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0.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10"/>
  </bookViews>
  <sheets>
    <sheet name="01 Персонал" sheetId="1" state="visible" r:id="rId2"/>
    <sheet name="02 Изследователски състав (ORG)" sheetId="2" state="hidden" r:id="rId3"/>
    <sheet name="02 Изследователски състав" sheetId="3" state="visible" r:id="rId4"/>
    <sheet name="03 Публикации" sheetId="4" state="visible" r:id="rId5"/>
    <sheet name="04 Проекти-фондове,министерства" sheetId="5" state="visible" r:id="rId6"/>
    <sheet name="05 Проекти - ОП" sheetId="6" state="visible" r:id="rId7"/>
    <sheet name="06 Проекти - нац. фирми" sheetId="7" state="visible" r:id="rId8"/>
    <sheet name="07 Проекти - бюдж. субсидия" sheetId="8" state="visible" r:id="rId9"/>
    <sheet name="08 Проекти - чужд. фирми" sheetId="9" state="visible" r:id="rId10"/>
    <sheet name="09 Проекти - ЕС" sheetId="10" state="visible" r:id="rId11"/>
    <sheet name="10 Проекти - ЕБР" sheetId="11" state="visible" r:id="rId12"/>
    <sheet name="11 Проекти - други чужб." sheetId="12" state="visible" r:id="rId13"/>
    <sheet name="12 Научни мрежи" sheetId="13" state="visible" r:id="rId14"/>
    <sheet name="13 Дарения" sheetId="14" state="visible" r:id="rId15"/>
    <sheet name="14 Реализирани научни продукти" sheetId="15" state="visible" r:id="rId16"/>
    <sheet name="15 Готови за стоп. реализация " sheetId="16" state="visible" r:id="rId17"/>
    <sheet name="16 Патенти - подадени" sheetId="17" state="visible" r:id="rId18"/>
    <sheet name="17 Патенти в процедура" sheetId="18" state="visible" r:id="rId19"/>
    <sheet name="18 Патенти - издадени" sheetId="19" state="visible" r:id="rId20"/>
    <sheet name="19 Патенти - поддържани" sheetId="20" state="visible" r:id="rId21"/>
    <sheet name="20 Патенти - прекратени" sheetId="21" state="visible" r:id="rId22"/>
    <sheet name="21 Докторанти - брой" sheetId="22" state="visible" r:id="rId23"/>
    <sheet name="21 Докторанти - брой (НЕ)" sheetId="23" state="hidden" r:id="rId24"/>
    <sheet name="22 Докторанти - защитили" sheetId="24" state="visible" r:id="rId25"/>
    <sheet name="23 Подготовка на специалистиORG" sheetId="25" state="hidden" r:id="rId26"/>
    <sheet name="23 Подготовка на специалист" sheetId="26" state="visible" r:id="rId27"/>
    <sheet name="24 Експертна дейност" sheetId="27" state="visible" r:id="rId28"/>
    <sheet name="25 Конференции - межд. в Б-я" sheetId="28" state="visible" r:id="rId29"/>
    <sheet name="26 Конференции - национални" sheetId="29" state="visible" r:id="rId30"/>
    <sheet name="27 Конференции - участие" sheetId="30" state="visible" r:id="rId31"/>
    <sheet name="28 Конференции 2012" sheetId="31" state="visible" r:id="rId32"/>
    <sheet name="29 Научно сътр. - межд. орг." sheetId="32" state="visible" r:id="rId33"/>
    <sheet name="30 Научно сътр. - нац. орг" sheetId="33" state="visible" r:id="rId34"/>
    <sheet name="31 Командировки - конгреси" sheetId="34" state="visible" r:id="rId35"/>
    <sheet name="32 Командировки - дългоср." sheetId="35" state="visible" r:id="rId36"/>
    <sheet name="33 Командировки - спец." sheetId="36" state="visible" r:id="rId37"/>
    <sheet name="34 В чужбина с неплатен отпуск" sheetId="37" state="visible" r:id="rId38"/>
    <sheet name="35 Гостували чужд. учени" sheetId="38" state="visible" r:id="rId39"/>
    <sheet name="36 Учени чужб. непл.; MНО" sheetId="39" state="visible" r:id="rId40"/>
    <sheet name="Падащи менюта" sheetId="40" state="hidden" r:id="rId41"/>
  </sheets>
  <definedNames>
    <definedName function="false" hidden="false" localSheetId="2" name="_xlnm.Print_Titles" vbProcedure="false">'02 Изследователски състав'!$5:$6</definedName>
    <definedName function="false" hidden="false" localSheetId="1" name="_xlnm.Print_Titles" vbProcedure="false">'02 Изследователски състав (ORG)'!$5:$6</definedName>
    <definedName function="false" hidden="false" localSheetId="4" name="_xlnm.Print_Titles" vbProcedure="false">'04 Проекти-фондове,министерства'!$7:$11</definedName>
    <definedName function="false" hidden="false" localSheetId="5" name="_xlnm.Print_Titles" vbProcedure="false">'05 Проекти - ОП'!$7:$11</definedName>
    <definedName function="false" hidden="false" localSheetId="6" name="_xlnm.Print_Titles" vbProcedure="false">'06 Проекти - нац. фирми'!$7:$11</definedName>
    <definedName function="false" hidden="false" localSheetId="7" name="_xlnm.Print_Titles" vbProcedure="false">'07 Проекти - бюдж. субсидия'!$7:$11</definedName>
    <definedName function="false" hidden="false" localSheetId="8" name="_xlnm.Print_Titles" vbProcedure="false">'08 Проекти - чужд. фирми'!$7:$11</definedName>
    <definedName function="false" hidden="false" localSheetId="9" name="_xlnm.Print_Titles" vbProcedure="false">'09 Проекти - ЕС'!$7:$11</definedName>
    <definedName function="false" hidden="false" localSheetId="10" name="_xlnm.Print_Area" vbProcedure="false">'10 Проекти - ЕБР'!$A$1:$AC$28</definedName>
    <definedName function="false" hidden="false" localSheetId="10" name="_xlnm.Print_Titles" vbProcedure="false">'10 Проекти - ЕБР'!$7:$11</definedName>
    <definedName function="false" hidden="false" localSheetId="11" name="_xlnm.Print_Titles" vbProcedure="false">'11 Проекти - други чужб.'!$7:$11</definedName>
    <definedName function="false" hidden="false" localSheetId="12" name="_xlnm.Print_Titles" vbProcedure="false">'12 Научни мрежи'!$5:$6</definedName>
    <definedName function="false" hidden="false" localSheetId="13" name="_xlnm.Print_Titles" vbProcedure="false">'13 Дарения'!$6:$7</definedName>
    <definedName function="false" hidden="false" localSheetId="14" name="_xlnm.Print_Titles" vbProcedure="false">'14 Реализирани научни продукти'!$5:$6</definedName>
    <definedName function="false" hidden="false" localSheetId="15" name="_xlnm.Print_Titles" vbProcedure="false">'15 Готови за стоп. реализация '!$5:$6</definedName>
    <definedName function="false" hidden="false" localSheetId="16" name="_xlnm.Print_Titles" vbProcedure="false">'16 Патенти - подадени'!$5:$6</definedName>
    <definedName function="false" hidden="false" localSheetId="17" name="_xlnm.Print_Titles" vbProcedure="false">'17 Патенти в процедура'!$5:$6</definedName>
    <definedName function="false" hidden="false" localSheetId="18" name="_xlnm.Print_Titles" vbProcedure="false">'18 Патенти - издадени'!$5:$6</definedName>
    <definedName function="false" hidden="false" localSheetId="19" name="_xlnm.Print_Titles" vbProcedure="false">'19 Патенти - поддържани'!$5:$6</definedName>
    <definedName function="false" hidden="false" localSheetId="20" name="_xlnm.Print_Area" vbProcedure="false">'20 Патенти - прекратени'!$A$1:$O$12</definedName>
    <definedName function="false" hidden="false" localSheetId="20" name="_xlnm.Print_Titles" vbProcedure="false">'20 Патенти - прекратени'!$5:$6</definedName>
    <definedName function="false" hidden="false" localSheetId="23" name="_xlnm.Print_Titles" vbProcedure="false">'22 Докторанти - защитили'!$5:$7</definedName>
    <definedName function="false" hidden="false" localSheetId="25" name="_xlnm.Print_Titles" vbProcedure="false">'23 Подготовка на специалист'!$5:$8</definedName>
    <definedName function="false" hidden="false" localSheetId="26" name="_xlnm.Print_Titles" vbProcedure="false">'24 Експертна дейност'!$4:$5</definedName>
    <definedName function="false" hidden="false" localSheetId="27" name="_xlnm.Print_Titles" vbProcedure="false">'25 Конференции - межд. в Б-я'!$4:$6</definedName>
    <definedName function="false" hidden="false" localSheetId="28" name="_xlnm.Print_Titles" vbProcedure="false">'26 Конференции - национални'!$4:$6</definedName>
    <definedName function="false" hidden="false" localSheetId="29" name="_xlnm.Print_Titles" vbProcedure="false">'27 Конференции - участие'!$4:$6</definedName>
    <definedName function="false" hidden="true" localSheetId="29" name="_xlnm._FilterDatabase" vbProcedure="false">'27 Конференции - участие'!$A$3:$E$23</definedName>
    <definedName function="false" hidden="false" localSheetId="30" name="_xlnm.Print_Titles" vbProcedure="false">'28 Конференции 2012'!$4:$6</definedName>
    <definedName function="false" hidden="false" localSheetId="31" name="_xlnm.Print_Titles" vbProcedure="false">'29 Научно сътр. - межд. орг.'!$5:$7</definedName>
    <definedName function="false" hidden="false" localSheetId="32" name="_xlnm.Print_Titles" vbProcedure="false">'30 Научно сътр. - нац. орг'!$4:$6</definedName>
    <definedName function="false" hidden="false" localSheetId="33" name="_xlnm.Print_Titles" vbProcedure="false">'31 Командировки - конгреси'!$4:$5</definedName>
    <definedName function="false" hidden="false" localSheetId="35" name="_xlnm.Print_Titles" vbProcedure="false">'33 Командировки - спец.'!$4:$5</definedName>
    <definedName function="false" hidden="false" localSheetId="36" name="_xlnm.Print_Titles" vbProcedure="false">'34 В чужбина с неплатен отпуск'!$4:$5</definedName>
    <definedName function="false" hidden="false" name="Name" vbProcedure="false">'01 Персонал'!$C$1</definedName>
    <definedName function="false" hidden="false" name="_xlnm_Print_Area_11" vbProcedure="false">'10 Проекти - ЕБР'!$A$1:$AC$28</definedName>
    <definedName function="false" hidden="false" name="_xlnm_Print_Area_21" vbProcedure="false">'20 Патенти - прекратени'!$A$1:$O$12</definedName>
    <definedName function="false" hidden="false" name="_xlnm_Print_Titles_10" vbProcedure="false">'09 Проекти - ЕС'!$7:$11</definedName>
    <definedName function="false" hidden="false" name="_xlnm_Print_Titles_11" vbProcedure="false">'10 Проекти - ЕБР'!$7:$11</definedName>
    <definedName function="false" hidden="false" name="_xlnm_Print_Titles_12" vbProcedure="false">'11 Проекти - други чужб.'!$7:$11</definedName>
    <definedName function="false" hidden="false" name="_xlnm_Print_Titles_13" vbProcedure="false">'12 Научни мрежи'!$5:$6</definedName>
    <definedName function="false" hidden="false" name="_xlnm_Print_Titles_14" vbProcedure="false">'13 Дарения'!$6:$7</definedName>
    <definedName function="false" hidden="false" name="_xlnm_Print_Titles_15" vbProcedure="false">'14 Реализирани научни продукти'!$5:$6</definedName>
    <definedName function="false" hidden="false" name="_xlnm_Print_Titles_16" vbProcedure="false">'15 Готови за стоп. реализация '!$5:$6</definedName>
    <definedName function="false" hidden="false" name="_xlnm_Print_Titles_17" vbProcedure="false">'16 Патенти - подадени'!$5:$6</definedName>
    <definedName function="false" hidden="false" name="_xlnm_Print_Titles_18" vbProcedure="false">'17 Патенти в процедура'!$5:$6</definedName>
    <definedName function="false" hidden="false" name="_xlnm_Print_Titles_19" vbProcedure="false">'18 Патенти - издадени'!$5:$6</definedName>
    <definedName function="false" hidden="false" name="_xlnm_Print_Titles_2" vbProcedure="false">'02 Изследователски състав (ORG)'!$5:$6</definedName>
    <definedName function="false" hidden="false" name="_xlnm_Print_Titles_20" vbProcedure="false">'19 Патенти - поддържани'!$5:$6</definedName>
    <definedName function="false" hidden="false" name="_xlnm_Print_Titles_21" vbProcedure="false">'20 Патенти - прекратени'!$5:$6</definedName>
    <definedName function="false" hidden="false" name="_xlnm_Print_Titles_24" vbProcedure="false">'22 Докторанти - защитили'!$5:$7</definedName>
    <definedName function="false" hidden="false" name="_xlnm_Print_Titles_26" vbProcedure="false">'23 Подготовка на специалист'!$5:$8</definedName>
    <definedName function="false" hidden="false" name="_xlnm_Print_Titles_27" vbProcedure="false">'24 Експертна дейност'!$4:$5</definedName>
    <definedName function="false" hidden="false" name="_xlnm_Print_Titles_28" vbProcedure="false">'25 Конференции - межд. в Б-я'!$4:$6</definedName>
    <definedName function="false" hidden="false" name="_xlnm_Print_Titles_29" vbProcedure="false">'26 Конференции - национални'!$4:$6</definedName>
    <definedName function="false" hidden="false" name="_xlnm_Print_Titles_3" vbProcedure="false">'02 Изследователски състав'!$5:$6</definedName>
    <definedName function="false" hidden="false" name="_xlnm_Print_Titles_30" vbProcedure="false">'27 Конференции - участие'!$4:$6</definedName>
    <definedName function="false" hidden="false" name="_xlnm_Print_Titles_31" vbProcedure="false">'28 Конференции 2012'!$4:$6</definedName>
    <definedName function="false" hidden="false" name="_xlnm_Print_Titles_32" vbProcedure="false">'29 Научно сътр. - межд. орг.'!$5:$7</definedName>
    <definedName function="false" hidden="false" name="_xlnm_Print_Titles_33" vbProcedure="false">'30 Научно сътр. - нац. орг'!$4:$6</definedName>
    <definedName function="false" hidden="false" name="_xlnm_Print_Titles_34" vbProcedure="false">'31 Командировки - конгреси'!$4:$5</definedName>
    <definedName function="false" hidden="false" name="_xlnm_Print_Titles_36" vbProcedure="false">'33 Командировки - спец.'!$4:$5</definedName>
    <definedName function="false" hidden="false" name="_xlnm_Print_Titles_37" vbProcedure="false">'34 В чужбина с неплатен отпуск'!$4:$5</definedName>
    <definedName function="false" hidden="false" name="_xlnm_Print_Titles_5" vbProcedure="false">'04 Проекти-фондове,министерства'!$7:$11</definedName>
    <definedName function="false" hidden="false" name="_xlnm_Print_Titles_6" vbProcedure="false">'05 Проекти - ОП'!$7:$11</definedName>
    <definedName function="false" hidden="false" name="_xlnm_Print_Titles_7" vbProcedure="false">'06 Проекти - нац. фирми'!$7:$11</definedName>
    <definedName function="false" hidden="false" name="_xlnm_Print_Titles_8" vbProcedure="false">'07 Проекти - бюдж. субсидия'!$7:$11</definedName>
    <definedName function="false" hidden="false" name="_xlnm_Print_Titles_9" vbProcedure="false">'08 Проекти - чужд. фирми'!$7:$11</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5" authorId="0">
      <text>
        <r>
          <rPr>
            <b val="true"/>
            <sz val="8"/>
            <color rgb="FF000000"/>
            <rFont val="Tahoma"/>
            <family val="2"/>
          </rPr>
          <t xml:space="preserve">BN:
</t>
        </r>
        <r>
          <rPr>
            <sz val="8"/>
            <color rgb="FF000000"/>
            <rFont val="Tahoma"/>
            <family val="2"/>
          </rPr>
          <t xml:space="preserve">от ИБЕИ</t>
        </r>
      </text>
      <mc:AlternateContent>
        <mc:Choice Requires="v2">
          <commentPr autoFill="true" autoScale="false" colHidden="false" locked="false" rowHidden="false" textHAlign="justify" textVAlign="top">
            <anchor moveWithCells="false" sizeWithCells="false">
              <xdr:from>
                <xdr:col>27</xdr:col>
                <xdr:colOff>16</xdr:colOff>
                <xdr:row>22</xdr:row>
                <xdr:rowOff>0</xdr:rowOff>
              </xdr:from>
              <xdr:to>
                <xdr:col>29</xdr:col>
                <xdr:colOff>29</xdr:colOff>
                <xdr:row>23</xdr:row>
                <xdr:rowOff>-137</xdr:rowOff>
              </xdr:to>
            </anchor>
          </commentPr>
        </mc:Choice>
        <mc:Fallback/>
      </mc:AlternateContent>
    </comment>
  </commentList>
</comments>
</file>

<file path=xl/sharedStrings.xml><?xml version="1.0" encoding="utf-8"?>
<sst xmlns="http://schemas.openxmlformats.org/spreadsheetml/2006/main" count="4985" uniqueCount="2306">
  <si>
    <t xml:space="preserve">НАИМЕНОВАНИЕ НА ЗВЕНОТО:</t>
  </si>
  <si>
    <t xml:space="preserve">Институт по биоразнообразие и екосистемни изследвания</t>
  </si>
  <si>
    <t xml:space="preserve">ПЕРСОНАЛ</t>
  </si>
  <si>
    <t xml:space="preserve">ВСИЧКО</t>
  </si>
  <si>
    <t xml:space="preserve">под 26 г.</t>
  </si>
  <si>
    <t xml:space="preserve">26-30 г.</t>
  </si>
  <si>
    <t xml:space="preserve">31-35 г.</t>
  </si>
  <si>
    <t xml:space="preserve">36-40 г.</t>
  </si>
  <si>
    <t xml:space="preserve">41-45 г.</t>
  </si>
  <si>
    <t xml:space="preserve">46-50 г.</t>
  </si>
  <si>
    <t xml:space="preserve">51-55 г.</t>
  </si>
  <si>
    <t xml:space="preserve">56-60 г.</t>
  </si>
  <si>
    <t xml:space="preserve">61-65 г.</t>
  </si>
  <si>
    <t xml:space="preserve">над 65 г.</t>
  </si>
  <si>
    <t xml:space="preserve">Общо</t>
  </si>
  <si>
    <t xml:space="preserve">В т.ч. 
жени</t>
  </si>
  <si>
    <t xml:space="preserve">Планова численост към 31.12.2011 г.</t>
  </si>
  <si>
    <t xml:space="preserve">Заети щатни бройки 31.12.2011 г.</t>
  </si>
  <si>
    <t xml:space="preserve">Изследователски състав към 31.12.2011 г.</t>
  </si>
  <si>
    <t xml:space="preserve">Изследователи на граждански или временен
трудов договор, работили през 2011 г.</t>
  </si>
  <si>
    <t xml:space="preserve">Хабилитирани учени - 
общо към 31.12.2011</t>
  </si>
  <si>
    <t xml:space="preserve">Хабилитирали се учени през 2011 г.</t>
  </si>
  <si>
    <t xml:space="preserve">Нехабилитирани учени - 
общо към 31.12.2011</t>
  </si>
  <si>
    <t xml:space="preserve">Млади учени, назначени на работа 
през 2011 г.</t>
  </si>
  <si>
    <t xml:space="preserve">Проф. към 31.12.2011</t>
  </si>
  <si>
    <t xml:space="preserve">Доц. към 31.12.2011</t>
  </si>
  <si>
    <t xml:space="preserve">Гл. ас. към 31.12.2011</t>
  </si>
  <si>
    <t xml:space="preserve">Ас. към 31.12.2011</t>
  </si>
  <si>
    <t xml:space="preserve">Служители без академични длъжности, но с обра-зователна и научна степен „доктор” към 31.12.2011</t>
  </si>
  <si>
    <t xml:space="preserve">Д-р към 31.12.2011</t>
  </si>
  <si>
    <t xml:space="preserve">Д.н. към 31.12.2011</t>
  </si>
  <si>
    <t xml:space="preserve">Специалисти с висше образование към 
31.12.2011</t>
  </si>
  <si>
    <t xml:space="preserve">Специалисти със средно проф. 
образование към 31.12.2011</t>
  </si>
  <si>
    <t xml:space="preserve">Специалисти със средно образование 
към 31.12.2011</t>
  </si>
  <si>
    <t xml:space="preserve">Друг персонал към 31.12.2011</t>
  </si>
  <si>
    <t xml:space="preserve">Щатни служители, носители на 
звание "Академик" към 31.12.2011</t>
  </si>
  <si>
    <t xml:space="preserve">Щатни служители, носители на 
звание "Член-кореспондент" към 31.12.2011</t>
  </si>
  <si>
    <t xml:space="preserve">Персонал, зает с НИРД - общо</t>
  </si>
  <si>
    <t xml:space="preserve">Изследователи 
(част от персонала, зает с НИРД)</t>
  </si>
  <si>
    <t xml:space="preserve">Технически персонал 
(част от персонала, зает с НИРД)</t>
  </si>
  <si>
    <t xml:space="preserve">Помощен персонал 
(част от персонала, зает с НИРД)</t>
  </si>
  <si>
    <r>
      <rPr>
        <b val="true"/>
        <sz val="16"/>
        <color rgb="FF632523"/>
        <rFont val="Arial"/>
        <family val="2"/>
        <charset val="204"/>
      </rPr>
      <t xml:space="preserve">ИЗСЛЕДОВАТЕЛСКИ СЪСТАВ
</t>
    </r>
    <r>
      <rPr>
        <b val="true"/>
        <sz val="12"/>
        <color rgb="FF632523"/>
        <rFont val="Arial"/>
        <family val="2"/>
        <charset val="204"/>
      </rPr>
      <t xml:space="preserve"> 
</t>
    </r>
    <r>
      <rPr>
        <b val="true"/>
        <sz val="14"/>
        <color rgb="FF632523"/>
        <rFont val="Arial"/>
        <family val="2"/>
        <charset val="204"/>
      </rPr>
      <t xml:space="preserve">(</t>
    </r>
    <r>
      <rPr>
        <b val="true"/>
        <i val="true"/>
        <sz val="14"/>
        <color rgb="FF632523"/>
        <rFont val="Arial"/>
        <family val="2"/>
        <charset val="204"/>
      </rPr>
      <t xml:space="preserve">служителите на основен трудов договор в отчетния период, с академични длъжности и 
такива без академични длъжности, но с образователна и научна степен „доктор”</t>
    </r>
    <r>
      <rPr>
        <b val="true"/>
        <sz val="14"/>
        <color rgb="FF632523"/>
        <rFont val="Arial"/>
        <family val="2"/>
        <charset val="204"/>
      </rPr>
      <t xml:space="preserve">)</t>
    </r>
  </si>
  <si>
    <t xml:space="preserve">Трите имена</t>
  </si>
  <si>
    <t xml:space="preserve">Име, под което публикува</t>
  </si>
  <si>
    <t xml:space="preserve">Научна 
степен</t>
  </si>
  <si>
    <t xml:space="preserve">Академична
длъжност</t>
  </si>
  <si>
    <t xml:space="preserve">=1=</t>
  </si>
  <si>
    <t xml:space="preserve">=2=</t>
  </si>
  <si>
    <t xml:space="preserve">=3=</t>
  </si>
  <si>
    <t xml:space="preserve">=4=</t>
  </si>
  <si>
    <t xml:space="preserve">Доктор на науките</t>
  </si>
  <si>
    <t xml:space="preserve">Главен асистент</t>
  </si>
  <si>
    <t xml:space="preserve">Моля, отпечатайте само страниците, съдържащи данни!</t>
  </si>
  <si>
    <t xml:space="preserve">Влада Кирилова Пенева</t>
  </si>
  <si>
    <t xml:space="preserve">В. Пенева / V.  Peneva</t>
  </si>
  <si>
    <t xml:space="preserve">Доктор</t>
  </si>
  <si>
    <t xml:space="preserve">Професор</t>
  </si>
  <si>
    <t xml:space="preserve">Даниела Кирилова Пиларска</t>
  </si>
  <si>
    <t xml:space="preserve">Д. Пиларска / D. Pilarska</t>
  </si>
  <si>
    <t xml:space="preserve">Любомир Димитров Пенев</t>
  </si>
  <si>
    <t xml:space="preserve">Л. Пенев / L. Penev</t>
  </si>
  <si>
    <t xml:space="preserve">Стефка Георгиева Чанкова-Петрова</t>
  </si>
  <si>
    <t xml:space="preserve">С. Чанкова / S. Chankova</t>
  </si>
  <si>
    <t xml:space="preserve">Цветомир Митев Денчев</t>
  </si>
  <si>
    <t xml:space="preserve">Цв. Денчев / C.M. Denchev</t>
  </si>
  <si>
    <t xml:space="preserve">Яна Димитрова Мизинска-Боевска</t>
  </si>
  <si>
    <t xml:space="preserve">Я. Мизинска / Y. Mizinska</t>
  </si>
  <si>
    <t xml:space="preserve">Бойко Божидаров Георгиев</t>
  </si>
  <si>
    <t xml:space="preserve">Б.Б. Георгиев / B.B. Georgiev</t>
  </si>
  <si>
    <t xml:space="preserve">Георги Георгиев Марков</t>
  </si>
  <si>
    <t xml:space="preserve">Г. Марков / G.G. Markov</t>
  </si>
  <si>
    <t xml:space="preserve">Димитър Асенов Иванов</t>
  </si>
  <si>
    <t xml:space="preserve">Д. Иванов / D. Ivanov</t>
  </si>
  <si>
    <t xml:space="preserve">Митко Ангелов Събчев</t>
  </si>
  <si>
    <t xml:space="preserve">М. Събчев / M. Subchev</t>
  </si>
  <si>
    <t xml:space="preserve">Параскева Владимирова Михайлова - Иванова</t>
  </si>
  <si>
    <t xml:space="preserve">П. Михайлова / P.Michailova</t>
  </si>
  <si>
    <t xml:space="preserve">Пламен Кирилов Калушков</t>
  </si>
  <si>
    <t xml:space="preserve">Пл. Калушков / P. Kalushkov</t>
  </si>
  <si>
    <t xml:space="preserve">Анета Кирилова Костадинова</t>
  </si>
  <si>
    <t xml:space="preserve">А. Костадинова / A. Kostadinova</t>
  </si>
  <si>
    <t xml:space="preserve">Доцент</t>
  </si>
  <si>
    <t xml:space="preserve">Анна Стефанова Ганева</t>
  </si>
  <si>
    <t xml:space="preserve">А. Ганева /  A. Ganeva</t>
  </si>
  <si>
    <t xml:space="preserve">Антонина Асенова Виткова</t>
  </si>
  <si>
    <t xml:space="preserve">А. Виткова / A. Vitkova</t>
  </si>
  <si>
    <t xml:space="preserve">Борис Петров Николов</t>
  </si>
  <si>
    <t xml:space="preserve">Б. Николов / B/ Nikolov</t>
  </si>
  <si>
    <t xml:space="preserve">Васил Вълков Попов</t>
  </si>
  <si>
    <t xml:space="preserve">В. Попов / V. Popov</t>
  </si>
  <si>
    <t xml:space="preserve">Владимир Василев Вълчев</t>
  </si>
  <si>
    <t xml:space="preserve">В. Вълчев / V. Valchev</t>
  </si>
  <si>
    <t xml:space="preserve">Владимир Ставрев Бозуков</t>
  </si>
  <si>
    <t xml:space="preserve">В. Бозуков / V. Bozukov</t>
  </si>
  <si>
    <t xml:space="preserve">Вълко Йорданов Бисерков</t>
  </si>
  <si>
    <t xml:space="preserve">В. Бисерков / V. Biserkov</t>
  </si>
  <si>
    <t xml:space="preserve">Габриеле Макс Йовчев</t>
  </si>
  <si>
    <t xml:space="preserve">Г. Йовчев / G. Jovtchev</t>
  </si>
  <si>
    <t xml:space="preserve">Георги Борисов Ангелов</t>
  </si>
  <si>
    <t xml:space="preserve">Г. Ангелов / G. Angelov</t>
  </si>
  <si>
    <t xml:space="preserve">Гергана Петрунова Василева</t>
  </si>
  <si>
    <t xml:space="preserve">Г. П. Василева / G.P. Vasileva</t>
  </si>
  <si>
    <t xml:space="preserve">Десислава Димитрова Петкова - Варадинова</t>
  </si>
  <si>
    <t xml:space="preserve">D. Varadinova</t>
  </si>
  <si>
    <t xml:space="preserve">Ива Иванова Апостолова-Керестеджян</t>
  </si>
  <si>
    <t xml:space="preserve">И. Апостолова / I. Apostolova</t>
  </si>
  <si>
    <t xml:space="preserve">Иван Стефанов Пандурски</t>
  </si>
  <si>
    <t xml:space="preserve">И. Пандурски / I. Pandourski</t>
  </si>
  <si>
    <t xml:space="preserve">Йордан Иванов Узунов</t>
  </si>
  <si>
    <t xml:space="preserve">Й. Узунов / Y. Uzunov</t>
  </si>
  <si>
    <t xml:space="preserve">Лиляна Димитрова Юрукова</t>
  </si>
  <si>
    <t xml:space="preserve">Л. Юрукова / L. Yurukova</t>
  </si>
  <si>
    <t xml:space="preserve">Лъчезар Златев Пехливанов</t>
  </si>
  <si>
    <t xml:space="preserve">Л. Пехливанов / L. Pehlivanov</t>
  </si>
  <si>
    <t xml:space="preserve">Маргарита Нешова Анчева</t>
  </si>
  <si>
    <t xml:space="preserve">М. Топашка-Анчева / M. Topashka-Ancheva</t>
  </si>
  <si>
    <t xml:space="preserve">Марина Иванова Станилова</t>
  </si>
  <si>
    <t xml:space="preserve">М. Станилова / M. Stanilova</t>
  </si>
  <si>
    <t xml:space="preserve">Мария Асенова Лазарова-Гочева</t>
  </si>
  <si>
    <t xml:space="preserve">М. Лазарова / M. Lazarova</t>
  </si>
  <si>
    <t xml:space="preserve">Мелания Михайлова Гьошева-Богоева</t>
  </si>
  <si>
    <t xml:space="preserve">М. М. Гьошева / M.M. Gyosheva</t>
  </si>
  <si>
    <t xml:space="preserve">Милен Василев Василев</t>
  </si>
  <si>
    <t xml:space="preserve">М. Василев / M. Vassilev</t>
  </si>
  <si>
    <t xml:space="preserve">Милена Тихомирова Николова</t>
  </si>
  <si>
    <t xml:space="preserve">М.Т. Николова / M.T. Nikolova</t>
  </si>
  <si>
    <t xml:space="preserve">Милчо Тодоров Тодоров</t>
  </si>
  <si>
    <t xml:space="preserve">М.Тодоров / M. Todorov</t>
  </si>
  <si>
    <t xml:space="preserve">Наско Иванов Атанасов</t>
  </si>
  <si>
    <t xml:space="preserve">Н. Атанасов /  N. Atanassov</t>
  </si>
  <si>
    <t xml:space="preserve">Нешо Хайнрих Чипев</t>
  </si>
  <si>
    <t xml:space="preserve">Н. Чипев / N. Chipev</t>
  </si>
  <si>
    <t xml:space="preserve">Петка Димитрова Юрукова-Грънчарова</t>
  </si>
  <si>
    <t xml:space="preserve">П. Юрукова-Грънчарова / P. Yurukova-Grancharova</t>
  </si>
  <si>
    <t xml:space="preserve">Райна Кирилова Начева</t>
  </si>
  <si>
    <t xml:space="preserve">Р. Начева / R. Natcheva</t>
  </si>
  <si>
    <t xml:space="preserve">Румен Кирилов Калчев</t>
  </si>
  <si>
    <t xml:space="preserve">Р. Калчев / R. Kalchev</t>
  </si>
  <si>
    <t xml:space="preserve">Румяна Панайотова Мечева</t>
  </si>
  <si>
    <t xml:space="preserve">Р. Мечева / R. Metcheva</t>
  </si>
  <si>
    <t xml:space="preserve">Светлана Темелкова Банчева</t>
  </si>
  <si>
    <t xml:space="preserve">С. Банчева / S. Bancheva</t>
  </si>
  <si>
    <t xml:space="preserve">Снежана Михайлова Грозева</t>
  </si>
  <si>
    <t xml:space="preserve">С. Грозева / S. Grozeva</t>
  </si>
  <si>
    <t xml:space="preserve">Теодора Бориславова Тошова</t>
  </si>
  <si>
    <t xml:space="preserve">Т. Тошова / T.Toshova</t>
  </si>
  <si>
    <t xml:space="preserve">Ценка Георгиева Часовникарова</t>
  </si>
  <si>
    <t xml:space="preserve">Ц. Часовникарова / T. Chassovnikarova</t>
  </si>
  <si>
    <t xml:space="preserve">Анета Владимирова Йонева</t>
  </si>
  <si>
    <t xml:space="preserve">А. Йонева / A. Yoneva</t>
  </si>
  <si>
    <t xml:space="preserve">Антоанета Панкова Панова - Караджова</t>
  </si>
  <si>
    <t xml:space="preserve">А. Панова-Караджова / A. Panova-Karadzhova</t>
  </si>
  <si>
    <t xml:space="preserve">Апостолос Йоанис Апостолу</t>
  </si>
  <si>
    <t xml:space="preserve">А. Апостолу / A. Apostolou</t>
  </si>
  <si>
    <t xml:space="preserve">Борис Георгиев Асьов</t>
  </si>
  <si>
    <t xml:space="preserve">Б.Асьов / Assyov, B.</t>
  </si>
  <si>
    <t xml:space="preserve">доктор</t>
  </si>
  <si>
    <t xml:space="preserve">Васил Панайотов Василев</t>
  </si>
  <si>
    <t xml:space="preserve">В. Василев/ V. Vassilev</t>
  </si>
  <si>
    <t xml:space="preserve">Венцислав Костадинов Карамфилов</t>
  </si>
  <si>
    <t xml:space="preserve">В. Карамфилов / V. Karamfilov</t>
  </si>
  <si>
    <t xml:space="preserve">Вера Антонова Николаева</t>
  </si>
  <si>
    <t xml:space="preserve">В. Николаева / V. Nikolaeva</t>
  </si>
  <si>
    <t xml:space="preserve">Георги Александров Радославов</t>
  </si>
  <si>
    <t xml:space="preserve">Г. Радославов / G. Radoslavov</t>
  </si>
  <si>
    <t xml:space="preserve">Данаил Илчев Таков</t>
  </si>
  <si>
    <t xml:space="preserve">Д. Таков / D. Takov</t>
  </si>
  <si>
    <t xml:space="preserve">Деница Руменова Теофанова</t>
  </si>
  <si>
    <t xml:space="preserve">Д. Теофанова / D. Teofanova</t>
  </si>
  <si>
    <t xml:space="preserve">Десислава Георгиева Сопотлиева</t>
  </si>
  <si>
    <t xml:space="preserve">Д. Сопотлиева / D. Sopotlieva</t>
  </si>
  <si>
    <t xml:space="preserve">Димитър Йорданов Стойков</t>
  </si>
  <si>
    <t xml:space="preserve">Д.Й. Стойков / D.Y. Stoykov</t>
  </si>
  <si>
    <t xml:space="preserve">Добрин Димитров Добрев</t>
  </si>
  <si>
    <t xml:space="preserve">Д. Добрев / D.Dobrev</t>
  </si>
  <si>
    <t xml:space="preserve">Драган Петров Чобанов</t>
  </si>
  <si>
    <t xml:space="preserve">Д.Чобанов / D. Chobanov</t>
  </si>
  <si>
    <t xml:space="preserve">Евгени Иванов Чехларов</t>
  </si>
  <si>
    <t xml:space="preserve">Е. Чехларов / E. Chehlarov</t>
  </si>
  <si>
    <t xml:space="preserve">Евгения Георгиева Димова - Карагьозова</t>
  </si>
  <si>
    <t xml:space="preserve">Елина Петрова Янкова-Цветкова</t>
  </si>
  <si>
    <t xml:space="preserve">Е. Янкова / E. Yankova</t>
  </si>
  <si>
    <t xml:space="preserve">Емилия Добринова Варадинова</t>
  </si>
  <si>
    <t xml:space="preserve">Е. Варадинова / E. Varadinova</t>
  </si>
  <si>
    <t xml:space="preserve">Ивайло Кънев Дедов</t>
  </si>
  <si>
    <t xml:space="preserve">И.  Дедов / I. Dedov</t>
  </si>
  <si>
    <t xml:space="preserve">Катя Иванова Георгиева</t>
  </si>
  <si>
    <t xml:space="preserve">К. Георгиева / K. Georgieva</t>
  </si>
  <si>
    <t xml:space="preserve">Кръстьо Йорданов Димитров</t>
  </si>
  <si>
    <t xml:space="preserve">К.  Димитров / K. Dimitrov</t>
  </si>
  <si>
    <t xml:space="preserve">Малина Христова Делчева</t>
  </si>
  <si>
    <t xml:space="preserve">М. Делчева / M. Delcheva</t>
  </si>
  <si>
    <t xml:space="preserve">Михаела Богомилова Бешкова</t>
  </si>
  <si>
    <t xml:space="preserve">М. Бешкова / M. Beshkova</t>
  </si>
  <si>
    <t xml:space="preserve">Михаела Николова Илиева</t>
  </si>
  <si>
    <t xml:space="preserve">М. Илиева / M. Ilieva</t>
  </si>
  <si>
    <t xml:space="preserve">Михаела Николова Недялкова</t>
  </si>
  <si>
    <t xml:space="preserve">М. Белчева / M. Beltcheva</t>
  </si>
  <si>
    <t xml:space="preserve">Надежда Христова Тодорова</t>
  </si>
  <si>
    <t xml:space="preserve">Н.Тодорова/ N.Todorova</t>
  </si>
  <si>
    <t xml:space="preserve">Невена Трифонова Иванова</t>
  </si>
  <si>
    <t xml:space="preserve">Камбурова Н., Kamburova N.Kamburova-Ivanova N.</t>
  </si>
  <si>
    <t xml:space="preserve">Павел Николаев Николов</t>
  </si>
  <si>
    <t xml:space="preserve">П. Николов / P. Nikolov</t>
  </si>
  <si>
    <t xml:space="preserve">Павел Христов Зехтинджиев</t>
  </si>
  <si>
    <t xml:space="preserve">П. Зехтинджиев / P. Zehtindjiev</t>
  </si>
  <si>
    <t xml:space="preserve">Петър Иванов Христов</t>
  </si>
  <si>
    <t xml:space="preserve">П. Христов / P. Htistov</t>
  </si>
  <si>
    <t xml:space="preserve">Радка Петрова Фикова</t>
  </si>
  <si>
    <t xml:space="preserve">Р. Фикова / R. Fikova</t>
  </si>
  <si>
    <t xml:space="preserve">Светла Вълева Дончева</t>
  </si>
  <si>
    <r>
      <rPr>
        <sz val="11"/>
        <color rgb="FFFF0000"/>
        <rFont val="Arial"/>
        <family val="2"/>
      </rPr>
      <t xml:space="preserve"> </t>
    </r>
    <r>
      <rPr>
        <sz val="11"/>
        <rFont val="Arial"/>
        <family val="2"/>
        <charset val="204"/>
      </rPr>
      <t xml:space="preserve">С. Братанова-Дончева / Bratanova-Doncheva, S.</t>
    </r>
  </si>
  <si>
    <t xml:space="preserve">Светла Йорданова Далакчиева</t>
  </si>
  <si>
    <t xml:space="preserve">С. Далакчиева / S. Dalakchieva</t>
  </si>
  <si>
    <t xml:space="preserve">Светла Петкова Гатева</t>
  </si>
  <si>
    <t xml:space="preserve">С. Гатева / S. Gateva</t>
  </si>
  <si>
    <t xml:space="preserve">Светлана Мойсеева Наумова</t>
  </si>
  <si>
    <t xml:space="preserve">С. Наумова / S. Naumova</t>
  </si>
  <si>
    <t xml:space="preserve">Стела Стоянова Лазарова</t>
  </si>
  <si>
    <t xml:space="preserve">С. Лазарова / S. Lazarova</t>
  </si>
  <si>
    <t xml:space="preserve">Стефан Атанасов Стойчев</t>
  </si>
  <si>
    <t xml:space="preserve">Ст. Стойчев / S. Stoychev</t>
  </si>
  <si>
    <t xml:space="preserve">Стоян Чавдаров Николов</t>
  </si>
  <si>
    <t xml:space="preserve">С. Ч. Николов / S. C. Nikolov</t>
  </si>
  <si>
    <t xml:space="preserve">Тошко Любомиров Тошков</t>
  </si>
  <si>
    <t xml:space="preserve">Т. Тошков / T. Toshkov</t>
  </si>
  <si>
    <t xml:space="preserve">Юлия Спасова Илкова</t>
  </si>
  <si>
    <t xml:space="preserve">Ю. Илкова / J. Ilkova</t>
  </si>
  <si>
    <t xml:space="preserve">Ясен Желязков Мутафчиев</t>
  </si>
  <si>
    <t xml:space="preserve">Я. Мутафчиев / Y. Mutafchiev</t>
  </si>
  <si>
    <t xml:space="preserve">Борис Весков Ценов</t>
  </si>
  <si>
    <t xml:space="preserve">B. Tsenov</t>
  </si>
  <si>
    <t xml:space="preserve">Владимир Димитров Владимиров</t>
  </si>
  <si>
    <t xml:space="preserve">В. Владимиров / V.Vladimirov</t>
  </si>
  <si>
    <t xml:space="preserve">Георги Евтимов Атанасов</t>
  </si>
  <si>
    <t xml:space="preserve">Г. Атанасов/ G. Atanasov</t>
  </si>
  <si>
    <t xml:space="preserve">Даниела Любомирова Иванова</t>
  </si>
  <si>
    <t xml:space="preserve">Д. Иванова /  D.Ivanova</t>
  </si>
  <si>
    <t xml:space="preserve">Николай Илчев Велев</t>
  </si>
  <si>
    <t xml:space="preserve">Н. Велев / Velev, N.</t>
  </si>
  <si>
    <t xml:space="preserve">Пепа Малинова Игнатова</t>
  </si>
  <si>
    <t xml:space="preserve">П. Игнатова / P. Ignatova</t>
  </si>
  <si>
    <t xml:space="preserve">Рабиа Абдула Суфи</t>
  </si>
  <si>
    <t xml:space="preserve">Р. Суфи / R. Soufi</t>
  </si>
  <si>
    <t xml:space="preserve">Стоян Стефанов Стоянов</t>
  </si>
  <si>
    <t xml:space="preserve">С. Стоянов / Stoyanov S.</t>
  </si>
  <si>
    <t xml:space="preserve">Христо Павлов Педашенко</t>
  </si>
  <si>
    <t xml:space="preserve">Х.Педашенко / H.Pedashenko</t>
  </si>
  <si>
    <t xml:space="preserve">Чавдар Василев Гусев</t>
  </si>
  <si>
    <t xml:space="preserve">Ч. Гусев / Gussev Ch.</t>
  </si>
  <si>
    <t xml:space="preserve">Боряна Здравкова Сиджимова</t>
  </si>
  <si>
    <t xml:space="preserve">Б. Сиджимова / B. Sidjimova</t>
  </si>
  <si>
    <t xml:space="preserve">биолог</t>
  </si>
  <si>
    <t xml:space="preserve">Албена Йорданова Власева</t>
  </si>
  <si>
    <t xml:space="preserve">А. Мирчева / A. Mircheva</t>
  </si>
  <si>
    <t xml:space="preserve">Асистент</t>
  </si>
  <si>
    <t xml:space="preserve">Владимир Парунак Сакалян</t>
  </si>
  <si>
    <t xml:space="preserve">В. Сакалян / V. Sakalyan</t>
  </si>
  <si>
    <t xml:space="preserve">Димитър Владимиров Димитров</t>
  </si>
  <si>
    <t xml:space="preserve">Д. Димитров / D. Dimitrov</t>
  </si>
  <si>
    <t xml:space="preserve">Мария Василева Наумова</t>
  </si>
  <si>
    <t xml:space="preserve">М.Наумова/M.Naumova</t>
  </si>
  <si>
    <t xml:space="preserve">Петя Николаева Първанова</t>
  </si>
  <si>
    <t xml:space="preserve">П. Първанова / P. Parvanova</t>
  </si>
  <si>
    <t xml:space="preserve">Христинка Василева Калчева</t>
  </si>
  <si>
    <t xml:space="preserve">Х. Калчева / H. Kalcheva</t>
  </si>
  <si>
    <t xml:space="preserve">Анелия Борисова Бобева</t>
  </si>
  <si>
    <t xml:space="preserve">А.  Бобева /A. Bobeva</t>
  </si>
  <si>
    <t xml:space="preserve">Борис Касиян Велков</t>
  </si>
  <si>
    <t xml:space="preserve">Б. Велков / B. Velkov</t>
  </si>
  <si>
    <t xml:space="preserve">Борислав Ясенов Наумов</t>
  </si>
  <si>
    <t xml:space="preserve">Б. Наумов / B. Naumov</t>
  </si>
  <si>
    <t xml:space="preserve">Боян Танев Мичев</t>
  </si>
  <si>
    <t xml:space="preserve">Б. Мичев / B.Michev</t>
  </si>
  <si>
    <t xml:space="preserve">Валентина Йорданова Горанова</t>
  </si>
  <si>
    <t xml:space="preserve">В. Горанова /  V.Goranova</t>
  </si>
  <si>
    <t xml:space="preserve">Валери Георгиев Георгиев</t>
  </si>
  <si>
    <t xml:space="preserve">В. Георгиев / Georgiev V.</t>
  </si>
  <si>
    <t xml:space="preserve">Весела Василева Евтимова</t>
  </si>
  <si>
    <t xml:space="preserve">В. Евтимова / V. Evtimova</t>
  </si>
  <si>
    <t xml:space="preserve">Веселин Василев Шиваров</t>
  </si>
  <si>
    <t xml:space="preserve">В. Шиваров /V. Shivarov</t>
  </si>
  <si>
    <t xml:space="preserve">Веселка Каменова Цавкова</t>
  </si>
  <si>
    <t xml:space="preserve">В. Цавкова / V, Tzavkova</t>
  </si>
  <si>
    <t xml:space="preserve">Виктория Ангелова Христова</t>
  </si>
  <si>
    <t xml:space="preserve">В. Христова / V. Hristova</t>
  </si>
  <si>
    <t xml:space="preserve">Виолета Георгиева Тюфекчиева</t>
  </si>
  <si>
    <t xml:space="preserve">В. Тюфекчиева / V. Tyufekchieva</t>
  </si>
  <si>
    <t xml:space="preserve">Галя Николаева Георгиева</t>
  </si>
  <si>
    <t xml:space="preserve">Г. Георгиева/G. Georgieva</t>
  </si>
  <si>
    <t xml:space="preserve">Гергана Тодорова Георгиева</t>
  </si>
  <si>
    <t xml:space="preserve">Димитър Николов Беров</t>
  </si>
  <si>
    <t xml:space="preserve">Д. Беров/D. Berov</t>
  </si>
  <si>
    <t xml:space="preserve">Димитър Николов Рагьов</t>
  </si>
  <si>
    <t xml:space="preserve">Д. Рагьов / Ragyov, D.</t>
  </si>
  <si>
    <t xml:space="preserve">Ели Цветкова Качаунова</t>
  </si>
  <si>
    <t xml:space="preserve">Ивайло Александров Тодоров</t>
  </si>
  <si>
    <t xml:space="preserve">И.Тодоров/I.Todorov</t>
  </si>
  <si>
    <t xml:space="preserve">Йоана Георгиева Георгиева</t>
  </si>
  <si>
    <t xml:space="preserve">Йордан Спасов Кошев</t>
  </si>
  <si>
    <t xml:space="preserve">Й. Кошев / Y. Koshev</t>
  </si>
  <si>
    <t xml:space="preserve">Кирил Веселинов Василев</t>
  </si>
  <si>
    <t xml:space="preserve">К. Василев / K.Vassilev </t>
  </si>
  <si>
    <t xml:space="preserve">Мила Кирилова Александрова - Ихтиманска</t>
  </si>
  <si>
    <t xml:space="preserve">М. Ихтиманска / M. Ihtimanska</t>
  </si>
  <si>
    <t xml:space="preserve">Милена Николова Павлова</t>
  </si>
  <si>
    <t xml:space="preserve">М. Павлова / М.Pavlova</t>
  </si>
  <si>
    <t xml:space="preserve">Петя Валентинова Борисова</t>
  </si>
  <si>
    <t xml:space="preserve">П. Борисова / P. Borisova</t>
  </si>
  <si>
    <t xml:space="preserve">Пламен Христов Панков</t>
  </si>
  <si>
    <t xml:space="preserve">П. Панков / P. Pankov</t>
  </si>
  <si>
    <t xml:space="preserve">Росен Николаев Горгоров</t>
  </si>
  <si>
    <t xml:space="preserve">Р. Горгоров / Gorgorov R.</t>
  </si>
  <si>
    <t xml:space="preserve">Сирма Асенова Зидарова</t>
  </si>
  <si>
    <t xml:space="preserve">С. Зидарова / Zidarova S.</t>
  </si>
  <si>
    <t xml:space="preserve">Соня Петрова Цонева-Нейкова</t>
  </si>
  <si>
    <t xml:space="preserve">Стефан Ангелов Казаков</t>
  </si>
  <si>
    <t xml:space="preserve">S. Kazakov</t>
  </si>
  <si>
    <t xml:space="preserve">Стефания Ласло Клайн</t>
  </si>
  <si>
    <t xml:space="preserve">S. Klayn</t>
  </si>
  <si>
    <t xml:space="preserve">Теодор Цветомиров Денчев</t>
  </si>
  <si>
    <t xml:space="preserve">Т.Ц.Денчев / T.T.Denchev</t>
  </si>
  <si>
    <t xml:space="preserve">Теодора Ангелова Иванова</t>
  </si>
  <si>
    <t xml:space="preserve">Т. Иванова / Ivanova T.</t>
  </si>
  <si>
    <t xml:space="preserve">Тодор Сашов Каракиев</t>
  </si>
  <si>
    <t xml:space="preserve">Т. Каракиев / Karakiev, T.</t>
  </si>
  <si>
    <t xml:space="preserve">Цветелина Жанова Герасимова</t>
  </si>
  <si>
    <t xml:space="preserve">Ц. Герасимова / Gerasimova, TS.</t>
  </si>
  <si>
    <t xml:space="preserve">Яна Димитрова Димитрова</t>
  </si>
  <si>
    <t xml:space="preserve">Я. Димитрова /Y. Dimitrova</t>
  </si>
  <si>
    <t xml:space="preserve">Янка Николова Пресолска</t>
  </si>
  <si>
    <t xml:space="preserve"> Я.Видинова / Y.Vidinova</t>
  </si>
  <si>
    <r>
      <rPr>
        <b val="true"/>
        <sz val="16"/>
        <color rgb="FF632523"/>
        <rFont val="Arial"/>
        <family val="2"/>
        <charset val="204"/>
      </rPr>
      <t xml:space="preserve">БРОЙ ПУБЛИКАЦИИ ПРЕЗ 2011 г.
</t>
    </r>
    <r>
      <rPr>
        <b val="true"/>
        <sz val="14"/>
        <color rgb="FF632523"/>
        <rFont val="Arial"/>
        <family val="2"/>
        <charset val="204"/>
      </rPr>
      <t xml:space="preserve">(</t>
    </r>
    <r>
      <rPr>
        <b val="true"/>
        <i val="true"/>
        <sz val="14"/>
        <color rgb="FF632523"/>
        <rFont val="Arial"/>
        <family val="2"/>
        <charset val="204"/>
      </rPr>
      <t xml:space="preserve">представете допълнително списъци за всеки вид публикации</t>
    </r>
    <r>
      <rPr>
        <b val="true"/>
        <sz val="14"/>
        <color rgb="FF632523"/>
        <rFont val="Arial"/>
        <family val="2"/>
        <charset val="204"/>
      </rPr>
      <t xml:space="preserve">)</t>
    </r>
  </si>
  <si>
    <t xml:space="preserve">Излезли от
печат</t>
  </si>
  <si>
    <t xml:space="preserve">Приети за
печат</t>
  </si>
  <si>
    <t xml:space="preserve">[брой]</t>
  </si>
  <si>
    <t xml:space="preserve">Публикации, които са реферирани и индексирани в световната система за 
рефериране, индексиране и оценяване (в световни вторични литературни източници)</t>
  </si>
  <si>
    <t xml:space="preserve">Публикации, които са включени в издания с импакт фактор, IF (Web Of Science) или 
импакт ранг SJR (SCOPUS) - те са част от посочения по-горе брой</t>
  </si>
  <si>
    <t xml:space="preserve">Публикации без рефериране и индексиране в световната система за рефериране, 
индексиране и оценяване (в световни вторични литературни източници)</t>
  </si>
  <si>
    <t xml:space="preserve">Монографии</t>
  </si>
  <si>
    <t xml:space="preserve">Учебници, учебни помагала, публицистика, научно-популярни произведения, 
художествени творби от всякакъв вид</t>
  </si>
  <si>
    <t xml:space="preserve">Съвместни публикации с чуждестранни учени 
(общо от всички останали видове) - те са част от посочените по-горе бройки</t>
  </si>
  <si>
    <t xml:space="preserve">Цитати и/или отзиви, публикувани през 2011 г. 
с изключени самоцитати</t>
  </si>
  <si>
    <t xml:space="preserve">ОБЩО ПУБЛИКАЦИИ:</t>
  </si>
  <si>
    <t xml:space="preserve">Проекти, финансирани от Национални фондове, договори с министерства и други ведомства</t>
  </si>
  <si>
    <t xml:space="preserve">Общ брой проекти по тази таблица:</t>
  </si>
  <si>
    <t xml:space="preserve">Име на проекта</t>
  </si>
  <si>
    <t xml:space="preserve">Проект за
съфинансиране</t>
  </si>
  <si>
    <t xml:space="preserve">Източници на финансиране / 
Договор с (организация/фирма, програма, подпрограма)</t>
  </si>
  <si>
    <t xml:space="preserve">Година, 
в която е</t>
  </si>
  <si>
    <t xml:space="preserve">Договор №</t>
  </si>
  <si>
    <t xml:space="preserve">Ръководител / координатор 
(Подизпълнител за)</t>
  </si>
  <si>
    <t xml:space="preserve">Телефон и e-mail на 
ръководителя / координатора</t>
  </si>
  <si>
    <t xml:space="preserve">Други участници (звена на БАН, 
организации и фирми от България 
/в скоби да се посочи града/, 
организации и фирми от чужбина 
/да се посочи държавата/)</t>
  </si>
  <si>
    <t xml:space="preserve">Период на
договора</t>
  </si>
  <si>
    <t xml:space="preserve">Текущ или приключил</t>
  </si>
  <si>
    <t xml:space="preserve">Стойност на договора (за целия период)</t>
  </si>
  <si>
    <t xml:space="preserve">Получени средства в 
звеното през 2011 г. 
(лв)</t>
  </si>
  <si>
    <t xml:space="preserve">Предоставени трансфери за 
други звена и организации 
през 2011 г. 
(лв)</t>
  </si>
  <si>
    <t xml:space="preserve">Получени транфери от 
други звена и организации 
през 2011 г. 
(лв)</t>
  </si>
  <si>
    <t xml:space="preserve">Екологична насока</t>
  </si>
  <si>
    <t xml:space="preserve">Иновационен код</t>
  </si>
  <si>
    <t xml:space="preserve">Участници (бр.)</t>
  </si>
  <si>
    <t xml:space="preserve">1. За България</t>
  </si>
  <si>
    <t xml:space="preserve">2. За БАН</t>
  </si>
  <si>
    <t xml:space="preserve">3. За звеното</t>
  </si>
  <si>
    <t xml:space="preserve">Изследователи - общо</t>
  </si>
  <si>
    <t xml:space="preserve">Млади учени 
(част от кол. 27)</t>
  </si>
  <si>
    <t xml:space="preserve">Докторанти</t>
  </si>
  <si>
    <t xml:space="preserve">Чуждестранна валута</t>
  </si>
  <si>
    <t xml:space="preserve">Стойност в лв</t>
  </si>
  <si>
    <t xml:space="preserve">Проведен
конкурса</t>
  </si>
  <si>
    <t xml:space="preserve">Спечелен
проекта</t>
  </si>
  <si>
    <t xml:space="preserve">от</t>
  </si>
  <si>
    <t xml:space="preserve">до</t>
  </si>
  <si>
    <t xml:space="preserve">Вид</t>
  </si>
  <si>
    <t xml:space="preserve">Стойност</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Изследване на биологичните елементи за качество /БЕК/ и подкрепящите ги физико-химични елементи за качество в избрани потенциално референтни пунктове от типовете реки и езера на територията на ИБР с цел верифициране на определените референтни условия. </t>
  </si>
  <si>
    <t xml:space="preserve">не</t>
  </si>
  <si>
    <t xml:space="preserve">Басейнова дирекция Източнобеломорски район за управление на водите </t>
  </si>
  <si>
    <t xml:space="preserve">15/2011</t>
  </si>
  <si>
    <t xml:space="preserve">доц. д-р Лъчезар Пехливанов</t>
  </si>
  <si>
    <t xml:space="preserve">02/8717195; lzp@abv.bg</t>
  </si>
  <si>
    <t xml:space="preserve">Приключил</t>
  </si>
  <si>
    <t xml:space="preserve">да</t>
  </si>
  <si>
    <t xml:space="preserve">Извършване на мониторинг на риби в реки и езера като елемент от Националната програма за мониторинг на повърхностни води за 2011-2013 г. </t>
  </si>
  <si>
    <t xml:space="preserve">ИАОС - МОСВ</t>
  </si>
  <si>
    <t xml:space="preserve">2080/2011</t>
  </si>
  <si>
    <t xml:space="preserve">Текущ</t>
  </si>
  <si>
    <t xml:space="preserve">Извършване на мониторинг на макрозообентоса в езера като елeмент от Националната програма за мониторинг на повърхностни води за 2011 г.</t>
  </si>
  <si>
    <t xml:space="preserve">2072/ 2011</t>
  </si>
  <si>
    <t xml:space="preserve">гл.ас. д-р Е. Варадинова</t>
  </si>
  <si>
    <t xml:space="preserve">02/871 71 95, в. 303 emily@ecolab.bas.bg</t>
  </si>
  <si>
    <t xml:space="preserve">1.08.2011г.</t>
  </si>
  <si>
    <t xml:space="preserve">текущ</t>
  </si>
  <si>
    <t xml:space="preserve">                 </t>
  </si>
  <si>
    <t xml:space="preserve">Анализ на състоянието на популациите от копитни (благороден елен, елен лопатар, дива свиня, сърна, муфлон и дива коза) и хищници (мечка и вълк) в ДЛС Кормисош.</t>
  </si>
  <si>
    <t xml:space="preserve">НЛРС - СЛРБ </t>
  </si>
  <si>
    <t xml:space="preserve">проф. Петър Генов</t>
  </si>
  <si>
    <t xml:space="preserve">genov_bg@yahoo.it</t>
  </si>
  <si>
    <t xml:space="preserve">1.05.2011г.</t>
  </si>
  <si>
    <t xml:space="preserve">1.10.2011г.</t>
  </si>
  <si>
    <t xml:space="preserve">приключил</t>
  </si>
  <si>
    <t xml:space="preserve">Проучване на дивата коза, муфлона, глухаря, благородния елен, сърната, дивата свиня, мечката и вълка в ДЛС „Широка поляна” с цел тяхното стопанисване</t>
  </si>
  <si>
    <r>
      <rPr>
        <sz val="12"/>
        <color rgb="FF000000"/>
        <rFont val="Times New Roman"/>
        <family val="1"/>
        <charset val="204"/>
      </rPr>
      <t xml:space="preserve">Изследване на биологията и екологията на дивия заек (</t>
    </r>
    <r>
      <rPr>
        <i val="true"/>
        <sz val="12"/>
        <color rgb="FF000000"/>
        <rFont val="Times New Roman"/>
        <family val="1"/>
        <charset val="204"/>
      </rPr>
      <t xml:space="preserve">Lepus europeus</t>
    </r>
    <r>
      <rPr>
        <sz val="12"/>
        <color rgb="FF000000"/>
        <rFont val="Times New Roman"/>
        <family val="1"/>
        <charset val="204"/>
      </rPr>
      <t xml:space="preserve"> Pallas) с оглед възстановяване на запасите и ролята на вида в ловното стопанство на България, код 15006</t>
    </r>
  </si>
  <si>
    <t xml:space="preserve"> 055/2010</t>
  </si>
  <si>
    <t xml:space="preserve">проф. Петър Генов, за ИБЕИ ас. Йордан Кошев</t>
  </si>
  <si>
    <t xml:space="preserve">bgsouslik@gmail.com</t>
  </si>
  <si>
    <t xml:space="preserve">двмн. Йотко Каменов (ЛТУ ), н.с. I ст. И. Тодев (ННИСЛСББД), Ч. Желев (ННИСЛСББД), Р. Мирчев (ННИСЛСББД), проф. Г. Георгиев (ИГ-БАН) </t>
  </si>
  <si>
    <t xml:space="preserve">14.06.2010г.</t>
  </si>
  <si>
    <t xml:space="preserve">1.6.2011г.</t>
  </si>
  <si>
    <t xml:space="preserve">Няма</t>
  </si>
  <si>
    <t xml:space="preserve">iR2</t>
  </si>
  <si>
    <r>
      <rPr>
        <sz val="12"/>
        <rFont val="Times New Roman"/>
        <family val="1"/>
        <charset val="204"/>
      </rPr>
      <t xml:space="preserve">Стопански значими находища на 12 вида от род </t>
    </r>
    <r>
      <rPr>
        <i val="true"/>
        <sz val="12"/>
        <rFont val="Times New Roman"/>
        <family val="1"/>
        <charset val="204"/>
      </rPr>
      <t xml:space="preserve">Alchemilla</t>
    </r>
    <r>
      <rPr>
        <sz val="12"/>
        <rFont val="Times New Roman"/>
        <family val="1"/>
        <charset val="204"/>
      </rPr>
      <t xml:space="preserve"> /шапиче/ - оценка на запасите и препоръки за рационалното им използване</t>
    </r>
  </si>
  <si>
    <t xml:space="preserve">ПУДООС (МОСВ)</t>
  </si>
  <si>
    <t xml:space="preserve">7860/2009</t>
  </si>
  <si>
    <t xml:space="preserve">доц. д-р Антонина Асенова Виткова</t>
  </si>
  <si>
    <t xml:space="preserve">979 3758; avitkova@bio.bas.bg</t>
  </si>
  <si>
    <t xml:space="preserve">iR5 ; iD3</t>
  </si>
  <si>
    <r>
      <rPr>
        <sz val="12"/>
        <rFont val="Times New Roman"/>
        <family val="1"/>
        <charset val="204"/>
      </rPr>
      <t xml:space="preserve">Разработване на План за действие за опазване на Мехуресточашковото сграбиче (</t>
    </r>
    <r>
      <rPr>
        <i val="true"/>
        <sz val="12"/>
        <rFont val="Times New Roman"/>
        <family val="1"/>
        <charset val="204"/>
      </rPr>
      <t xml:space="preserve">Astragalus physocalyx</t>
    </r>
    <r>
      <rPr>
        <sz val="12"/>
        <rFont val="Times New Roman"/>
        <family val="1"/>
        <charset val="204"/>
      </rPr>
      <t xml:space="preserve">) и неговото местообитание</t>
    </r>
  </si>
  <si>
    <t xml:space="preserve">7857/ 2009</t>
  </si>
  <si>
    <t xml:space="preserve">гл. ас. Стоян Стоянов</t>
  </si>
  <si>
    <t xml:space="preserve">02 9792159
stoyanov@bio.bas.bg</t>
  </si>
  <si>
    <t xml:space="preserve">Предпечатна подготовка на тритомно печатно издание на „Червена книга на Република България: том І Растения и гъби, том ІІ Животни, том ІІІ Природни местообитания, на български и на английски език и инсталиране в Интернет на Червената книга за  свободен достъп</t>
  </si>
  <si>
    <t xml:space="preserve">7901 / 15. 06. 2010 г.</t>
  </si>
  <si>
    <t xml:space="preserve">доц. В. Бисерков</t>
  </si>
  <si>
    <t xml:space="preserve">886014292; v@biserkov.com</t>
  </si>
  <si>
    <t xml:space="preserve">1.1.2009г.</t>
  </si>
  <si>
    <t xml:space="preserve">1.12.2011г.</t>
  </si>
  <si>
    <t xml:space="preserve">iBDR6</t>
  </si>
  <si>
    <t xml:space="preserve">Биомониторинг на ветровалното петно в резерват “Бистришко бранище” и динамика на биотичния комплекс в интервал 2004-2007 и 2011 г.</t>
  </si>
  <si>
    <t xml:space="preserve">РИОСВ София, МОСВ</t>
  </si>
  <si>
    <t xml:space="preserve">НИС01 010</t>
  </si>
  <si>
    <t xml:space="preserve">проф. дбн Димитър Райчев Пеев</t>
  </si>
  <si>
    <t xml:space="preserve">979 37 77; dpeev@bio.bas.bg</t>
  </si>
  <si>
    <t xml:space="preserve">Институт за гората, БАН; Природонаучен музей, БАН; НПО "Природен фонд"</t>
  </si>
  <si>
    <t xml:space="preserve">Оценка и управление на инвазията на мидите от род Dreissena във водните басейни в България,Код: 150283</t>
  </si>
  <si>
    <t xml:space="preserve">Фонд „Научни изследвания”</t>
  </si>
  <si>
    <t xml:space="preserve"> ДО 02-283</t>
  </si>
  <si>
    <t xml:space="preserve">доц. д-р Иван Пандурски</t>
  </si>
  <si>
    <t xml:space="preserve">0889593004; pandourski@gmail.com</t>
  </si>
  <si>
    <t xml:space="preserve">СУ, Университет Инсбрук (Австрия), Хидробиологичен институт Охрид (МК), НПНМ (Румъния), US Army Corps of Engineers (САЩ)</t>
  </si>
  <si>
    <t xml:space="preserve">1.12.2012г.</t>
  </si>
  <si>
    <t xml:space="preserve">текущ </t>
  </si>
  <si>
    <t xml:space="preserve">Оценка на индикатори за почвения мониторинг и на екологичния риск при разработване на програми за устойчиво управление на замърсени и подложени на антропогенен натиск зони</t>
  </si>
  <si>
    <t xml:space="preserve">ФНИ, „Насърчаване на научните изследвания в приоритетни области” („Тематичен конкурс”)</t>
  </si>
  <si>
    <t xml:space="preserve">ДТК 01/105/2011 </t>
  </si>
  <si>
    <t xml:space="preserve">доц. д-р Николай Динев, И-т „Пушкаров”, р-тел пакет за ИБЕИ –  проф. д-р Стефка Чанкова</t>
  </si>
  <si>
    <t xml:space="preserve">872-04-59, e-mail: Stephanie.Chankova@yahoo.com</t>
  </si>
  <si>
    <t xml:space="preserve">Институт по почвознание "Пушкаров", ИФРГ - БАН, АУ (Пловдив), СУ "Св. Климент Охридски", ALTERRA, (Holand), IMIDRA, (Spain), Universidad Autonoma de Barcelona, (Spain), IETU Katowice, (Poland)</t>
  </si>
  <si>
    <t xml:space="preserve"> 05. 01. 2011г.</t>
  </si>
  <si>
    <t xml:space="preserve">1.12.2013г.</t>
  </si>
  <si>
    <t xml:space="preserve">225 000 </t>
  </si>
  <si>
    <t xml:space="preserve">112 500 </t>
  </si>
  <si>
    <t xml:space="preserve">72 248 </t>
  </si>
  <si>
    <t xml:space="preserve">Да</t>
  </si>
  <si>
    <t xml:space="preserve">IR1</t>
  </si>
  <si>
    <t xml:space="preserve">Оценка на антимутагенния потенциал на природни съединения с оглед защитата на генома от ДНК-увреждащи фактори от околната среда”, акроним - „ANTIGENOTOX”</t>
  </si>
  <si>
    <t xml:space="preserve">Фонд „Научни изследвания”, Двустранно научно сътр. м/у МОМН, България и МОНИС, Република Словакия</t>
  </si>
  <si>
    <t xml:space="preserve">БГ-СК/206</t>
  </si>
  <si>
    <t xml:space="preserve">проф. д-р Стефка Чанкова</t>
  </si>
  <si>
    <t xml:space="preserve">Komenius University, Словакия</t>
  </si>
  <si>
    <t xml:space="preserve">1.01.2009 г.</t>
  </si>
  <si>
    <t xml:space="preserve">1.05.2011 г.</t>
  </si>
  <si>
    <t xml:space="preserve">28 000 </t>
  </si>
  <si>
    <t xml:space="preserve">IR4</t>
  </si>
  <si>
    <t xml:space="preserve">Уеднаквяване на подходите за зоомониторинг във високопланинските екосистеми в България и Словакия с използване на съобщества от мониторни видове дребни гризачи</t>
  </si>
  <si>
    <t xml:space="preserve">Фонд „Научни изследвания”, Програма "ВДУ"</t>
  </si>
  <si>
    <t xml:space="preserve">БГ-СК-212</t>
  </si>
  <si>
    <t xml:space="preserve">гл.ас. д-р Кръстьо Димитров</t>
  </si>
  <si>
    <t xml:space="preserve">988-51-15, e-mail: krastiodimitrov@gmail.com</t>
  </si>
  <si>
    <t xml:space="preserve">няма</t>
  </si>
  <si>
    <t xml:space="preserve">1.12.2011 г.</t>
  </si>
  <si>
    <t xml:space="preserve">30 000</t>
  </si>
  <si>
    <t xml:space="preserve">Биологична оценка на последствията от уранодобива в района на находище Сенокос: модел за биологичен мониторинг на територии, повлияни от уранодобив</t>
  </si>
  <si>
    <t xml:space="preserve">Фонд „Научни изследвания”, Програма "ДВУ"</t>
  </si>
  <si>
    <t xml:space="preserve">ДВУ,  01/0163</t>
  </si>
  <si>
    <t xml:space="preserve">доц. д-р В. Богоев, (БФ - СУ); р-тел пакет за ИБЕИ: гл.ас. д-р К. Димитров</t>
  </si>
  <si>
    <t xml:space="preserve">ИМБ, БАН</t>
  </si>
  <si>
    <t xml:space="preserve">1.06.2012 г.</t>
  </si>
  <si>
    <t xml:space="preserve">176 000 </t>
  </si>
  <si>
    <t xml:space="preserve">61 800 </t>
  </si>
  <si>
    <t xml:space="preserve">41 200 </t>
  </si>
  <si>
    <t xml:space="preserve">Антарктически водорасли - моделна система за устойчивост към оксидативен стрес</t>
  </si>
  <si>
    <t xml:space="preserve">Фонд „Научни изследвания”, Програма "Идеи"</t>
  </si>
  <si>
    <t xml:space="preserve">ДД 02/317 </t>
  </si>
  <si>
    <t xml:space="preserve">доц. д-р И. Пунева (ИФР - БАН); р-тел пакет за ИБЕИ: проф. д-р С. Чанкова</t>
  </si>
  <si>
    <t xml:space="preserve">ИФР, ИБКИ, СУ "Св. Климент Охридски"</t>
  </si>
  <si>
    <t xml:space="preserve">187 500 </t>
  </si>
  <si>
    <t xml:space="preserve">72 555 </t>
  </si>
  <si>
    <t xml:space="preserve">Тропосферен озон в град и планина: Сравнително изследване за качество на въздуха и устойчиво екологично развитие в Плана и София, източник на финансиране</t>
  </si>
  <si>
    <t xml:space="preserve">Фонд „Научни изследвания”, Програма "Подпомагане на висшите училища"</t>
  </si>
  <si>
    <t xml:space="preserve">ДО 02-127/08</t>
  </si>
  <si>
    <t xml:space="preserve">проф. дфн Е. Донев (ФФ – СУ "Св. Климент Охридски"        р-тел пакет за ИБЕИ: гл. ас. Св. Братанова - Дончева</t>
  </si>
  <si>
    <t xml:space="preserve">тел. 871-71-95/312, e-mail: sbrat@abv.bg</t>
  </si>
  <si>
    <t xml:space="preserve">Института по електроника, Изследователският център по науки за околната среда към Университета в Калмар (Швеция)</t>
  </si>
  <si>
    <t xml:space="preserve">1.04.2009 г.</t>
  </si>
  <si>
    <t xml:space="preserve">1.04.2012 г.</t>
  </si>
  <si>
    <t xml:space="preserve">10000 разходи за обурудване, командировки и хонорари</t>
  </si>
  <si>
    <t xml:space="preserve">Нови високоефективни и безвредни противотуморни и противовирусни нискомолекулни и полимерни аминофосфонати</t>
  </si>
  <si>
    <t xml:space="preserve">Фонд „Научни изследвания”, Програма "Тематичен конкурс"</t>
  </si>
  <si>
    <t xml:space="preserve">ДТК 02/34, </t>
  </si>
  <si>
    <t xml:space="preserve">доц. д-р И. Крайчева (ИП - БАН); р-тел пакет за ИБЕИ:доц. д-р М. Топашка-Анчева</t>
  </si>
  <si>
    <t xml:space="preserve">988-51-15, e-mail: topashka.mn@lycos.com</t>
  </si>
  <si>
    <t xml:space="preserve">ИЕМПА, БАН </t>
  </si>
  <si>
    <t xml:space="preserve">1.01.2010 г.</t>
  </si>
  <si>
    <t xml:space="preserve">10.6.2013 г.</t>
  </si>
  <si>
    <t xml:space="preserve">300 000</t>
  </si>
  <si>
    <t xml:space="preserve">66 000 </t>
  </si>
  <si>
    <t xml:space="preserve">Поленовият анализ и съдържанието на микроелементи  - методи за оценка качеството на пчелен мед от различни райони на България</t>
  </si>
  <si>
    <t xml:space="preserve">ТК-Б-1611</t>
  </si>
  <si>
    <t xml:space="preserve">доц. д-р Юлиана Атанасова (БФ-СУ "Св. Кл. Охридски")р-тел пакет за ИБЕИ. доц. д-р Л. Юрукова</t>
  </si>
  <si>
    <t xml:space="preserve">02 9792152, e-mail yur7lild@bio.bas.bg</t>
  </si>
  <si>
    <t xml:space="preserve">1.11.2006 г.</t>
  </si>
  <si>
    <t xml:space="preserve">1.03.2011 г.</t>
  </si>
  <si>
    <t xml:space="preserve">iR5</t>
  </si>
  <si>
    <t xml:space="preserve">Оценка на влиянието на ски пистите в Национален парк Пирин върху биоразнообразието на моделни групи организми.Код 160270</t>
  </si>
  <si>
    <t xml:space="preserve">Д0 02-270</t>
  </si>
  <si>
    <t xml:space="preserve">гл.ас., д-р Стоян Николов </t>
  </si>
  <si>
    <t xml:space="preserve">0888143686; nikolov100yan@abv.bg</t>
  </si>
  <si>
    <t xml:space="preserve">Съфинансиране по инфраструктурен проект от Седма рамкова програма на ЕС (WETLANET).</t>
  </si>
  <si>
    <t xml:space="preserve">ДO 02-145</t>
  </si>
  <si>
    <t xml:space="preserve">проф. дбн Бойко Георгиев</t>
  </si>
  <si>
    <t xml:space="preserve">871 71 95 / 205; bbg@ecolab.bas.bg</t>
  </si>
  <si>
    <t xml:space="preserve">Чуждоземни сухоземни членестоноги и тяхното значение за биоразнообразието на България</t>
  </si>
  <si>
    <t xml:space="preserve">ДO-02-191</t>
  </si>
  <si>
    <t xml:space="preserve">Ръководител проф.. Р. Томов ЛТУ, р-телпакет за ИБЕИ – проф. Даниела Пиларска</t>
  </si>
  <si>
    <t xml:space="preserve">Даниела Пиларска – 0887096126  dpilasrka@yahoo.com</t>
  </si>
  <si>
    <t xml:space="preserve">ИГ- БАН,, ЛТУ,НЦЗПБ,ШУ, Холандия, Италия</t>
  </si>
  <si>
    <t xml:space="preserve">Биоразнообразие и биология на ентомопатогени на стопанско значими видове горски насекомни вредители в България</t>
  </si>
  <si>
    <t xml:space="preserve">ДO-02-251</t>
  </si>
  <si>
    <t xml:space="preserve">Ръководител проф. д-р Даниела Пиларска</t>
  </si>
  <si>
    <t xml:space="preserve"> ИЗР, ЛТУ, БФ-СУ, Германия, Чехия, Австрия, Сърбия, САЩ</t>
  </si>
  <si>
    <t xml:space="preserve">Природо-огнищни инфекции при гризачи със значение за човешката патология - еколого-епидемиологични проучвания и географско разпространение в България</t>
  </si>
  <si>
    <t xml:space="preserve">ДВУ 10-216</t>
  </si>
  <si>
    <t xml:space="preserve">гл. ас. Христо Димитров</t>
  </si>
  <si>
    <t xml:space="preserve">hr_dim@abv.bg</t>
  </si>
  <si>
    <t xml:space="preserve">ПУ Паисий Хилендарски</t>
  </si>
  <si>
    <t xml:space="preserve">ПУ "П. Хилендарски" - базова организация</t>
  </si>
  <si>
    <t xml:space="preserve">ИБЕИ, ПУ  „П. Хилендарски”, НЦЗПБ, София МЗ  дирекция “Надзор на заразните  болести”, Медицински университет “Аристотел”, Солун, Гърция</t>
  </si>
  <si>
    <t xml:space="preserve">120000 лв</t>
  </si>
  <si>
    <t xml:space="preserve">Изследване на влиянието на замърсяването на околната среда върху гонома на естествени популации на глухарче за целите на мониторинга</t>
  </si>
  <si>
    <t xml:space="preserve">ДДВУ 02/61</t>
  </si>
  <si>
    <t xml:space="preserve">чл. кор. проф. дхн Димитър Цалев, СУ </t>
  </si>
  <si>
    <t xml:space="preserve"> 2. 12. 2010 г.</t>
  </si>
  <si>
    <t xml:space="preserve">?</t>
  </si>
  <si>
    <r>
      <rPr>
        <sz val="12"/>
        <color rgb="FF000000"/>
        <rFont val="Times New Roman"/>
        <family val="1"/>
        <charset val="204"/>
      </rPr>
      <t xml:space="preserve">Комлексна морфологична, физиологична, биохимична и молекулярна оценка на сухоустойчивостта при български генотипове фасул (</t>
    </r>
    <r>
      <rPr>
        <i val="true"/>
        <sz val="12"/>
        <color rgb="FF000000"/>
        <rFont val="Times New Roman"/>
        <family val="1"/>
        <charset val="204"/>
      </rPr>
      <t xml:space="preserve">Phaseolus vulgaris</t>
    </r>
    <r>
      <rPr>
        <sz val="12"/>
        <color rgb="FF000000"/>
        <rFont val="Times New Roman"/>
        <family val="1"/>
        <charset val="204"/>
      </rPr>
      <t xml:space="preserve"> L.)</t>
    </r>
  </si>
  <si>
    <t xml:space="preserve">ДДВУ 02/87</t>
  </si>
  <si>
    <t xml:space="preserve">проф. дссн. Диана Светлева – АУ- Пловдив, р-тел пакет за ИБЕИ – проф. д-р С. Чанкова</t>
  </si>
  <si>
    <t xml:space="preserve">Аграрен университет, Пловдив</t>
  </si>
  <si>
    <t xml:space="preserve">1.12.2013 г.</t>
  </si>
  <si>
    <t xml:space="preserve">Използване на генетичния полиморфизъм на млечните протеини при селекцията и развъждането на млечните породи говеда в Р. България</t>
  </si>
  <si>
    <t xml:space="preserve">ДМУ 02/23</t>
  </si>
  <si>
    <t xml:space="preserve">гл. ас. д-р Петър Христов</t>
  </si>
  <si>
    <t xml:space="preserve">35929792327;
Peter_hristoff@abv.bg</t>
  </si>
  <si>
    <t xml:space="preserve">СУ - Биологически факултет, ОСЖЗ - Селскостопанска Академия (Смолян)</t>
  </si>
  <si>
    <t xml:space="preserve">Закономерности в пространственото разпространение на местообитания, растителни съобщества и растителни видове в Южна България във връзка с екологични и биоклиматични градиенти</t>
  </si>
  <si>
    <t xml:space="preserve">ДМУ 03/115</t>
  </si>
  <si>
    <t xml:space="preserve">Гл. ас. д-р Д. Сопотлиева</t>
  </si>
  <si>
    <t xml:space="preserve">Използване на микросателитни маркери за изучаване и опазване на застрашени видове растения в България.</t>
  </si>
  <si>
    <t xml:space="preserve">ДМУ02/6</t>
  </si>
  <si>
    <t xml:space="preserve">Доц. д-р Райна Начева</t>
  </si>
  <si>
    <t xml:space="preserve">9792149 renimoss@bio.bas.bg</t>
  </si>
  <si>
    <t xml:space="preserve">Ориентация, навигация и наследствена миграционна програма на пойни птици далечни мигранти</t>
  </si>
  <si>
    <t xml:space="preserve">ДО 02 -277</t>
  </si>
  <si>
    <t xml:space="preserve">д-р Михаела Илиева</t>
  </si>
  <si>
    <t xml:space="preserve">0899 86 71 65 michaela_ilieva@yahoo.com</t>
  </si>
  <si>
    <t xml:space="preserve">Университет в Люнд, Швеция</t>
  </si>
  <si>
    <t xml:space="preserve">Нова интегрирана геномна биомаркерна тест система при моделни безгръбначни и гръбначни животни за оценка на състоянието на околната среда</t>
  </si>
  <si>
    <t xml:space="preserve">Фонд „Научни изследвания”, конкурс ИДЕИ</t>
  </si>
  <si>
    <t xml:space="preserve">ДО 02-259</t>
  </si>
  <si>
    <t xml:space="preserve">доц. д-р С. Грозева </t>
  </si>
  <si>
    <t xml:space="preserve">sgrozeva@yahoo.com</t>
  </si>
  <si>
    <t xml:space="preserve">iR</t>
  </si>
  <si>
    <t xml:space="preserve">Монографска поредица „Гъбите в България” – таксономия, разпространение и стопанско значение на церкоспороидни гъби (Anamorphic fungi), торбести гъби (разред Diaporthales), ръжди (разред Microbotryales) и лихенизирани гъби (сем. Physciaceae)</t>
  </si>
  <si>
    <t xml:space="preserve">ДО 02-181 </t>
  </si>
  <si>
    <t xml:space="preserve">проф. д-р Ц. Денчев</t>
  </si>
  <si>
    <t xml:space="preserve">9793775 cmdenchev@yahoo.co.uk</t>
  </si>
  <si>
    <t xml:space="preserve">ЛТУ; Institut für Pflanzenwissenschaften, Karl-Franzens-Universität Graz, Австрия; University Paris-Sud, Париж, Франция</t>
  </si>
  <si>
    <t xml:space="preserve">Биология, екология и контрол на инвазивни чужди видове в българската флора</t>
  </si>
  <si>
    <t xml:space="preserve">Не</t>
  </si>
  <si>
    <t xml:space="preserve">ДО 02-194</t>
  </si>
  <si>
    <t xml:space="preserve">Доц. д-р Ана Петрова</t>
  </si>
  <si>
    <t xml:space="preserve">02/9792155; petrova@bio.bas.bg</t>
  </si>
  <si>
    <t xml:space="preserve">ЛТУ, ИЗР</t>
  </si>
  <si>
    <t xml:space="preserve">iR3</t>
  </si>
  <si>
    <t xml:space="preserve">Черноморските попчета (Gobiidae) – биологичен ресурс с недооценено експлоатационно и консервационно значение</t>
  </si>
  <si>
    <t xml:space="preserve">ДО 02-201 </t>
  </si>
  <si>
    <t xml:space="preserve">доц. д-р Милен Василев</t>
  </si>
  <si>
    <t xml:space="preserve">02/9885115 m.vv@abv.bg</t>
  </si>
  <si>
    <t xml:space="preserve">НПНМ; ИО-БАН</t>
  </si>
  <si>
    <r>
      <rPr>
        <sz val="12"/>
        <rFont val="Times New Roman"/>
        <family val="1"/>
        <charset val="204"/>
      </rPr>
      <t xml:space="preserve">Вътревидово разнообразие, биологично активни вещества, за фармацевтичната промишленост, ресурси, подбор на перспективни местообитания, култивиране и устойчиво ползване на </t>
    </r>
    <r>
      <rPr>
        <i val="true"/>
        <sz val="12"/>
        <rFont val="Times New Roman"/>
        <family val="1"/>
        <charset val="204"/>
      </rPr>
      <t xml:space="preserve">Tribulus terrestris</t>
    </r>
    <r>
      <rPr>
        <sz val="12"/>
        <rFont val="Times New Roman"/>
        <family val="1"/>
        <charset val="204"/>
      </rPr>
      <t xml:space="preserve"> L.</t>
    </r>
  </si>
  <si>
    <t xml:space="preserve">ДО 02-246</t>
  </si>
  <si>
    <t xml:space="preserve">доц. д-р Люба Николова Евстатиева</t>
  </si>
  <si>
    <t xml:space="preserve">979 37 63; luba44@abv.bg</t>
  </si>
  <si>
    <t xml:space="preserve">Институт по физиология и генетика на растенията, Институт по органична химия с ЦФ, Аграрен У-т Пловдив и Институт по зеленчукови култури „Марица” Пловдив</t>
  </si>
  <si>
    <t xml:space="preserve">210 000 лв</t>
  </si>
  <si>
    <t xml:space="preserve">iR4, iD1, iD2, iD3, iD4, iM1</t>
  </si>
  <si>
    <t xml:space="preserve">Филогенетични ултраструктурни маркери за паразитни червеи</t>
  </si>
  <si>
    <t xml:space="preserve">ДО 02-271</t>
  </si>
  <si>
    <t xml:space="preserve">гл. ас. д-р Павел Николов</t>
  </si>
  <si>
    <t xml:space="preserve">871 71 95 / 102; p_nikolov2001@yahoo.co.uk</t>
  </si>
  <si>
    <t xml:space="preserve">Влияние на трафика по автомагистрала „Тракия” в участъка между Пазарджик и Пловдив върху биологичното разнообразие,код 160303</t>
  </si>
  <si>
    <t xml:space="preserve">ДО 02-303</t>
  </si>
  <si>
    <t xml:space="preserve">. ас. д-р Н. Камбурова-Иванова</t>
  </si>
  <si>
    <t xml:space="preserve">nevena@ecolab.bas.bg</t>
  </si>
  <si>
    <t xml:space="preserve">Г.Попгеоргиев (БДЗП), И. Моллов – Факултет по биология, Пловдивски университет, Мая Константинова – експерт по шума</t>
  </si>
  <si>
    <t xml:space="preserve">Биологично разнообразие на водните eкосистеми във влажните зони в заливната тераса на Долен Дунав с оглед оптимизиране на екосистемните функции в условията на климатични промени. </t>
  </si>
  <si>
    <t xml:space="preserve">ДО 02-352</t>
  </si>
  <si>
    <t xml:space="preserve">Национално съфинансиране на научния проект DynaLearn (GA  231526)</t>
  </si>
  <si>
    <t xml:space="preserve">ДО 02-142</t>
  </si>
  <si>
    <t xml:space="preserve">доц. д-р Й.Узунов</t>
  </si>
  <si>
    <t xml:space="preserve">02/872 04 59 uzunov@ ecolab.bas.bg</t>
  </si>
  <si>
    <t xml:space="preserve">Устойчиво развитие на селското стопанство в Югоизточна Европа: оценка на риска от нематоди вирусоносители (сем. Longidoridae) в Словения и България; </t>
  </si>
  <si>
    <t xml:space="preserve">не </t>
  </si>
  <si>
    <t xml:space="preserve">ДО-02/101</t>
  </si>
  <si>
    <t xml:space="preserve">Ръководител: проф. д-р Влада Пенева</t>
  </si>
  <si>
    <t xml:space="preserve">871 71 95/ 210; vpeneva@ecolab.bas.bg</t>
  </si>
  <si>
    <t xml:space="preserve"> Словения</t>
  </si>
  <si>
    <t xml:space="preserve">Разработка и оптимизиране на феромонни и флорални примамки и тяхното използване за изучаване на екологията и биоразнообразието на насекоми</t>
  </si>
  <si>
    <t xml:space="preserve">ДО-02/244</t>
  </si>
  <si>
    <t xml:space="preserve">проф. Митко Събчев</t>
  </si>
  <si>
    <t xml:space="preserve">988 51 15/ 639; subchev@zoology.bas.bg</t>
  </si>
  <si>
    <t xml:space="preserve">Аграрен у-т, Пловдив; Институт по земеделие, Кюстендил; ИПЖЗ, Троян; Plant protection institute, Budapest, Hungary; Mustafa Kemal University, Antakya, Turkey</t>
  </si>
  <si>
    <r>
      <rPr>
        <sz val="12"/>
        <rFont val="Times New Roman"/>
        <family val="1"/>
        <charset val="204"/>
      </rPr>
      <t xml:space="preserve">Въздействие на ентомопатогенната гъба</t>
    </r>
    <r>
      <rPr>
        <i val="true"/>
        <sz val="12"/>
        <rFont val="Times New Roman"/>
        <family val="1"/>
        <charset val="204"/>
      </rPr>
      <t xml:space="preserve"> Entomophaga maimaiga</t>
    </r>
    <r>
      <rPr>
        <sz val="12"/>
        <rFont val="Times New Roman"/>
        <family val="1"/>
        <charset val="204"/>
      </rPr>
      <t xml:space="preserve"> Humber, Shimauzu &amp; Soper върху популацията на гъботворката </t>
    </r>
    <r>
      <rPr>
        <i val="true"/>
        <sz val="12"/>
        <rFont val="Times New Roman"/>
        <family val="1"/>
        <charset val="204"/>
      </rPr>
      <t xml:space="preserve">Lymantria dispar</t>
    </r>
    <r>
      <rPr>
        <sz val="12"/>
        <rFont val="Times New Roman"/>
        <family val="1"/>
        <charset val="204"/>
      </rPr>
      <t xml:space="preserve"> (Linnaeus) и биологичното разнообразие на ентомофауната в дъбовите гори на България</t>
    </r>
  </si>
  <si>
    <t xml:space="preserve">ДО-02-282</t>
  </si>
  <si>
    <t xml:space="preserve">Ръководител проф. Г. Георгиев - ИГ-БАН, Ръководител работна група ИБЕИ- проф. Даниела Пиларска</t>
  </si>
  <si>
    <t xml:space="preserve">ИГ, ИФРГ, НПМ на БАН Сърбия,САЩ, Гърция, Германия</t>
  </si>
  <si>
    <t xml:space="preserve">Биологични подходи за борба със сивия царевичен хоботник Tanymecus dilaticollis Gyllenhal, 1834 (Coleoptera: Curculionidae)</t>
  </si>
  <si>
    <t xml:space="preserve">ДО-02-335</t>
  </si>
  <si>
    <t xml:space="preserve">Ръководител: доц. д-р Теодора Тошова</t>
  </si>
  <si>
    <t xml:space="preserve">988 51 15/ 656; teodora_toshova@yahoo.com</t>
  </si>
  <si>
    <t xml:space="preserve">Аграрен у-т, Пловдив; Plant prorection institute, Budapest, Hungary;   Rothamsted Research, Harpenden, UK</t>
  </si>
  <si>
    <t xml:space="preserve">CEBDER - Изграждане на Национален център за върхови научни постижения в областта на биоразнообразието и екосистемните изследвания</t>
  </si>
  <si>
    <t xml:space="preserve">ДО-02-15</t>
  </si>
  <si>
    <t xml:space="preserve">3 звена от БАН (НПНМ, Институт за гората, Институт по океанология), Биологически факултет, СУ, Тракийски университет, Стара Загора, Аграрен университет, Пловдив</t>
  </si>
  <si>
    <t xml:space="preserve">2.2.2009 г.</t>
  </si>
  <si>
    <t xml:space="preserve">15.02.2012 г.</t>
  </si>
  <si>
    <t xml:space="preserve">Подобряване на качеството на живот чрез устойчиво управление на повърхностни води – приложение за водосбора на реките Струма и Места”. </t>
  </si>
  <si>
    <t xml:space="preserve">ДО-02-352</t>
  </si>
  <si>
    <t xml:space="preserve">Проф.дхн. Васил Симеонов- Химически Факултет – СУ, за ИБЕИ: доц. Иван Дядовски и ас. Мая Атанасова</t>
  </si>
  <si>
    <t xml:space="preserve">тел. 871-71-95/308, e-mail: diadovski@ecolab.bas.bg</t>
  </si>
  <si>
    <t xml:space="preserve">30.12.2008 г.</t>
  </si>
  <si>
    <t xml:space="preserve">5000 разходи за обурудване, командировки и хонорари</t>
  </si>
  <si>
    <t xml:space="preserve">iR4</t>
  </si>
  <si>
    <t xml:space="preserve">Комплексно изследване на високопланински защитени, ендемични и редки лечебни растения от българската флора - опазване и устойчиво използване</t>
  </si>
  <si>
    <t xml:space="preserve">ДТК 02-38</t>
  </si>
  <si>
    <t xml:space="preserve">1. Институт по физиология на растенията и генетика, БАН, София; 2. Институт по органична химия с център по фитохимия, БАН, София</t>
  </si>
  <si>
    <t xml:space="preserve">iR5 ; iD3; iM1; iIP5</t>
  </si>
  <si>
    <t xml:space="preserve">Екологични и популационно-генетични изследвания на биоразнообразието на мъхове и морски бозайници на о-в Ливингстон, Антарктика. Общ и специфичен радиационен фон.</t>
  </si>
  <si>
    <t xml:space="preserve">ДТК02-75</t>
  </si>
  <si>
    <t xml:space="preserve">Алексей Савов, Медицински университет-Райна Начева</t>
  </si>
  <si>
    <t xml:space="preserve">ИБЕИ, Военномедицинска академия</t>
  </si>
  <si>
    <t xml:space="preserve">Гъбите в България.том 5. Меланкониални гъби</t>
  </si>
  <si>
    <t xml:space="preserve">Фонд „Научни изследвания”, монографии</t>
  </si>
  <si>
    <t xml:space="preserve">НИМ01 131 </t>
  </si>
  <si>
    <t xml:space="preserve">Биоразнообразие на серпентинитните хабитати в България – екологични особености, флора, растителност и ресурсна оценка</t>
  </si>
  <si>
    <t xml:space="preserve">ДТК 02-39 </t>
  </si>
  <si>
    <t xml:space="preserve">доц. Д-р Доля Павлова (Анна Ганева)</t>
  </si>
  <si>
    <t xml:space="preserve">animoss@bio.bas.bg </t>
  </si>
  <si>
    <t xml:space="preserve">СУ "Св. Кл. Охридски"</t>
  </si>
  <si>
    <t xml:space="preserve">Флора на Република България, т. 11</t>
  </si>
  <si>
    <t xml:space="preserve">НИМ01 078</t>
  </si>
  <si>
    <t xml:space="preserve">Проф. дбн Минчо Анчев</t>
  </si>
  <si>
    <t xml:space="preserve">02/9792159botmanch@bio.bas.bg</t>
  </si>
  <si>
    <t xml:space="preserve">Растителност и динамика на климата в Източния и Централния Паратетис през средния и късния миоцен </t>
  </si>
  <si>
    <t xml:space="preserve">ДНТС/Словакия 01/7</t>
  </si>
  <si>
    <t xml:space="preserve">Проф. дбн Д. Иванов</t>
  </si>
  <si>
    <t xml:space="preserve">029793773, dimiter@bio.bas.bg</t>
  </si>
  <si>
    <t xml:space="preserve">Словакия</t>
  </si>
  <si>
    <t xml:space="preserve">28.11.2011</t>
  </si>
  <si>
    <t xml:space="preserve">28.11.2013</t>
  </si>
  <si>
    <t xml:space="preserve">Екологичен статус на екосистемите по българското черноморско крайбрежие и връзката му със структурата и състоянието на съобщества на макроводорасли и морски треви (род Cystoseira и род Zostera) </t>
  </si>
  <si>
    <t xml:space="preserve">ДО 02-218</t>
  </si>
  <si>
    <t xml:space="preserve">доц. д-р Г. Хибаум</t>
  </si>
  <si>
    <t xml:space="preserve">hiebaum@ecolab.bas.bg</t>
  </si>
  <si>
    <t xml:space="preserve">Оценка на ДНК защитния потенциал на биологично активни съединения спрямо ДНК увреждащи фактори (BIONATROP)</t>
  </si>
  <si>
    <t xml:space="preserve">ДНТС/Словакия 01/1</t>
  </si>
  <si>
    <t xml:space="preserve">Phytologia bаlcanica ISSN 1310-7771</t>
  </si>
  <si>
    <t xml:space="preserve">Фонд „Научни изследвания”, Научна периодика</t>
  </si>
  <si>
    <t xml:space="preserve">НП03 060</t>
  </si>
  <si>
    <t xml:space="preserve">проф. Димитър Иванов</t>
  </si>
  <si>
    <t xml:space="preserve">Разширяване на Екологичната мрежа НАТУРА 2000 в българската черноморска  акватория .....</t>
  </si>
  <si>
    <t xml:space="preserve">ПУДООС</t>
  </si>
  <si>
    <t xml:space="preserve">7976 / 04.04.2011 </t>
  </si>
  <si>
    <t xml:space="preserve">ИО-БАН-В.Тодорова за  ИБЕИ: В.Карамфилов</t>
  </si>
  <si>
    <t xml:space="preserve">karamfilov.v@gmail.com</t>
  </si>
  <si>
    <t xml:space="preserve">04.04.2011 г.</t>
  </si>
  <si>
    <t xml:space="preserve">04.06.2012 г.</t>
  </si>
  <si>
    <t xml:space="preserve">Acta zoologica Bulgarica</t>
  </si>
  <si>
    <t xml:space="preserve">НП03 015</t>
  </si>
  <si>
    <t xml:space="preserve">акад. Васил Големански</t>
  </si>
  <si>
    <t xml:space="preserve">golemansky@zoology.bas.bg</t>
  </si>
  <si>
    <t xml:space="preserve">Организация и провеждане на научна сесия за Защитени територии в България в рамките та 7-ма нац конф по ботаника</t>
  </si>
  <si>
    <t xml:space="preserve">доц. д-р А Петрова</t>
  </si>
  <si>
    <t xml:space="preserve">vdvlad@bio.bas.bg</t>
  </si>
  <si>
    <t xml:space="preserve">Изграждане на Ботаническа градина за обект "Зелен обучителен център" в община Шабла </t>
  </si>
  <si>
    <t xml:space="preserve">община Шабла</t>
  </si>
  <si>
    <t xml:space="preserve">KNRIN-2008/115206</t>
  </si>
  <si>
    <t xml:space="preserve">Норвежка програма за сътрудничество</t>
  </si>
  <si>
    <r>
      <rPr>
        <sz val="12"/>
        <rFont val="Times New Roman"/>
        <family val="1"/>
        <charset val="204"/>
      </rPr>
      <t xml:space="preserve">Разработване на национален план за опазване на къдроглавия пеликан (</t>
    </r>
    <r>
      <rPr>
        <i val="true"/>
        <sz val="12"/>
        <rFont val="Times New Roman"/>
        <family val="1"/>
        <charset val="204"/>
      </rPr>
      <t xml:space="preserve">Pelecanus crispus </t>
    </r>
    <r>
      <rPr>
        <sz val="12"/>
        <rFont val="Times New Roman"/>
        <family val="1"/>
        <charset val="204"/>
      </rPr>
      <t xml:space="preserve">Bruch) в България, 2009</t>
    </r>
  </si>
  <si>
    <t xml:space="preserve">7869/30.12.2009</t>
  </si>
  <si>
    <t xml:space="preserve">ст. н. с. Таню Мичев</t>
  </si>
  <si>
    <t xml:space="preserve">tanyo@abv.bg</t>
  </si>
  <si>
    <t xml:space="preserve">Добавете нови редове ако е необходимо!</t>
  </si>
  <si>
    <t xml:space="preserve">  bv,</t>
  </si>
  <si>
    <r>
      <rPr>
        <b val="true"/>
        <sz val="9"/>
        <color rgb="FF632523"/>
        <rFont val="Arial"/>
        <family val="2"/>
        <charset val="204"/>
      </rPr>
      <t xml:space="preserve">Проекти, финансирани от Оперативни програми на структурните фондове 
(</t>
    </r>
    <r>
      <rPr>
        <b val="true"/>
        <i val="true"/>
        <sz val="9"/>
        <color rgb="FF632523"/>
        <rFont val="Arial"/>
        <family val="2"/>
        <charset val="204"/>
      </rPr>
      <t xml:space="preserve">"Развитие на човешките ресурси", "Околна среда", "Транспорт", "Конкурентоспособност", 
"Регионално развитие", "Техническа помощ", "Административен капацитет"</t>
    </r>
    <r>
      <rPr>
        <b val="true"/>
        <sz val="9"/>
        <color rgb="FF632523"/>
        <rFont val="Arial"/>
        <family val="2"/>
        <charset val="204"/>
      </rPr>
      <t xml:space="preserve">)</t>
    </r>
  </si>
  <si>
    <t xml:space="preserve">Инициативи за привличане, насърчаване и повишаване качеството на научните изследвания на младия научен потенциал в приоритетни области на медико-биологичните науки</t>
  </si>
  <si>
    <t xml:space="preserve">Европейския социален фонд, Оперативна програма „Развитие на човешките ресурси – 2007-2013</t>
  </si>
  <si>
    <t xml:space="preserve">BG051PO001-3.3.04/46</t>
  </si>
  <si>
    <t xml:space="preserve">доц. д-р Евелина Шикова</t>
  </si>
  <si>
    <t xml:space="preserve">3592 979 23 39; elina_sh@abv.bg</t>
  </si>
  <si>
    <t xml:space="preserve">ИЕМПАМ – БАН, НДНИВМИ (София)</t>
  </si>
  <si>
    <t xml:space="preserve">Картиране и определяне на природозащитното състояние на природни местообитания и видове – фаза І</t>
  </si>
  <si>
    <t xml:space="preserve">ОП «Околна среда» чрез МОСВ</t>
  </si>
  <si>
    <t xml:space="preserve">Д-30-43/21.03.2011  Протокол между консорциум Натура България и ИБЕИ – БАН за предоставяне на „Привлечен ресурс“ по проекта №1/1юли 2011 г.</t>
  </si>
  <si>
    <t xml:space="preserve">доц. д-р В. Бисерков</t>
  </si>
  <si>
    <t xml:space="preserve">1 600 000</t>
  </si>
  <si>
    <t xml:space="preserve">Ограничаване на негативното влияние на инвазивните видове и възстановяване на естествените местообитания чрез залесяване с местни видове в ПР „Сребърна”</t>
  </si>
  <si>
    <t xml:space="preserve">ОП “Околна среда 2007-2013” Приоритетна ос 3 “BG161PO005/08/3.0/01/05 </t>
  </si>
  <si>
    <t xml:space="preserve">Договор 1/2010 </t>
  </si>
  <si>
    <t xml:space="preserve">РИОСВ-Русе;
WWF Дунавско-Карпатска програма Р-л Иван Христов</t>
  </si>
  <si>
    <t xml:space="preserve">Развитие на научния потенциал в областта на фаунистичното разнообразие и опазването на природната среда</t>
  </si>
  <si>
    <t xml:space="preserve">МОМН и Европейския социален фонд, Оперативна програма „Развитие на човешките ресурси – 2007-2013</t>
  </si>
  <si>
    <t xml:space="preserve">BG 051 PO001-3.3.04/41</t>
  </si>
  <si>
    <t xml:space="preserve">доц. д-р М. Тодоров</t>
  </si>
  <si>
    <t xml:space="preserve">0893483450;  mtodorov@zoology.bas.bg</t>
  </si>
  <si>
    <t xml:space="preserve">Национален природо-научен музей, БАН;  Биологически факултет - СУ "Кл. Охридски" (София)</t>
  </si>
  <si>
    <t xml:space="preserve">да </t>
  </si>
  <si>
    <t xml:space="preserve">Създаване на база данни за замърсители от индустриални отпадъци в трансграничен аспект и логическа рамка за решаване на проблема, “INWADATA- Creation of a database of pollutants from industrial waste in a transboundary aspect and a logical framework for problem solving” </t>
  </si>
  <si>
    <t xml:space="preserve">Евро. програма Bulgaria-Serbia IPA Cross-border Programme, CCI Number 2007CB16IPO 006              Договор с МРРБ №РД 02-29-330/3.10.2011</t>
  </si>
  <si>
    <t xml:space="preserve">Договор с МРРБ №РД 02-29-330/3.10.2011</t>
  </si>
  <si>
    <t xml:space="preserve">Р-тел за България: Радостина Христова    участници от секцията - гл. ас. д-р С. Братанова, доц. Н.Чипев</t>
  </si>
  <si>
    <t xml:space="preserve">8717195/310   bitk@abv.bg</t>
  </si>
  <si>
    <t xml:space="preserve">MMI/Serbia                NGO "Път към Европа"- Видин</t>
  </si>
  <si>
    <t xml:space="preserve">евро</t>
  </si>
  <si>
    <t xml:space="preserve">eвро</t>
  </si>
  <si>
    <t xml:space="preserve">Научни проекти, 
финансирани от национални (български) фирми</t>
  </si>
  <si>
    <t xml:space="preserve">Стойност на договора
за целия период 
(лв)</t>
  </si>
  <si>
    <t xml:space="preserve">Млади учени 
(част от кол. 19)</t>
  </si>
  <si>
    <t xml:space="preserve">Мониторинг върху миграцията на реещите птици в района на област Добрич, Североизточна България</t>
  </si>
  <si>
    <t xml:space="preserve">Енертраг Балкан” ЕООД</t>
  </si>
  <si>
    <t xml:space="preserve">Н. Караиванов</t>
  </si>
  <si>
    <t xml:space="preserve">0898962492, e-mail: nixon69@abv.bg</t>
  </si>
  <si>
    <t xml:space="preserve">1.3.2011 г.</t>
  </si>
  <si>
    <t xml:space="preserve">IR2</t>
  </si>
  <si>
    <t xml:space="preserve">Теренни изследвания върху орнитофауната в област Силистра през 2010 г.</t>
  </si>
  <si>
    <t xml:space="preserve">Ей И Ес Гео Енерджи - 2” ЕООД</t>
  </si>
  <si>
    <t xml:space="preserve">Eдногодишен мониторинг на орнитофауната и прилепната фауна на терена на инвестиционно предложение ВЕП "Веслец" в землището на селата: Горна Бешовица, Цаконица, община Мездра и Камено поле, община Роман</t>
  </si>
  <si>
    <r>
      <rPr>
        <sz val="12"/>
        <color rgb="FFFF6600"/>
        <rFont val="Times New Roman"/>
        <family val="1"/>
        <charset val="204"/>
      </rPr>
      <t xml:space="preserve"> </t>
    </r>
    <r>
      <rPr>
        <sz val="12"/>
        <rFont val="Times New Roman"/>
        <family val="1"/>
        <charset val="204"/>
      </rPr>
      <t xml:space="preserve">"Иван Тихов" Сливен</t>
    </r>
  </si>
  <si>
    <t xml:space="preserve">доц. д-р Н. Чипев</t>
  </si>
  <si>
    <t xml:space="preserve"> тел. 8717195/204, e-mail: nchipev@yahoo.com</t>
  </si>
  <si>
    <t xml:space="preserve">1.10.2010 г.</t>
  </si>
  <si>
    <t xml:space="preserve">1.10.2011 г.</t>
  </si>
  <si>
    <t xml:space="preserve">Едногодишен мониторинг на прилепите на терена на инвестиционно предложение ВЕП парк "Нейково". (код 15009)</t>
  </si>
  <si>
    <t xml:space="preserve">Уйндкрафт Симонсфелд БГ АД</t>
  </si>
  <si>
    <t xml:space="preserve">Договор от 1.10.2010 г</t>
  </si>
  <si>
    <t xml:space="preserve">доц. д-р И. Пандурски</t>
  </si>
  <si>
    <t xml:space="preserve">0889593004; pandourski@gmail.com </t>
  </si>
  <si>
    <t xml:space="preserve">1.10.2012 г.</t>
  </si>
  <si>
    <t xml:space="preserve">Текущ </t>
  </si>
  <si>
    <t xml:space="preserve">Есенна миграция на реещите се птици при Атанасовското езеро</t>
  </si>
  <si>
    <t xml:space="preserve">Екотан, Електрауиндс и Джетстрийм</t>
  </si>
  <si>
    <t xml:space="preserve">доц Т. Мичев, участник от ИБЕИ - Б. Мичев</t>
  </si>
  <si>
    <t xml:space="preserve">Химични  анализи на проби</t>
  </si>
  <si>
    <t xml:space="preserve">ТУ, Варна и АУ, Пловдив</t>
  </si>
  <si>
    <t xml:space="preserve">инж Р. Христова</t>
  </si>
  <si>
    <t xml:space="preserve">Организиране на комплексен екологичен полигон и провеждане на изследване в района на “Асарел- Медет” [iBDR7]</t>
  </si>
  <si>
    <t xml:space="preserve">“Асарел- Медет”, гр. Панагюрище</t>
  </si>
  <si>
    <t xml:space="preserve">проф. Л. Зяпков</t>
  </si>
  <si>
    <t xml:space="preserve">Мониторингови изследвания Магистрала Хемус</t>
  </si>
  <si>
    <t xml:space="preserve">Риск инженеринг</t>
  </si>
  <si>
    <t xml:space="preserve">инж.Р. Христова</t>
  </si>
  <si>
    <t xml:space="preserve">Мониторинг ВЕП  Гулянци, Щит и Бяла</t>
  </si>
  <si>
    <t xml:space="preserve">Йоана ООД</t>
  </si>
  <si>
    <t xml:space="preserve">Н. Чипев</t>
  </si>
  <si>
    <t xml:space="preserve">Проучване на река Дунав, подобряване на плавателен път</t>
  </si>
  <si>
    <t xml:space="preserve">Гео Марин</t>
  </si>
  <si>
    <t xml:space="preserve">Л. Пехливанов</t>
  </si>
  <si>
    <t xml:space="preserve">ВЕП Овчарово Свобода</t>
  </si>
  <si>
    <t xml:space="preserve">Овчарово Свобода</t>
  </si>
  <si>
    <t xml:space="preserve">Н.Камбурова</t>
  </si>
  <si>
    <t xml:space="preserve">прикл</t>
  </si>
  <si>
    <t xml:space="preserve">Мониторинг ВЕП Крушари</t>
  </si>
  <si>
    <t xml:space="preserve">Ка Енерджи</t>
  </si>
  <si>
    <t xml:space="preserve">П.Зехтиндижиев</t>
  </si>
  <si>
    <t xml:space="preserve">Оценка за ВЕП Орисол</t>
  </si>
  <si>
    <t xml:space="preserve">В.Бисерков</t>
  </si>
  <si>
    <r>
      <rPr>
        <b val="true"/>
        <sz val="16"/>
        <color rgb="FF632523"/>
        <rFont val="Arial"/>
        <family val="2"/>
        <charset val="204"/>
      </rPr>
      <t xml:space="preserve">Проекти съгласно вътрешно-институционални договори 
(</t>
    </r>
    <r>
      <rPr>
        <b val="true"/>
        <i val="true"/>
        <sz val="16"/>
        <color rgb="FF632523"/>
        <rFont val="Arial"/>
        <family val="2"/>
        <charset val="204"/>
      </rPr>
      <t xml:space="preserve">финансирани от бюджетна субсидия</t>
    </r>
    <r>
      <rPr>
        <b val="true"/>
        <sz val="16"/>
        <color rgb="FF632523"/>
        <rFont val="Arial"/>
        <family val="2"/>
        <charset val="204"/>
      </rPr>
      <t xml:space="preserve">)</t>
    </r>
  </si>
  <si>
    <t xml:space="preserve">Стойност на договора 
(за целия период)</t>
  </si>
  <si>
    <t xml:space="preserve">Млади учени 
(част от кол. 21)</t>
  </si>
  <si>
    <t xml:space="preserve">Изменения в състава, структурата и функционирането на сладководни и морски екосистеми, повлияни в различна степен от човешката дейност. </t>
  </si>
  <si>
    <t xml:space="preserve">БАН</t>
  </si>
  <si>
    <t xml:space="preserve">доц. д-р Й. Узунов</t>
  </si>
  <si>
    <t xml:space="preserve">02/872 04 59     uzunov@ecolab.bas.bg</t>
  </si>
  <si>
    <t xml:space="preserve">БФ/СУ, НПНМ</t>
  </si>
  <si>
    <t xml:space="preserve">Водни инвазивни видове - оценка и управление на риска, въздействие върху трофичната структура и функционирането на екосистемите, интегрирано управление във връзка с възстановяване и устойчивост на водните екосистеми</t>
  </si>
  <si>
    <t xml:space="preserve">доц. д-р Р. Калчев</t>
  </si>
  <si>
    <t xml:space="preserve">02/9885115, в.305</t>
  </si>
  <si>
    <t xml:space="preserve">Функционалното групиране на водни организми като алтернатива на таксономичните групи при изучаване на съобществата, антропогенното влияние и класификацията на водните екосистеми. </t>
  </si>
  <si>
    <t xml:space="preserve">02/988 51 15 rkalchev@zoology.bas.bg</t>
  </si>
  <si>
    <t xml:space="preserve">Изучаване на абиотични и биотични показатели, характеризиращи градиентите в екологичното състояние на язовирни екосистеми: значение за достигането на добро екологично състояние/ потенциал на стагнантни водни тела.</t>
  </si>
  <si>
    <t xml:space="preserve">Дългосрочни изменения на състава и структурата на бентосните съобщества; трансфер на дънните речни биоценози, инверсия на репродуктивните стратегии на моделни видове в условия на антропогенен натиск и въздействие.</t>
  </si>
  <si>
    <t xml:space="preserve">БФ-СУ</t>
  </si>
  <si>
    <t xml:space="preserve">Динамика на състава и разпределението на планктонното съобщество в езерото Сребърна във връзка с трофичните взаимодействия и промените в пространствената структура на средата</t>
  </si>
  <si>
    <t xml:space="preserve">доц. д-р Л. Пехливанов</t>
  </si>
  <si>
    <t xml:space="preserve">02/871 71 95    lzp@abv.bg  </t>
  </si>
  <si>
    <t xml:space="preserve">Институт биология, Букурещ</t>
  </si>
  <si>
    <t xml:space="preserve">Инвентаризация и оценка на състоянието на рибните популации във вътрешни водни басейни в България. </t>
  </si>
  <si>
    <t xml:space="preserve">доц.д-р М. Василев </t>
  </si>
  <si>
    <t xml:space="preserve">Биоразнообразие и екологично състояние на р. Дунав и прилежащите влажни зони. Оптимално използване на екосистемните им функции и услуги, устойчиво развитие и достигане на добро екологично състояние</t>
  </si>
  <si>
    <t xml:space="preserve">Разработка на система от ихтиологични параметри  за оценка на повърхностни води</t>
  </si>
  <si>
    <t xml:space="preserve">Трофична структура на езерни и речни хидрозооценози под антропогенен натиск и въздействие</t>
  </si>
  <si>
    <t xml:space="preserve">02/871 71 95,         emily@ecolab.bas.bg</t>
  </si>
  <si>
    <t xml:space="preserve">Дълговремен екосистемен мониторинг в крайбрежната зона на Бургаски залив.</t>
  </si>
  <si>
    <t xml:space="preserve">гл.ас.д-р В. Карамфилов</t>
  </si>
  <si>
    <t xml:space="preserve">Състав и структура на неозойската флора на България: палеоекологичен анализ и основни етапи в развитието</t>
  </si>
  <si>
    <t xml:space="preserve">проф.дбн Д. Иванов</t>
  </si>
  <si>
    <t xml:space="preserve">30.01.2011</t>
  </si>
  <si>
    <t xml:space="preserve">30.01.2014</t>
  </si>
  <si>
    <t xml:space="preserve">Изследване на флората и растителността: Разнообразие, разпространение, биосистематика, динамика и консервационна значимост. Етап І.</t>
  </si>
  <si>
    <t xml:space="preserve">Доц. д-р Светлана Банчева, доц. д-р Ива Апос-толова</t>
  </si>
  <si>
    <t xml:space="preserve">029793764, sbancheva@yahoo.com            029793760       </t>
  </si>
  <si>
    <t xml:space="preserve">1.1.2011г.</t>
  </si>
  <si>
    <t xml:space="preserve">31.12.2013г.</t>
  </si>
  <si>
    <t xml:space="preserve">Опазване и устойчиво използване на гъбите</t>
  </si>
  <si>
    <t xml:space="preserve">проф. д-р Цв. Денчев</t>
  </si>
  <si>
    <t xml:space="preserve">9793775  cmdenchev@yahoo.co.uk</t>
  </si>
  <si>
    <t xml:space="preserve">Растителни ресурси: изследване, опазване и устойчиво ползване на лечебни и стопански ценни растителни видове от дивата и култигенна флора. Етап 1.</t>
  </si>
  <si>
    <t xml:space="preserve">доц. д-р Марина Станилова и доц. д-р Десисла-ва Димитро-ва </t>
  </si>
  <si>
    <t xml:space="preserve">979 21 98; maris@bio.bas.bg; 979 21 60; dessidim3010@gmail.com</t>
  </si>
  <si>
    <t xml:space="preserve">Изучаване на популационната структура, видовото разнообразие и съобществата на животните в естествени и повлияни екосистеми и на факторите, влияещи върху формирането и състоянието им (ANIDIV)</t>
  </si>
  <si>
    <t xml:space="preserve">Ръководител: проф. Б. Георгиев, Координатор: д-р В. Сакалян</t>
  </si>
  <si>
    <t xml:space="preserve">Б. Георгиев (871 71 95 / 205; bbg@ecolab.bas.bg)</t>
  </si>
  <si>
    <t xml:space="preserve">Научни проекти, финансирани от международни (чуждестранни) фирми</t>
  </si>
  <si>
    <t xml:space="preserve">Научноизследователски и проектно-проучвателни работи за проекта на морския участък на газопровода „Южен поток”</t>
  </si>
  <si>
    <t xml:space="preserve">ООО „АЦ МГУ” Русия</t>
  </si>
  <si>
    <t xml:space="preserve">Договор № 2004/ 20.04.2011 г. и договор №1/25.07.2011 г</t>
  </si>
  <si>
    <t xml:space="preserve">Институт по океанология – БАН, за ИБЕИ доц. В. Бисерков </t>
  </si>
  <si>
    <t xml:space="preserve">v@biserkov.com</t>
  </si>
  <si>
    <t xml:space="preserve">ИКСЗИ, ИГ, НПМ </t>
  </si>
  <si>
    <t xml:space="preserve">2010 г.</t>
  </si>
  <si>
    <t xml:space="preserve">2012 г.</t>
  </si>
  <si>
    <t xml:space="preserve">Реинтродукция на ловен сокол в България</t>
  </si>
  <si>
    <t xml:space="preserve">International Wildlife Consultants (UK) Ltd</t>
  </si>
  <si>
    <t xml:space="preserve">Димитър Рагьов</t>
  </si>
  <si>
    <t xml:space="preserve">+359 898 58 55 53; dimitar.ragyov@gmail.com</t>
  </si>
  <si>
    <t xml:space="preserve">Дружество за защита та хищните птици; Зелени Балкани (Пловдив); Спасителен Център зао диви животни (Стара Загора); Дирекция НП Централен Балкан (Габрово)</t>
  </si>
  <si>
    <t xml:space="preserve">месец 2011</t>
  </si>
  <si>
    <t xml:space="preserve">месец 2012</t>
  </si>
  <si>
    <t xml:space="preserve">паунд</t>
  </si>
  <si>
    <t xml:space="preserve">Проекти, финансирани от Рамкови програми на ЕС в областта на НИРД </t>
  </si>
  <si>
    <t xml:space="preserve">Рег. № 
/ Акроним инструмент 
тематичен проект /
хоризонтална дейност / 
JRC / Евратом</t>
  </si>
  <si>
    <t xml:space="preserve">Ръководител / координатор / 
съкоординатор от БАН
(Подизпълнител за)</t>
  </si>
  <si>
    <r>
      <rPr>
        <b val="true"/>
        <sz val="14"/>
        <rFont val="Arial"/>
        <family val="2"/>
        <charset val="204"/>
      </rPr>
      <t xml:space="preserve">Съвместни публикации
</t>
    </r>
    <r>
      <rPr>
        <b val="true"/>
        <i val="true"/>
        <sz val="10"/>
        <rFont val="Arial"/>
        <family val="2"/>
        <charset val="204"/>
      </rPr>
      <t xml:space="preserve">(с пълно библиографско описание)</t>
    </r>
  </si>
  <si>
    <r>
      <rPr>
        <b val="true"/>
        <sz val="12"/>
        <rFont val="Arial"/>
        <family val="2"/>
        <charset val="204"/>
      </rPr>
      <t xml:space="preserve">Доклади, изнесени от 
служители на звеното
(</t>
    </r>
    <r>
      <rPr>
        <b val="true"/>
        <i val="true"/>
        <sz val="12"/>
        <rFont val="Arial"/>
        <family val="2"/>
        <charset val="204"/>
      </rPr>
      <t xml:space="preserve">име, автор</t>
    </r>
    <r>
      <rPr>
        <b val="true"/>
        <sz val="12"/>
        <rFont val="Arial"/>
        <family val="2"/>
        <charset val="204"/>
      </rPr>
      <t xml:space="preserve">)</t>
    </r>
  </si>
  <si>
    <t xml:space="preserve">Реализирани 
командировки
през 2011 г.</t>
  </si>
  <si>
    <t xml:space="preserve">Излезли от печат 
2011 г.</t>
  </si>
  <si>
    <t xml:space="preserve">Приети за 
печат 
2011 г.</t>
  </si>
  <si>
    <t xml:space="preserve">Брой</t>
  </si>
  <si>
    <r>
      <rPr>
        <b val="true"/>
        <sz val="12"/>
        <rFont val="Arial"/>
        <family val="2"/>
        <charset val="204"/>
      </rPr>
      <t xml:space="preserve">срок
</t>
    </r>
    <r>
      <rPr>
        <b val="true"/>
        <sz val="10"/>
        <rFont val="Arial"/>
        <family val="2"/>
        <charset val="204"/>
      </rPr>
      <t xml:space="preserve">(</t>
    </r>
    <r>
      <rPr>
        <b val="true"/>
        <i val="true"/>
        <sz val="10"/>
        <rFont val="Arial"/>
        <family val="2"/>
        <charset val="204"/>
      </rPr>
      <t xml:space="preserve">дни</t>
    </r>
    <r>
      <rPr>
        <b val="true"/>
        <sz val="10"/>
        <rFont val="Arial"/>
        <family val="2"/>
        <charset val="204"/>
      </rPr>
      <t xml:space="preserve">)</t>
    </r>
  </si>
  <si>
    <t xml:space="preserve">=30=</t>
  </si>
  <si>
    <t xml:space="preserve">=31=</t>
  </si>
  <si>
    <t xml:space="preserve">=32=</t>
  </si>
  <si>
    <t xml:space="preserve">=33=</t>
  </si>
  <si>
    <t xml:space="preserve">=34=</t>
  </si>
  <si>
    <t xml:space="preserve">UpGrade Black Sea scientific network</t>
  </si>
  <si>
    <t xml:space="preserve"> </t>
  </si>
  <si>
    <t xml:space="preserve">ENV.2008.2.2.1.3., INFRA-2008-1.1.1 </t>
  </si>
  <si>
    <t xml:space="preserve">№ 226592</t>
  </si>
  <si>
    <t xml:space="preserve">13 страни; участник от България ИБЕИ-БАН</t>
  </si>
  <si>
    <t xml:space="preserve"> €</t>
  </si>
  <si>
    <t xml:space="preserve">DynaLearn – ангажирани и информирани инструменти за изучаване на системно концептуално познание” [DynaLearn - Engaging and informed tools for learning conceptual system knowledge] </t>
  </si>
  <si>
    <t xml:space="preserve">да              (ФНИ          ДО 02-142)</t>
  </si>
  <si>
    <t xml:space="preserve">7th FPRD, DynaLearn</t>
  </si>
  <si>
    <t xml:space="preserve">GA № 231526</t>
  </si>
  <si>
    <t xml:space="preserve">Университети на Амстердам, Аусбург, Бразилия, ТелАвив, Мадрид</t>
  </si>
  <si>
    <t xml:space="preserve">Environmental quality and pressures asses-sment across Europe: the LTER network as an integrated and shared system for ecosystem monitoring (EnvEurope)</t>
  </si>
  <si>
    <t xml:space="preserve">LIFE 08 ENV/IT 000399</t>
  </si>
  <si>
    <t xml:space="preserve">д-р Св. Братанова</t>
  </si>
  <si>
    <t xml:space="preserve">svbratan@ecolab.bas.bg</t>
  </si>
  <si>
    <t xml:space="preserve">KnowSeas, Knowledge-based Sustainable Mana-gement for Europe’s Seas (Устойчиво управление на европейските морета базирано на научни зна-ния)</t>
  </si>
  <si>
    <t xml:space="preserve">EP FP7</t>
  </si>
  <si>
    <t xml:space="preserve">доц. Г. Даскалов</t>
  </si>
  <si>
    <t xml:space="preserve">gmdaskalov@yahoo.co.uk</t>
  </si>
  <si>
    <t xml:space="preserve">ИО-БАН</t>
  </si>
  <si>
    <t xml:space="preserve">EUR</t>
  </si>
  <si>
    <t xml:space="preserve">WETLANET - Повишаване на научния потенциал чрез изграждане на локална мрежа от лаборатории за изучаване екосистемите на влажните зони, тяхното функциониране, въстановяване и управление. Финансиране: Седма рамкова програма на ЕС </t>
  </si>
  <si>
    <t xml:space="preserve">FP7 CSA – SUPPORT ACTION</t>
  </si>
  <si>
    <t xml:space="preserve">Grant Agreement: 229802</t>
  </si>
  <si>
    <t xml:space="preserve">Zehtindjiev P., Križanauskienė A., Scebba S., Dimitrov D., Valkiūnas G., Hegemann A., Tieleman B. I., Bensch S. (2011) Haemosporidian infections in skylarks (Alauda arvensis): a comparative PCR-based and microscopy study on the parasite diversity and prevalence in southern Italy and the Netherlands. European Journal of Wildlife Research. Online First™, 4 November 2011, 1-10 DOI: 10.1007/s10344-011-0586-y; Mutafchiev Y., Georgiev B.B. (2011) Redescription, generic allocation and synonymy of Decorataria magnilabiata (Molin, 1860) n. comb. (Nematoda: Spirurida: Acuariidae), a parasite of the roseate spoonbill Platalea ajaja L. (Aves: Threskiornithidae) in South America. Systematic Parasitology 80: 17-22; Redon S., Amat F., Hontoria F., Vasileva G.P., Nikolov P.N., Georgiev B.B. (2011) Participation of metanauplii and juvenile individuals of Artemia parthenogenetica (Branchiopoda) in the circulation of avian cestodes. Parasitology Research 108(4): 905-912; Zehtindjiev P., Ilieva M., Hansson B., Oparina O., Oparin M., Bensch S. (2011) Population genetic structure in the paddyfield warbler (Acrocephalus agricola Jerd.). Current Zoology 57(1): 63-71</t>
  </si>
  <si>
    <t xml:space="preserve">Gateva S., Jovtchev G., Mitrovska Z., Stergios M., Chankova St. Green algae can modulate genotoxic action of cadmium in human lymphocytes. Biotechnology &amp; Biotechnological Equipment, ISSN 1310-2818, IF=0.503 (in press).</t>
  </si>
  <si>
    <t xml:space="preserve">The project WETLANET and cestode studies. B.B. Georgiev, G.P. Vasileva, P.N. Nikolov; Range expansion of Paddyfield warbler (Acrocephalus agricola) in wetlands along the Black Sea coast: population differences in genetics, parasite diversity and behaviour. Ilieva M., Bensch S., Oparina O., Oparin M., Hansson B., Åkesson S., Dimitrov D., Križanauskiene A., Zehtindjiev P.; Connectivity of Bulgarian wetlands: outcomes from bird malaria research and high technology in bird migration studies. Zehtindjev P., Hahn S., Amrhein V., Ilieva M., Dimitrov D., Križanauskiene A., Bobeva A., Marinov M., Bensch S; Bird malaria and related haemosporidian parasites at Kalimok wetland area. Dimitrov D., Zehtindjiev P., Ilieva M., Bensch S.; Association of vectors and bird malaria in wetland territories of Bulgaria: preliminary results. Bobeva A., Dimitrov D., Marinov M., Ilieva M., Zehtindjev P., Bensch S.; Bird behaviour and malaria: hypotheses, preliminary results and possible consequences for wetland biodiversity. Marinov M., Zehtindjiev P., Dimitrov D., Ilieva M., Marchetti C.; Chankova, ST., Miteva D., Mitrovska Z., Yurina N. Stress response of Chlorela species isolated isolated from contrasting habitats. International Conference, Wetlands: Functioning, Management and Restoration, 16 – 19 October 2011, Albena Resort, Varna, Bulgariaр, 31-32 (доклад); Chankova, ST., Jovtchev G., Gateva S. (2011). Adaptive response to DNA-damaging agents – a nonspecific phenomenon. Anniversary molecular biology conference (50 Years Institute of Molecular Biology), 06 – 07 October 2011, Sofia, Bulgaria (постер); Gateva, S., Jovtchev G., Mitrovska Z., Stergios M., Chankova, ST. (2011). Do unicellular green algae modulate genotoxic effect of CuSO4 in plants and human lymphocytes? International Conference, Wetlands: Functioning, Management and Restoration, 16 – 19 October 2011, Albena Resort, Varna, Bulgaria, 45-46 (постер); Mahmud A., Dimitrova M., Kapchina – Toteva V., Chankova S. Mitrovska Z. Genotoxic and mutagenic activity of polluted soil samples in a test-system Chlamydomonas reinhardtii. InternationalConference, Wetlands: Functioning, Management and Restoration, 16 – 19 October 2011, Albena Resort, Varna, Bulgaria, 37-38 (постер)</t>
  </si>
  <si>
    <t xml:space="preserve">Проекти, разработвани в международно сътрудничество в 
рамките на междуакадемични договори и споразумения (ЕБР)</t>
  </si>
  <si>
    <t xml:space="preserve">срок
(дни)</t>
  </si>
  <si>
    <r>
      <rPr>
        <b val="true"/>
        <sz val="12"/>
        <rFont val="Arial"/>
        <family val="2"/>
        <charset val="204"/>
      </rPr>
      <t xml:space="preserve">Използв.
годишна
квота
</t>
    </r>
    <r>
      <rPr>
        <b val="true"/>
        <sz val="10"/>
        <rFont val="Arial"/>
        <family val="2"/>
        <charset val="204"/>
      </rPr>
      <t xml:space="preserve">(</t>
    </r>
    <r>
      <rPr>
        <b val="true"/>
        <i val="true"/>
        <sz val="10"/>
        <rFont val="Arial"/>
        <family val="2"/>
        <charset val="204"/>
      </rPr>
      <t xml:space="preserve">седмици</t>
    </r>
    <r>
      <rPr>
        <b val="true"/>
        <sz val="10"/>
        <rFont val="Arial"/>
        <family val="2"/>
        <charset val="204"/>
      </rPr>
      <t xml:space="preserve">)</t>
    </r>
  </si>
  <si>
    <t xml:space="preserve">Биоразнообразие на еднодневките (Insecta, Ephemeroptera) от ЮгоЗападния Понтийски регион: таксономични и фаунистични подходи</t>
  </si>
  <si>
    <t xml:space="preserve">ас. Я. Пре-солска</t>
  </si>
  <si>
    <t xml:space="preserve">0359 2 9885115 (724); vidinova@yahoo.com</t>
  </si>
  <si>
    <t xml:space="preserve">Институт по ентомология, ЧАН, Ческе Будейовице, Чешка Република</t>
  </si>
  <si>
    <t xml:space="preserve">Фенотипна и генотипна изменчивост на видове Phomopsis/Diaporthe върху културни и диворастящи растения в </t>
  </si>
  <si>
    <t xml:space="preserve">доц. д-р Росица Милчева Родева (ИФРГ, БАН)</t>
  </si>
  <si>
    <t xml:space="preserve">Институт по ботаника, гр. Вилньос, Литва</t>
  </si>
  <si>
    <t xml:space="preserve">Genetic diversity and taxonomical relationships within grass genera Elymus and Melica – Генетична изменчивост и таксономични връзки в родовете Elymus и Melica</t>
  </si>
  <si>
    <t xml:space="preserve">доц. д-р Георги Ангелов</t>
  </si>
  <si>
    <t xml:space="preserve">9793763, gbangv@bio.bas.bg</t>
  </si>
  <si>
    <t xml:space="preserve">ИБ - Краков, Полша</t>
  </si>
  <si>
    <t xml:space="preserve">Szczepaniak M., Cieślak E. 2011. Genetic and morphological differentiation between Melica ciliata L. and M. transsilvanica Schur (Poaceae) in Europe reveals the non-presence of M. ciliata in the Polish flora. Acta Soc. Bot. Pol. 80(4)(in press)</t>
  </si>
  <si>
    <t xml:space="preserve">In vitro conservation of some rare and endangered plant species from the Balkan Region     (Ин витро опазване на някои редки и застрашени растителни видове от Балканския регион)</t>
  </si>
  <si>
    <t xml:space="preserve">доц. д-р Марина Станило-ва</t>
  </si>
  <si>
    <t xml:space="preserve">979 21 98, maris@bio.bas.bg</t>
  </si>
  <si>
    <t xml:space="preserve">Румъния</t>
  </si>
  <si>
    <t xml:space="preserve">"Биотехнологичната лаборатория за лечебни растения при ИБЕИ-БАН - опит и перспективи", доц. Марина Станилова</t>
  </si>
  <si>
    <t xml:space="preserve">Молекулярни механизми на индуцираната устойчивост при растенията към окислителен стрес</t>
  </si>
  <si>
    <t xml:space="preserve">Институт по биохимия, РАН, Москва</t>
  </si>
  <si>
    <t xml:space="preserve">1.1.2009 г.</t>
  </si>
  <si>
    <r>
      <rPr>
        <sz val="12"/>
        <rFont val="Times New Roman"/>
        <family val="1"/>
        <charset val="204"/>
      </rPr>
      <t xml:space="preserve">Chankova S. G., Yurina N. P</t>
    </r>
    <r>
      <rPr>
        <b val="true"/>
        <sz val="12"/>
        <rFont val="Times New Roman"/>
        <family val="1"/>
        <charset val="204"/>
      </rPr>
      <t xml:space="preserve">. </t>
    </r>
    <r>
      <rPr>
        <sz val="12"/>
        <rFont val="Times New Roman"/>
        <family val="1"/>
        <charset val="204"/>
      </rPr>
      <t xml:space="preserve">Micro-algae as model system for studying of genotype  resistance to oxidative stress and adaptive response, Radiobiology and Environmental Security, NATO Science for Peace and Security, Eds, Mothersill C., Korogodina V., Seymor C. B. 1 st Edition 2011, VII pages 413, 235 illis, USB № 97894007-1934-5, Chapter 3, 2011,</t>
    </r>
    <r>
      <rPr>
        <b val="true"/>
        <sz val="12"/>
        <rFont val="Times New Roman"/>
        <family val="1"/>
        <charset val="204"/>
      </rPr>
      <t xml:space="preserve"> </t>
    </r>
    <r>
      <rPr>
        <sz val="12"/>
        <rFont val="Times New Roman"/>
        <family val="1"/>
        <charset val="204"/>
      </rPr>
      <t xml:space="preserve">19-30.</t>
    </r>
  </si>
  <si>
    <r>
      <rPr>
        <sz val="12"/>
        <rFont val="Times New Roman"/>
        <family val="1"/>
        <charset val="204"/>
      </rPr>
      <t xml:space="preserve">Stress response of </t>
    </r>
    <r>
      <rPr>
        <i val="true"/>
        <sz val="12"/>
        <rFont val="Times New Roman"/>
        <family val="1"/>
        <charset val="204"/>
      </rPr>
      <t xml:space="preserve">Chlorela species</t>
    </r>
    <r>
      <rPr>
        <sz val="12"/>
        <rFont val="Times New Roman"/>
        <family val="1"/>
        <charset val="204"/>
      </rPr>
      <t xml:space="preserve"> isolated isolated from contrasting habitats, Chankova ST., Miteva D., Mitrovska Z., Yurina N. </t>
    </r>
  </si>
  <si>
    <t xml:space="preserve">Сравнителни изследвания на пингвините папуа</t>
  </si>
  <si>
    <t xml:space="preserve">Отдел за Антарктическа Биология към ПАН</t>
  </si>
  <si>
    <t xml:space="preserve">доц., д-р. Р. Мечева</t>
  </si>
  <si>
    <t xml:space="preserve">35929885115, e-mail: rummech@yahoo.com</t>
  </si>
  <si>
    <t xml:space="preserve">Отдел за Антарктическа Биология към ПАН </t>
  </si>
  <si>
    <t xml:space="preserve">Toxic elements in bones, feathers, nails and droppings of Pygoscelid penguins at King Georg Island – Antarctica., Metcheva R., L. Yurukova, K.Dimitrov, M. Korczak-Abshire.  </t>
  </si>
  <si>
    <t xml:space="preserve">Биология и екология на нови инвазивни видове насекоми</t>
  </si>
  <si>
    <t xml:space="preserve">БАН – АНРЧ</t>
  </si>
  <si>
    <t xml:space="preserve">проф. д.б.н.Пламен Калушков</t>
  </si>
  <si>
    <t xml:space="preserve">0897422155, e-mail: plamenkalushkov@yahoo.com</t>
  </si>
  <si>
    <t xml:space="preserve">АНРЧ</t>
  </si>
  <si>
    <t xml:space="preserve">Effect of air humidity on sex ratio and development of ladybird Harmonia axyridis (Coleoptera: Coccinellidae), Nedved O., P. Kalushkov </t>
  </si>
  <si>
    <r>
      <rPr>
        <sz val="12"/>
        <rFont val="Times New Roman"/>
        <family val="1"/>
        <charset val="204"/>
      </rPr>
      <t xml:space="preserve">1 здоклад- Quantitative Estimation of Sperm Survival in Overwintering Females of Harmonia axyridis. – „Benefits and risk of exotic biological control agents”, Awad, M., P. Kalushkov, T. Nedvedova, O. Nedved1 постер-Effect of humidity on larval development of </t>
    </r>
    <r>
      <rPr>
        <i val="true"/>
        <sz val="12"/>
        <rFont val="Times New Roman"/>
        <family val="1"/>
        <charset val="204"/>
      </rPr>
      <t xml:space="preserve">Harmonia axyridis, Kalushkov, P., P. Šenkerikova, O. Nedved - </t>
    </r>
  </si>
  <si>
    <t xml:space="preserve">Маларийни и сродни кръвни паразити при птиците: свързване на традиционната морфология с резултатите от молекулярните методи</t>
  </si>
  <si>
    <t xml:space="preserve">двустранна спогодба между БАН и Литовска АН</t>
  </si>
  <si>
    <t xml:space="preserve">гл.ас. д-р Павел Зехтинджиев</t>
  </si>
  <si>
    <t xml:space="preserve">pavel.zehtindjiev@gmail.com</t>
  </si>
  <si>
    <t xml:space="preserve">Вилнюс, Литва</t>
  </si>
  <si>
    <t xml:space="preserve">01.03.2013</t>
  </si>
  <si>
    <t xml:space="preserve">Ултраструктурни изследвания върху репродуктивните системи на цестоди и филогенетични изводи</t>
  </si>
  <si>
    <t xml:space="preserve">двустранна спогодба между БАН и Чешката АН</t>
  </si>
  <si>
    <t xml:space="preserve">гл. ас. д-р Анета Йонева</t>
  </si>
  <si>
    <t xml:space="preserve">anetayoneva@gmail.com</t>
  </si>
  <si>
    <t xml:space="preserve">Институт по паразитология, Чешке Будейовице (д-р Селин Леврон)</t>
  </si>
  <si>
    <t xml:space="preserve">Популационно биологично разнообразие и зоомониторни характеристики на основни представители на бозайната фауна на България и Унгария</t>
  </si>
  <si>
    <t xml:space="preserve">двустранна спогодба между БАН и Унгарската АН</t>
  </si>
  <si>
    <t xml:space="preserve">проф. Дбн Георги Марков</t>
  </si>
  <si>
    <t xml:space="preserve">029885115/650 gorgimar@gmail.com</t>
  </si>
  <si>
    <t xml:space="preserve">Университета “Сейнт Ищван”, Будапеща, Унгария</t>
  </si>
  <si>
    <t xml:space="preserve">Markov G. 2011. Bulgaria: the country with the largest number of European jackal. Lovec, XCIV. 5. In: Kryštufek (ed.), pp: 248–253</t>
  </si>
  <si>
    <t xml:space="preserve">1. Markov G., Csorba  G., Kocheva М., Gospodinova М. 2011. Skull features of the common vole (Microtus arvalis, (sensu lato)) from Hungary: craniometrical evidence for its taxonomic detachment. Turkish Journal of Zoology; 2. Markov Г., Lanski J.I. 2011. Diet composition of the golden jackal, Canis aureus in an agricultural environment. Folia Zoologica.</t>
  </si>
  <si>
    <t xml:space="preserve">1. Suchentrunk F., Smith S., Markov G., George J.-P.1, Heltai M., Zachos F. 2011. Genetic variability and structure of golden jackals (Canis aureus) from Bulgaria, Serbia and Hungary. XXXth International Union of Game Biologists Congress and Perdix XIII"; Barcelona, Spain, 5th-9th September 2011. Programme and Abstracts., p. 334; 2. Markov G. 2011. Population number dynamic of the jackal (Canis aureus L, 1758) in Bulgaria: past, present and future. International Conference of Zoologists “Actual Problems of Protection and Sustainable Use of the Animal World Diversity” 13-14 October 2011, Chisinau, In: The materials of International Conference of Zoologists, p. 42-43; 3. Markov G. 2011. Femoral osteometry of the Fat dormouse (Glis glis): anatomic basis for the examination of population differentiation. In: 8th International Dormouse Conference, Ostritz, Germany, 22nd and 27th September 2011. In:  List of abstracts of oral presentations, p. 13.</t>
  </si>
  <si>
    <t xml:space="preserve">Развитие на изследванията на геномните ресурси на благородния елен (Cervus elaphus L.) в Югоизточна Европа</t>
  </si>
  <si>
    <t xml:space="preserve">двустранна спогодба между БАН и Руската АН</t>
  </si>
  <si>
    <t xml:space="preserve">Институт за еволюционни и екологични проблеми на Руската академия на науките</t>
  </si>
  <si>
    <t xml:space="preserve">Оценка на химичното замърсяване в реки от Турция и България чрез геномни и биохимични изследвания на двукрили насекоми от сем. Chironomidae (Diptera)</t>
  </si>
  <si>
    <t xml:space="preserve">проф. дбн Параскева Михайлова</t>
  </si>
  <si>
    <t xml:space="preserve">michailova@zoology.bas.bg</t>
  </si>
  <si>
    <t xml:space="preserve">TUBITAK - Турция</t>
  </si>
  <si>
    <r>
      <rPr>
        <sz val="12"/>
        <rFont val="Times New Roman"/>
        <family val="1"/>
        <charset val="204"/>
      </rPr>
      <t xml:space="preserve">Michailova, P., Ilkova, J., Duran, M., Karadurmus, E., Berber, R. &amp; Sen, A. (in press). Structure and functional alterations in salivary gland chromosomes and enzyme activity of </t>
    </r>
    <r>
      <rPr>
        <i val="true"/>
        <sz val="12"/>
        <rFont val="Times New Roman"/>
        <family val="1"/>
        <charset val="204"/>
      </rPr>
      <t xml:space="preserve">Chironomus riparius</t>
    </r>
    <r>
      <rPr>
        <sz val="12"/>
        <rFont val="Times New Roman"/>
        <family val="1"/>
        <charset val="204"/>
      </rPr>
      <t xml:space="preserve"> Mg. (Diptera, Chironomidae) from trace metal polluted stations in Bulgaria and Turkey. Caryologia. </t>
    </r>
  </si>
  <si>
    <t xml:space="preserve">Сравнителни цитотаксономични изследвания и геномна реакция към стрес условията в околната среда при двукрили и правокрили насекоми  от България и Полша</t>
  </si>
  <si>
    <t xml:space="preserve">двустранна спогодба между БАН и Полската АН</t>
  </si>
  <si>
    <t xml:space="preserve">ИСЕЖ-ПАН, Полша</t>
  </si>
  <si>
    <t xml:space="preserve">Използване на цитогенетични маркери за изучаване еволюцията, систематиката и филогенията на инфраразред Cimicomorpha (Insecta, Heteroptera)</t>
  </si>
  <si>
    <t xml:space="preserve">доц. д-р С. Грозева</t>
  </si>
  <si>
    <t xml:space="preserve">0888673619 sgrozeva@yahoo.com</t>
  </si>
  <si>
    <t xml:space="preserve">Зоологически и-т, РАН, С. Петербург, Русия</t>
  </si>
  <si>
    <r>
      <rPr>
        <b val="true"/>
        <sz val="12"/>
        <rFont val="Times New Roman"/>
        <family val="1"/>
        <charset val="204"/>
      </rPr>
      <t xml:space="preserve">1)</t>
    </r>
    <r>
      <rPr>
        <i val="true"/>
        <sz val="12"/>
        <rFont val="Times New Roman"/>
        <family val="1"/>
        <charset val="204"/>
      </rPr>
      <t xml:space="preserve"> Grozeva S,</t>
    </r>
    <r>
      <rPr>
        <sz val="12"/>
        <rFont val="Times New Roman"/>
        <family val="1"/>
        <charset val="204"/>
      </rPr>
      <t xml:space="preserve"> Kuznetsova V, Anokhin B Karyotypes, male meiosis and comparative FISH mapping of 18S ribosomal DNA and telomeric (TTAGG)n repeat in seven species of true bugs (Hemiptera: Heteroptera). Comparative Cytogenetics 5(4): (2011) 355–374; </t>
    </r>
    <r>
      <rPr>
        <b val="true"/>
        <sz val="12"/>
        <rFont val="Times New Roman"/>
        <family val="1"/>
        <charset val="204"/>
      </rPr>
      <t xml:space="preserve">2)</t>
    </r>
    <r>
      <rPr>
        <sz val="12"/>
        <rFont val="Times New Roman"/>
        <family val="1"/>
        <charset val="204"/>
      </rPr>
      <t xml:space="preserve"> Kuznetsova V, Grozeva S, Nokkala S., Nokkala C. (2011) Cytogenetics of the true bug infraorder Cimicomorpha (Hemiptera, Heteroptera): a review. Zookeys, 154: 31-70</t>
    </r>
  </si>
  <si>
    <t xml:space="preserve">Проекти, финансирани от други европейски и международни програми и фондове</t>
  </si>
  <si>
    <r>
      <rPr>
        <b val="true"/>
        <sz val="12"/>
        <rFont val="Arial"/>
        <family val="2"/>
        <charset val="204"/>
      </rPr>
      <t xml:space="preserve">Източници на финансиране /
Договор с
(</t>
    </r>
    <r>
      <rPr>
        <b val="true"/>
        <i val="true"/>
        <sz val="12"/>
        <rFont val="Arial"/>
        <family val="2"/>
        <charset val="204"/>
      </rPr>
      <t xml:space="preserve">организация / фирма, програма, подпрограма</t>
    </r>
    <r>
      <rPr>
        <b val="true"/>
        <sz val="12"/>
        <rFont val="Arial"/>
        <family val="2"/>
        <charset val="204"/>
      </rPr>
      <t xml:space="preserve">)</t>
    </r>
  </si>
  <si>
    <t xml:space="preserve">Трансграничен екологичен
коридор Русе-Гюргево.
Планиране
управлението на защитени зони и територии в трансграничния район Русе-Гюргево.</t>
  </si>
  <si>
    <t xml:space="preserve">Програма на ЕС
"Трансгранично
сътрудничество
България-
Румъния,
2007-2013;
МРРБ</t>
  </si>
  <si>
    <t xml:space="preserve">ARDF
69185/
12.10.2010</t>
  </si>
  <si>
    <t xml:space="preserve">инж. Радостина
Христова</t>
  </si>
  <si>
    <t xml:space="preserve">Опазване на биоразнообразието в горещи точки с глациални реликтни растения в България</t>
  </si>
  <si>
    <t xml:space="preserve">BG0034-GAE-00100-E-V1 - EEA FM</t>
  </si>
  <si>
    <t xml:space="preserve">проф. дбн Д. Пеев </t>
  </si>
  <si>
    <t xml:space="preserve">Изследване на фосилен полен от неогенски седименти от България       (ЮИ Европа) със СЕМ – таксономич-на идентификация и реконструкция на климата</t>
  </si>
  <si>
    <t xml:space="preserve">Палеонтоложко д-во на САЩ</t>
  </si>
  <si>
    <t xml:space="preserve">проф.дбн Д.Иванов</t>
  </si>
  <si>
    <t xml:space="preserve">Еволюция на климата в Евразия през неогена     (Neogene Climate Evolution in Eurasia)</t>
  </si>
  <si>
    <t xml:space="preserve">01.01.2010</t>
  </si>
  <si>
    <t xml:space="preserve">01.01.2020</t>
  </si>
  <si>
    <t xml:space="preserve">Европейска поленова банка (European Pollen Database) </t>
  </si>
  <si>
    <t xml:space="preserve">prof. R. Bradshaw Великобритания, доц. д-р М. Лазарова</t>
  </si>
  <si>
    <t xml:space="preserve">029793768, mal@bio.bas.bg</t>
  </si>
  <si>
    <t xml:space="preserve">Пилотна мрежа от малки защитени територии за видове от българската флора по модела „растителни микрорезервати”</t>
  </si>
  <si>
    <t xml:space="preserve">Програма на ЕС "Life+"; МОСВ</t>
  </si>
  <si>
    <t xml:space="preserve">LIFE08/NAT/BG/000279/ 20.11.2009</t>
  </si>
  <si>
    <t xml:space="preserve">проф. Димитър Пеев</t>
  </si>
  <si>
    <t xml:space="preserve">9793777 dpeev@bio.bas.bg</t>
  </si>
  <si>
    <t xml:space="preserve">МОСВ</t>
  </si>
  <si>
    <t xml:space="preserve">1 - Кипър</t>
  </si>
  <si>
    <t xml:space="preserve">Mycoticon</t>
  </si>
  <si>
    <t xml:space="preserve">Програма на ЕС “Учене през целия живот 2007-2013”, подпрограма “Леонардо да Винчи”</t>
  </si>
  <si>
    <t xml:space="preserve">2011-1-GR1-LEO05-06802</t>
  </si>
  <si>
    <t xml:space="preserve">за ИБЕИ: проф. д-р Ц. Денчев
</t>
  </si>
  <si>
    <t xml:space="preserve">Гърция, Кипър, Италия</t>
  </si>
  <si>
    <r>
      <rPr>
        <sz val="12"/>
        <rFont val="Times New Roman"/>
        <family val="1"/>
        <charset val="204"/>
      </rPr>
      <t xml:space="preserve">Impact of agricultural abandonment of landscape structure, vegetation and farmland birds in SE Europe (Въздействие на изоставянето на селскостопанските земи върху структурата на ландшафта, растителността и птиците в земеделските заеми от Югоизточна Европа (</t>
    </r>
    <r>
      <rPr>
        <b val="true"/>
        <sz val="12"/>
        <rFont val="Times New Roman"/>
        <family val="1"/>
        <charset val="204"/>
      </rPr>
      <t xml:space="preserve">AGRALE) </t>
    </r>
  </si>
  <si>
    <t xml:space="preserve">SEE-ERA.Net Plus</t>
  </si>
  <si>
    <t xml:space="preserve">ERA-164/04, код 160164</t>
  </si>
  <si>
    <t xml:space="preserve">д-р Стоян Николов</t>
  </si>
  <si>
    <t xml:space="preserve">Университети в Хърватска, Гърция, Албания</t>
  </si>
  <si>
    <t xml:space="preserve">Събиране на семена от растения от естествената флора на България за ex situ консервация в Милениум Сийд Банк (Кралски ботанически градини, Кю)</t>
  </si>
  <si>
    <t xml:space="preserve">Договор с MSB (Millenium Seed Bank)</t>
  </si>
  <si>
    <t xml:space="preserve">за ИБЕИ: доц. д-р Т. Стоева</t>
  </si>
  <si>
    <t xml:space="preserve">tds@bio.bas.bg</t>
  </si>
  <si>
    <t xml:space="preserve">Оценка на качество и въздействията върху околната среда в Европа: мрежата LTER като интегрирана система за екосистемен мониторинг (ENVEurope).           
</t>
  </si>
  <si>
    <t xml:space="preserve">LIFE+ , LIFE08 ENV/IT</t>
  </si>
  <si>
    <t xml:space="preserve">Dr. Alessandra Pugnetti - NATIONAL RESEARCH COUNCIL - Италия
за ИБЕИ: Д-р С. Братанова-Дончева 
</t>
  </si>
  <si>
    <t xml:space="preserve">8717195/312   sbrat@abv.bg</t>
  </si>
  <si>
    <t xml:space="preserve">месец 2010</t>
  </si>
  <si>
    <t xml:space="preserve">месец 2013</t>
  </si>
  <si>
    <t xml:space="preserve">Ignatova N., Fikova R., Damyanova S., Bratanova-Doncheva S. Critical loads of lead and cadmium for different type of forest and aquatic ecosystems at the Petrohan LTER site, Bulgaria; Игнатова, Н., Дамянова, С., Фикова, Р. Развитие на концепцията за критичните натоварвания при избор на индикатори за мониторинг при опазване на горите - под печат в списание Управление и устойчиво развитие, 1, 2011, (ISSN 1311-4506)</t>
  </si>
  <si>
    <t xml:space="preserve">8 доклада и 3 постера: Игнатова, Н., Дамянова, С., Фикова, Р. Развитие на концепцията за критичните натоварвания при избор на индикатори за мониторинг при опазване на горите; Братанова, С., Чипев, Н. Дългосрочни екосистемни изследвания в България – мрежата LTER; Игнатова, Н., Дамянова, С., Фикова, Р. Развитие на концепцията за критичните натоварвания при избор на индикатори за мониторинг при опазване на горите; Братанова-Дончева, С. Приносът на българската LTER мрежа за дългосрочните екосистемни изследвания в България; Братанова-Дончева, С. Дългосрочни екосистемни изследвания в Беласица; Братанова-Дончева, С. Мрежа за екосистемни изследвания – LTER – България; Братанова-Дончева, С. Екосистемни функции, екосистемни услуги и глобални промени; Чипев, Н. Мониторинг на биоразнообразието – каква не достига?; Ignatova N., Fikova R., Damyanova S., Bratanova-Doncheva S. Critical loads of lead and cadmium for different type of forest and aquatic ecosystems at the Petrohan LTER site, Bulgaria; Bratanova-Doncheva, S., Rafailova, E. Impact of vegetation changes on hydrological regime-long term hydrological investigations under different sylvicultural activities in LTER site Yundola- Bulgaria; Bratanova-Doncheva, S. LTER – Bg: The Bulgarian Network for Long-Term Ecological Research</t>
  </si>
  <si>
    <t xml:space="preserve">12 дни, 09-11.03.2011-3 души, 06 - 09.06.2011 -1 човек, 28-30.09.2011-2 души, 15-18.11.2011- 2 души</t>
  </si>
  <si>
    <t xml:space="preserve">Климатична промяна и мерки за смекчаване и адаптация на горите в замърсена среда.                         Climate Change and Forest Mitigation and Adaptation in a Polluted Environment </t>
  </si>
  <si>
    <t xml:space="preserve">COST (Action FP 0903)</t>
  </si>
  <si>
    <t xml:space="preserve">Проф. Елена Паолети, ИЗР, Сесто Фиорентино, Италия, за ИБЕИ: гл. ас. д-р С. Братанова-Дончева </t>
  </si>
  <si>
    <t xml:space="preserve">8717195/312 sbrat@abv.bg </t>
  </si>
  <si>
    <t xml:space="preserve">ИГ-БАН</t>
  </si>
  <si>
    <r>
      <rPr>
        <sz val="12"/>
        <rFont val="Times New Roman"/>
        <family val="1"/>
        <charset val="204"/>
      </rPr>
      <t xml:space="preserve">Lyubenova М., S. Dineva, N. Georgieva, Т. Miteva, I. Karadjova, P. Parvanova. Ecotoxicological assessment model of cultural plant - soil complex treated with waste water</t>
    </r>
    <r>
      <rPr>
        <i val="true"/>
        <sz val="12"/>
        <rFont val="Times New Roman"/>
        <family val="1"/>
        <charset val="204"/>
      </rPr>
      <t xml:space="preserve"> - Biotechnology &amp; Biotechnological Equipment.</t>
    </r>
  </si>
  <si>
    <t xml:space="preserve">Svetla Bratanova-Doncheva, Petya Parvanova, Nesho Chipev, Maria Sokolovska, Radka Fikova. Ozone visible injuries on   Nicotiаna tabacum L. and its relationship with the ozone exposure and environmental factors in Sofia and its surrounding. Silva Balcanica.              </t>
  </si>
  <si>
    <t xml:space="preserve">Tzvetkova N., P. Parvanova, S. Anev, E. Donev. Ozone monitoring in some urban and mountain regions of Bulgaria and the effect of ozone on tree vegetation.   International Symposium “Global Change in the Mediterranean Region”, 5-7 May, 2011, Turkey</t>
  </si>
  <si>
    <t xml:space="preserve">1 - 1 човек</t>
  </si>
  <si>
    <t xml:space="preserve">28 дни</t>
  </si>
  <si>
    <t xml:space="preserve">Планетарна инвентаризация на биоразнообразието - Инвентаризация на цестодите (Cestoda: Platyhelminthes) на гръбначните животни на планетата</t>
  </si>
  <si>
    <t xml:space="preserve">Национална фондация за наука, САЩ</t>
  </si>
  <si>
    <t xml:space="preserve">проф. Джанин Кайра (Унив. в Кънектикът, САЩ); за ИБЕИ: проф. дбн Бойко Георгиев</t>
  </si>
  <si>
    <t xml:space="preserve">учени и научни институции от Великобритания, САЩ, Швейцария, Чехия, Полша, Русия, Украйна, Германия, Австралия</t>
  </si>
  <si>
    <t xml:space="preserve">USD</t>
  </si>
  <si>
    <t xml:space="preserve">"Avian cestodes in PBI: recent developments", B.B. Georgiev, J. Mariaux, G.P. Vasileva
</t>
  </si>
  <si>
    <r>
      <rPr>
        <sz val="12"/>
        <rFont val="Times New Roman"/>
        <family val="1"/>
        <charset val="204"/>
      </rPr>
      <t xml:space="preserve">Състояние и перспективи на популацията от обикновен кестен (</t>
    </r>
    <r>
      <rPr>
        <i val="true"/>
        <sz val="12"/>
        <rFont val="Times New Roman"/>
        <family val="1"/>
        <charset val="204"/>
      </rPr>
      <t xml:space="preserve">Castanea sativa</t>
    </r>
    <r>
      <rPr>
        <sz val="12"/>
        <rFont val="Times New Roman"/>
        <family val="1"/>
        <charset val="204"/>
      </rPr>
      <t xml:space="preserve"> Mill.) в Беласица: адаптация към климатичните промени; поддържане на биологичното разнообразие и устойчиво стопанисване на екосистемите </t>
    </r>
  </si>
  <si>
    <t xml:space="preserve">EEA Grants</t>
  </si>
  <si>
    <t xml:space="preserve">BG 0031 EEA </t>
  </si>
  <si>
    <t xml:space="preserve">доц., д-р Цветан Младенов Златанов (ИГ, БАН); за ИБЕИ: доц. д-р Борис Николов</t>
  </si>
  <si>
    <t xml:space="preserve">Ръководител: 0886923169, tmzlatanov@gmail.com; Координатор: 029880409, lanius.bg@gmail.com</t>
  </si>
  <si>
    <t xml:space="preserve">Институт за гората (БАН), Национален природонаучен музей (БАН), Софийски Университет</t>
  </si>
  <si>
    <t xml:space="preserve">2009 г.</t>
  </si>
  <si>
    <t xml:space="preserve">04.2011 г.</t>
  </si>
  <si>
    <t xml:space="preserve">приключил април 2011 г.</t>
  </si>
  <si>
    <t xml:space="preserve">1) Nikolov B, P Shurlinkov, I Hristova-Nikolova. 2011. Bird density and species composition in Sweet Chestnut (Castanea sativa) dominated forests in the Bulgarian part of Belasitsa Mountain. In: Zlatanov T, I Velichkov, B Nikolov (eds.) State and prospects of the Castanea sativa population in Belasitsa mountain: climate change adaptation; maintenance of biodiversity and sustainable ecosystem management. Project BG 0031 EEA report; 2) Deltshev Ch. 2011. Faunistic Diversity of Spiders (Araneae) in Castanian forests of Belasitsa Mt. In: Zlatanov T, I Velichkov, B Nikolov (eds.) State and prospects of the Castanea sativa population in Belasitsa mountain: climate change adaptation; maintenance of biodiversity and sustainable ecosystem management. Project BG 0031 EEA report; 3) Popov V. 2011. Animal (spiders, beetles, butterflies and birds) assemblage patterns and environmental gradients in sweet chestnut dominated forests in the Bulgarian part of Belasitsa Mountain. In: Zlatanov T, I Velichkov, B Nikolov (eds.) State and prospects of the Castanea sativa population in Belasitsa mountain: climate change adaptation; maintenance of biodiversity and sustainable ecosystem management. Project BG 0031 EEA report.</t>
  </si>
  <si>
    <t xml:space="preserve">Роля на мигриращите птици и техните кърлежи в разпространението на някои важни от медицинска гледна точка зоонозни патогени по Източноевропейския миграционен път </t>
  </si>
  <si>
    <t xml:space="preserve">Институт Пастьор (Париж, Франция)</t>
  </si>
  <si>
    <t xml:space="preserve">А-08-2010</t>
  </si>
  <si>
    <t xml:space="preserve">проф. Христо Найденски (И-т по микробиология, БАН); Координатор за ИБЕИ-БАН: доц. д-р Борис Николов</t>
  </si>
  <si>
    <t xml:space="preserve">Ръководител: 029793161, hnajdenski@abv.bg; Координатор: 029880409, lanius.bg@gmail.com</t>
  </si>
  <si>
    <t xml:space="preserve">Институт по микробиология, БАН</t>
  </si>
  <si>
    <t xml:space="preserve">2011 г.</t>
  </si>
  <si>
    <t xml:space="preserve">Морфологично изследване на акуариидните нематоди (Nematoda, Spirurida) в колекцията на Природонаучен музей, Париж</t>
  </si>
  <si>
    <t xml:space="preserve">SYNTHESYS, EC
</t>
  </si>
  <si>
    <t xml:space="preserve">FR-TAF-841</t>
  </si>
  <si>
    <t xml:space="preserve">гл. ас. д-р Ясен Мутафчиев</t>
  </si>
  <si>
    <t xml:space="preserve">871 71 71 95 / 102;  mutafchiev@gmail.com</t>
  </si>
  <si>
    <t xml:space="preserve">Природонаучен музей, Париж, Франция</t>
  </si>
  <si>
    <t xml:space="preserve">Revision and phylogeny of the genus Isophya (Orthoptera: Phaneropteridae): tracking cases of in vivo evolution. (Ревизия и филогения на род Isophya (Orthoptera: Phaneropteridae): изследване на случаи на еволюция ин-виво) </t>
  </si>
  <si>
    <t xml:space="preserve">GB-TAF-1320</t>
  </si>
  <si>
    <t xml:space="preserve">гл.ас. д-р Драган Чобанов</t>
  </si>
  <si>
    <t xml:space="preserve">9855115/624; dchobanov@gmail.com</t>
  </si>
  <si>
    <t xml:space="preserve">Ботаническа градина в Берлин Далем (BMBG) DE-TAF във връзка с подготовката на том 12 от „Флора на Р България”)</t>
  </si>
  <si>
    <t xml:space="preserve">Програма Synthesys, EC </t>
  </si>
  <si>
    <t xml:space="preserve">доц.д-р Светлана Банчева</t>
  </si>
  <si>
    <t xml:space="preserve">sbancheva@yahoo.com</t>
  </si>
  <si>
    <t xml:space="preserve">Ботаническа градина в Берлин Далем (BMBG) DE-TAF</t>
  </si>
  <si>
    <t xml:space="preserve">Принос към таксономията на род Hieracium (Asteraceae) в България</t>
  </si>
  <si>
    <t xml:space="preserve">HU-TAF-1328</t>
  </si>
  <si>
    <t xml:space="preserve">гл.ас В. Владимиров</t>
  </si>
  <si>
    <t xml:space="preserve">Унгария</t>
  </si>
  <si>
    <t xml:space="preserve">4.2.2011 г.</t>
  </si>
  <si>
    <t xml:space="preserve">SYNTHESYS, EC</t>
  </si>
  <si>
    <t xml:space="preserve">AT-TAF-1333</t>
  </si>
  <si>
    <t xml:space="preserve">Австрия</t>
  </si>
  <si>
    <t xml:space="preserve">16.4.2011 г.</t>
  </si>
  <si>
    <t xml:space="preserve">GB-TAF-1262</t>
  </si>
  <si>
    <t xml:space="preserve">Германия</t>
  </si>
  <si>
    <t xml:space="preserve">25.2.2011 г.</t>
  </si>
  <si>
    <t xml:space="preserve">Принос към таксономията на род Hieracium (Asteraceae)</t>
  </si>
  <si>
    <t xml:space="preserve">DE-TAF-1331</t>
  </si>
  <si>
    <t xml:space="preserve">Великобритания</t>
  </si>
  <si>
    <t xml:space="preserve">25.3.2011 г.</t>
  </si>
  <si>
    <t xml:space="preserve">Identification of branchiobdellidans (Annelida: Clitellata) and other epifauna on crayfishes in the Natural History Museum collection in London (Идентификация на бранхиобделиди и друга епифауна върху прави речни раци в колекцията на Природонаучния музей в Лондон)</t>
  </si>
  <si>
    <t xml:space="preserve">GB-TAF-1168</t>
  </si>
  <si>
    <t xml:space="preserve">проф. Дбн Митко Събчев</t>
  </si>
  <si>
    <t xml:space="preserve">9885115: 639; subchev@yahoo.com</t>
  </si>
  <si>
    <t xml:space="preserve">12.6.2011 г.</t>
  </si>
  <si>
    <t xml:space="preserve">01.7.2011 г.</t>
  </si>
  <si>
    <t xml:space="preserve">Subchev, M. A. First record of Branchiiobdella Odier, 1823 (Annelida: Clitellata) in Albania and overview of the geographic distribution of Branchiobdella hexodonta Gruber, 1883 in Europe. Acta zool. Bulg., 63 (1), 2011, 109-112</t>
  </si>
  <si>
    <t xml:space="preserve">CEI международни срещи за стандартизиране на методите за контрол на рибни паразити и влиянието им върху биоразнообразието в природни резервати от Централна Европа</t>
  </si>
  <si>
    <t xml:space="preserve">Програма CEI – University Network (Централно-европейска инцициатива – Университетска мрежа)</t>
  </si>
  <si>
    <t xml:space="preserve">доц. д-р Иглика Недева</t>
  </si>
  <si>
    <t xml:space="preserve">3592 979 23 81:  iglikan@hotmail.com</t>
  </si>
  <si>
    <t xml:space="preserve">Университет в Гданск (Полша), Институт по хидробиология, Охрид (Македония), Факултет по биотехнологии и храни, Аграрен университет, Тирана (Албания)</t>
  </si>
  <si>
    <t xml:space="preserve">EURO</t>
  </si>
  <si>
    <t xml:space="preserve">ИЗГРАДЕНИ НАУЧНИ МРЕЖИ - 
национални или международни</t>
  </si>
  <si>
    <t xml:space="preserve">Наименование на мрежата</t>
  </si>
  <si>
    <t xml:space="preserve">Вид - национална или международна</t>
  </si>
  <si>
    <t xml:space="preserve">Партньори</t>
  </si>
  <si>
    <t xml:space="preserve">The European Native Seed Conservation Network - ENSCONET</t>
  </si>
  <si>
    <t xml:space="preserve">Международна</t>
  </si>
  <si>
    <t xml:space="preserve">партньори – 30 от 18 европейски страни</t>
  </si>
  <si>
    <t xml:space="preserve">Металите в атмосферата на Европа чрез изследвания с мъхове (European Atmospheric Heavy Metals using Mosses - UN/ECE ICP Vegetation, UK)</t>
  </si>
  <si>
    <t xml:space="preserve">международна</t>
  </si>
  <si>
    <t xml:space="preserve">Швеция, Норвегия, Финландия, Англия, Полша, Германия, Исландия, Белгия, Белорус,Украйна, Естония, Латвия, Литва, Сърбия и Дания Франция, Испания, Португалия, Швейцария, Италия, Чехия, Словакия, Австрия, Словения, Унгария, Хърватска, Македония, България, Гърция, Турция, Исландия, Белгия, Беларус,Украйна, Естония, Латвия, Литва, Сърбия и Дания </t>
  </si>
  <si>
    <t xml:space="preserve">Изграждане на национална мрежа за дългосрочни екосистемни научни изследвания в България (LTER)</t>
  </si>
  <si>
    <t xml:space="preserve">национална</t>
  </si>
  <si>
    <t xml:space="preserve">ЛТУ, ИО-БАН</t>
  </si>
  <si>
    <t xml:space="preserve">Разработване и подготовка на обекти от LTESR мрежата за социо-екологични платформи – ПП Странджа и ПП Беласица, </t>
  </si>
  <si>
    <t xml:space="preserve">ЦЕБДЕР</t>
  </si>
  <si>
    <t xml:space="preserve">ИО-БАН, СУ, АУ, Тракийски университет,  НПМ</t>
  </si>
  <si>
    <t xml:space="preserve">Мрежа за инвазивните чужди видове в Югоизточна Европа - East and South European Network on Invasive Alien Species (ESENIAS)</t>
  </si>
  <si>
    <t xml:space="preserve">Албания, Босна и Херцеговина, България, Гърция, Косово съгласно резолюция 1244/99 на Съвета за сигурност на ООН, Бивша югославска република Македония, Румъния (поканена), Сърбия, Хърватия и Черна гора</t>
  </si>
  <si>
    <t xml:space="preserve">ДАРЕНИЯ, 
получени през 2011 г.</t>
  </si>
  <si>
    <t xml:space="preserve">Основание</t>
  </si>
  <si>
    <t xml:space="preserve">Дарител</t>
  </si>
  <si>
    <r>
      <rPr>
        <b val="true"/>
        <sz val="12"/>
        <rFont val="Arial"/>
        <family val="2"/>
        <charset val="204"/>
      </rPr>
      <t xml:space="preserve">Вид на дарението
</t>
    </r>
    <r>
      <rPr>
        <b val="true"/>
        <sz val="11"/>
        <rFont val="Arial"/>
        <family val="2"/>
        <charset val="204"/>
      </rPr>
      <t xml:space="preserve">(</t>
    </r>
    <r>
      <rPr>
        <b val="true"/>
        <i val="true"/>
        <sz val="11"/>
        <rFont val="Arial"/>
        <family val="2"/>
        <charset val="204"/>
      </rPr>
      <t xml:space="preserve">имот; вещ - апаратура, книги и пр.;
парична сума</t>
    </r>
    <r>
      <rPr>
        <b val="true"/>
        <sz val="11"/>
        <rFont val="Arial"/>
        <family val="2"/>
        <charset val="204"/>
      </rPr>
      <t xml:space="preserve">)</t>
    </r>
  </si>
  <si>
    <r>
      <rPr>
        <b val="true"/>
        <sz val="12"/>
        <rFont val="Arial"/>
        <family val="2"/>
        <charset val="204"/>
      </rPr>
      <t xml:space="preserve">Стойност
</t>
    </r>
    <r>
      <rPr>
        <b val="true"/>
        <sz val="11"/>
        <rFont val="Arial"/>
        <family val="2"/>
        <charset val="204"/>
      </rPr>
      <t xml:space="preserve">(</t>
    </r>
    <r>
      <rPr>
        <b val="true"/>
        <i val="true"/>
        <sz val="11"/>
        <rFont val="Arial"/>
        <family val="2"/>
        <charset val="204"/>
      </rPr>
      <t xml:space="preserve">лв</t>
    </r>
    <r>
      <rPr>
        <b val="true"/>
        <sz val="11"/>
        <rFont val="Arial"/>
        <family val="2"/>
        <charset val="204"/>
      </rPr>
      <t xml:space="preserve">)</t>
    </r>
  </si>
  <si>
    <r>
      <rPr>
        <sz val="12"/>
        <rFont val="Times New Roman"/>
        <family val="1"/>
        <charset val="204"/>
      </rPr>
      <t xml:space="preserve">Направа на индивидуално кодирани пластмасови пръстени за цветно опръстеняване на чайки (</t>
    </r>
    <r>
      <rPr>
        <i val="true"/>
        <sz val="12"/>
        <rFont val="Times New Roman"/>
        <family val="1"/>
        <charset val="204"/>
      </rPr>
      <t xml:space="preserve">Larus michahellis</t>
    </r>
    <r>
      <rPr>
        <sz val="12"/>
        <rFont val="Times New Roman"/>
        <family val="1"/>
        <charset val="204"/>
      </rPr>
      <t xml:space="preserve">)</t>
    </r>
  </si>
  <si>
    <t xml:space="preserve">фирма "ЕКОТАН" ЕООД</t>
  </si>
  <si>
    <t xml:space="preserve">пластмасови пръстени</t>
  </si>
  <si>
    <t xml:space="preserve">Направа на стандартни метални пръстени за опръстеняване на дребни птици</t>
  </si>
  <si>
    <t xml:space="preserve">Porzana Ltd. (UK)</t>
  </si>
  <si>
    <t xml:space="preserve">метални пръстени</t>
  </si>
  <si>
    <t xml:space="preserve">Пазарна реализация на научни продукти в 
резултат на научноизследователска дейност през 2011 г.</t>
  </si>
  <si>
    <t xml:space="preserve">Наименование на продукта</t>
  </si>
  <si>
    <t xml:space="preserve">Наименование на проекта</t>
  </si>
  <si>
    <t xml:space="preserve">Организация -
ползувател</t>
  </si>
  <si>
    <r>
      <rPr>
        <b val="true"/>
        <sz val="12"/>
        <color rgb="FFFFFFFF"/>
        <rFont val="Arial"/>
        <family val="2"/>
        <charset val="204"/>
      </rPr>
      <t xml:space="preserve">Форма на участие назвеното в реализацията
</t>
    </r>
    <r>
      <rPr>
        <b val="true"/>
        <sz val="11"/>
        <color rgb="FFFFFFFF"/>
        <rFont val="Arial"/>
        <family val="2"/>
        <charset val="204"/>
      </rPr>
      <t xml:space="preserve">(</t>
    </r>
    <r>
      <rPr>
        <b val="true"/>
        <i val="true"/>
        <sz val="11"/>
        <color rgb="FFFFFFFF"/>
        <rFont val="Arial"/>
        <family val="2"/>
        <charset val="204"/>
      </rPr>
      <t xml:space="preserve">продажба, внедряване и пр.</t>
    </r>
    <r>
      <rPr>
        <b val="true"/>
        <sz val="11"/>
        <color rgb="FFFFFFFF"/>
        <rFont val="Arial"/>
        <family val="2"/>
        <charset val="204"/>
      </rPr>
      <t xml:space="preserve">)</t>
    </r>
  </si>
  <si>
    <r>
      <rPr>
        <b val="true"/>
        <sz val="12"/>
        <color rgb="FFFFFFFF"/>
        <rFont val="Arial"/>
        <family val="2"/>
        <charset val="204"/>
      </rPr>
      <t xml:space="preserve">Ефект от реализацията
за звеното
</t>
    </r>
    <r>
      <rPr>
        <b val="true"/>
        <sz val="11"/>
        <color rgb="FFFFFFFF"/>
        <rFont val="Arial"/>
        <family val="2"/>
        <charset val="204"/>
      </rPr>
      <t xml:space="preserve">(</t>
    </r>
    <r>
      <rPr>
        <b val="true"/>
        <i val="true"/>
        <sz val="11"/>
        <color rgb="FFFFFFFF"/>
        <rFont val="Arial"/>
        <family val="2"/>
        <charset val="204"/>
      </rPr>
      <t xml:space="preserve">лв</t>
    </r>
    <r>
      <rPr>
        <b val="true"/>
        <sz val="11"/>
        <color rgb="FFFFFFFF"/>
        <rFont val="Arial"/>
        <family val="2"/>
        <charset val="204"/>
      </rPr>
      <t xml:space="preserve">)</t>
    </r>
  </si>
  <si>
    <t xml:space="preserve">Готови за стопанска реализация научни продукти</t>
  </si>
  <si>
    <t xml:space="preserve">Област на приложение</t>
  </si>
  <si>
    <t xml:space="preserve">Подадени през 2011 г. заявки за патенти, полезни модели, търговски марки и сортови семена 
(в България, в ЕПО, в други страни), включително лични патенти на служители от звеното</t>
  </si>
  <si>
    <t xml:space="preserve">Рег. №</t>
  </si>
  <si>
    <t xml:space="preserve">Година</t>
  </si>
  <si>
    <t xml:space="preserve">Наименование</t>
  </si>
  <si>
    <r>
      <rPr>
        <b val="true"/>
        <sz val="12"/>
        <color rgb="FFFFFFFF"/>
        <rFont val="Arial"/>
        <family val="2"/>
        <charset val="204"/>
      </rPr>
      <t xml:space="preserve">Вид 
</t>
    </r>
    <r>
      <rPr>
        <b val="true"/>
        <sz val="11"/>
        <color rgb="FFFFFFFF"/>
        <rFont val="Arial"/>
        <family val="2"/>
        <charset val="204"/>
      </rPr>
      <t xml:space="preserve">(</t>
    </r>
    <r>
      <rPr>
        <b val="true"/>
        <i val="true"/>
        <sz val="11"/>
        <color rgb="FFFFFFFF"/>
        <rFont val="Arial"/>
        <family val="2"/>
        <charset val="204"/>
      </rPr>
      <t xml:space="preserve">патент, полезен модел, 
търговска марка, сортови семена</t>
    </r>
    <r>
      <rPr>
        <b val="true"/>
        <sz val="11"/>
        <color rgb="FFFFFFFF"/>
        <rFont val="Arial"/>
        <family val="2"/>
        <charset val="204"/>
      </rPr>
      <t xml:space="preserve">)</t>
    </r>
  </si>
  <si>
    <t xml:space="preserve">Област на 
приложение</t>
  </si>
  <si>
    <t xml:space="preserve">Наименование на
проекта</t>
  </si>
  <si>
    <t xml:space="preserve">Заявител - 
звено, автор или 
външна организация</t>
  </si>
  <si>
    <t xml:space="preserve">Автори</t>
  </si>
  <si>
    <r>
      <rPr>
        <b val="true"/>
        <sz val="12"/>
        <color rgb="FFFFFFFF"/>
        <rFont val="Arial"/>
        <family val="2"/>
        <charset val="204"/>
      </rPr>
      <t xml:space="preserve">Подадена заявка в 
</t>
    </r>
    <r>
      <rPr>
        <b val="true"/>
        <sz val="11"/>
        <color rgb="FFFFFFFF"/>
        <rFont val="Arial"/>
        <family val="2"/>
        <charset val="204"/>
      </rPr>
      <t xml:space="preserve">(</t>
    </r>
    <r>
      <rPr>
        <b val="true"/>
        <i val="true"/>
        <sz val="11"/>
        <color rgb="FFFFFFFF"/>
        <rFont val="Arial"/>
        <family val="2"/>
        <charset val="204"/>
      </rPr>
      <t xml:space="preserve">България, 
ЕПО, 
други страни</t>
    </r>
    <r>
      <rPr>
        <b val="true"/>
        <sz val="11"/>
        <color rgb="FFFFFFFF"/>
        <rFont val="Arial"/>
        <family val="2"/>
        <charset val="204"/>
      </rPr>
      <t xml:space="preserve">)</t>
    </r>
  </si>
  <si>
    <t xml:space="preserve">От кога се
поддържа</t>
  </si>
  <si>
    <t xml:space="preserve">Разходи по
поддържането 
(лв)</t>
  </si>
  <si>
    <r>
      <rPr>
        <b val="true"/>
        <sz val="12"/>
        <color rgb="FFFFFFFF"/>
        <rFont val="Arial"/>
        <family val="2"/>
        <charset val="204"/>
      </rPr>
      <t xml:space="preserve">Участие на 
външни лица и 
организации в 
тези разходи 
</t>
    </r>
    <r>
      <rPr>
        <b val="true"/>
        <sz val="11"/>
        <color rgb="FFFFFFFF"/>
        <rFont val="Arial"/>
        <family val="2"/>
        <charset val="204"/>
      </rPr>
      <t xml:space="preserve">(</t>
    </r>
    <r>
      <rPr>
        <b val="true"/>
        <i val="true"/>
        <sz val="11"/>
        <color rgb="FFFFFFFF"/>
        <rFont val="Arial"/>
        <family val="2"/>
        <charset val="204"/>
      </rPr>
      <t xml:space="preserve">лице/организация, лв</t>
    </r>
    <r>
      <rPr>
        <b val="true"/>
        <sz val="11"/>
        <color rgb="FFFFFFFF"/>
        <rFont val="Arial"/>
        <family val="2"/>
        <charset val="204"/>
      </rPr>
      <t xml:space="preserve">)</t>
    </r>
  </si>
  <si>
    <r>
      <rPr>
        <b val="true"/>
        <sz val="12"/>
        <color rgb="FFFFFFFF"/>
        <rFont val="Arial"/>
        <family val="2"/>
        <charset val="204"/>
      </rPr>
      <t xml:space="preserve">Постъпления от
лицензионна
реализация
</t>
    </r>
    <r>
      <rPr>
        <b val="true"/>
        <sz val="11"/>
        <color rgb="FFFFFFFF"/>
        <rFont val="Arial"/>
        <family val="2"/>
        <charset val="204"/>
      </rPr>
      <t xml:space="preserve">(лв)</t>
    </r>
  </si>
  <si>
    <t xml:space="preserve">Причини за
прекратяването</t>
  </si>
  <si>
    <t xml:space="preserve">По чие
решение е
прекратен</t>
  </si>
  <si>
    <t xml:space="preserve">Лице за
контакти,
телефон, 
e-mail</t>
  </si>
  <si>
    <t xml:space="preserve">Заявки за патенти, полезни модели, търговски марки и сортови семена 
(в България, в ЕПО, в други страни), включително лични патенти на служители от звеното, 
които са в процедура (подадени предишни години)</t>
  </si>
  <si>
    <t xml:space="preserve">Издадени през 2011 г. патенти, свидетелства за регистрация на полезни модели, 
сертификати за нови сортове растения, регистрирани търговски марки (в България, в ЕПО, в други страни), включително лични патенти на служители от звеното</t>
  </si>
  <si>
    <t xml:space="preserve">Поддържани през 2011 г. защитни документи, 
включително лични патенти на служители от звеното</t>
  </si>
  <si>
    <t xml:space="preserve">Прекратени през 2011 г. защитни документи, 
включително лични патенти на служители от звеното</t>
  </si>
  <si>
    <t xml:space="preserve">Брой докторанти през 2011 г.</t>
  </si>
  <si>
    <r>
      <rPr>
        <b val="true"/>
        <u val="single"/>
        <sz val="12"/>
        <color rgb="FF632523"/>
        <rFont val="Arial"/>
        <family val="2"/>
        <charset val="204"/>
      </rPr>
      <t xml:space="preserve">ЛЕГЕНДА</t>
    </r>
    <r>
      <rPr>
        <b val="true"/>
        <sz val="12"/>
        <color rgb="FF632523"/>
        <rFont val="Arial"/>
        <family val="2"/>
        <charset val="204"/>
      </rPr>
      <t xml:space="preserve">: Р</t>
    </r>
    <r>
      <rPr>
        <sz val="12"/>
        <color rgb="FF632523"/>
        <rFont val="Arial"/>
        <family val="2"/>
        <charset val="204"/>
      </rPr>
      <t xml:space="preserve"> - </t>
    </r>
    <r>
      <rPr>
        <i val="true"/>
        <sz val="12"/>
        <color rgb="FF632523"/>
        <rFont val="Arial"/>
        <family val="2"/>
        <charset val="204"/>
      </rPr>
      <t xml:space="preserve">редовни докторанти</t>
    </r>
    <r>
      <rPr>
        <sz val="12"/>
        <color rgb="FF632523"/>
        <rFont val="Arial"/>
        <family val="2"/>
        <charset val="204"/>
      </rPr>
      <t xml:space="preserve">, </t>
    </r>
    <r>
      <rPr>
        <b val="true"/>
        <sz val="12"/>
        <color rgb="FF632523"/>
        <rFont val="Arial"/>
        <family val="2"/>
        <charset val="204"/>
      </rPr>
      <t xml:space="preserve">З</t>
    </r>
    <r>
      <rPr>
        <sz val="12"/>
        <color rgb="FF632523"/>
        <rFont val="Arial"/>
        <family val="2"/>
        <charset val="204"/>
      </rPr>
      <t xml:space="preserve"> - </t>
    </r>
    <r>
      <rPr>
        <i val="true"/>
        <sz val="12"/>
        <color rgb="FF632523"/>
        <rFont val="Arial"/>
        <family val="2"/>
        <charset val="204"/>
      </rPr>
      <t xml:space="preserve">задочни докторанти</t>
    </r>
    <r>
      <rPr>
        <sz val="12"/>
        <color rgb="FF632523"/>
        <rFont val="Arial"/>
        <family val="2"/>
        <charset val="204"/>
      </rPr>
      <t xml:space="preserve">, 
</t>
    </r>
    <r>
      <rPr>
        <b val="true"/>
        <sz val="12"/>
        <color rgb="FF632523"/>
        <rFont val="Arial"/>
        <family val="2"/>
        <charset val="204"/>
      </rPr>
      <t xml:space="preserve">С</t>
    </r>
    <r>
      <rPr>
        <sz val="12"/>
        <color rgb="FF632523"/>
        <rFont val="Arial"/>
        <family val="2"/>
        <charset val="204"/>
      </rPr>
      <t xml:space="preserve"> - </t>
    </r>
    <r>
      <rPr>
        <i val="true"/>
        <sz val="12"/>
        <color rgb="FF632523"/>
        <rFont val="Arial"/>
        <family val="2"/>
        <charset val="204"/>
      </rPr>
      <t xml:space="preserve">докторанти на самоподготовка</t>
    </r>
    <r>
      <rPr>
        <sz val="12"/>
        <color rgb="FF632523"/>
        <rFont val="Arial"/>
        <family val="2"/>
        <charset val="204"/>
      </rPr>
      <t xml:space="preserve">, </t>
    </r>
    <r>
      <rPr>
        <b val="true"/>
        <sz val="12"/>
        <color rgb="FF632523"/>
        <rFont val="Arial"/>
        <family val="2"/>
        <charset val="204"/>
      </rPr>
      <t xml:space="preserve">Ч</t>
    </r>
    <r>
      <rPr>
        <sz val="12"/>
        <color rgb="FF632523"/>
        <rFont val="Arial"/>
        <family val="2"/>
        <charset val="204"/>
      </rPr>
      <t xml:space="preserve"> - </t>
    </r>
    <r>
      <rPr>
        <i val="true"/>
        <sz val="12"/>
        <color rgb="FF632523"/>
        <rFont val="Arial"/>
        <family val="2"/>
        <charset val="204"/>
      </rPr>
      <t xml:space="preserve">чуждестранни</t>
    </r>
    <r>
      <rPr>
        <sz val="12"/>
        <color rgb="FF632523"/>
        <rFont val="Arial"/>
        <family val="2"/>
        <charset val="204"/>
      </rPr>
      <t xml:space="preserve">, </t>
    </r>
    <r>
      <rPr>
        <b val="true"/>
        <sz val="12"/>
        <color rgb="FF632523"/>
        <rFont val="Arial"/>
        <family val="2"/>
        <charset val="204"/>
      </rPr>
      <t xml:space="preserve">Ж</t>
    </r>
    <r>
      <rPr>
        <sz val="12"/>
        <color rgb="FF632523"/>
        <rFont val="Arial"/>
        <family val="2"/>
        <charset val="204"/>
      </rPr>
      <t xml:space="preserve"> - </t>
    </r>
    <r>
      <rPr>
        <i val="true"/>
        <sz val="12"/>
        <color rgb="FF632523"/>
        <rFont val="Arial"/>
        <family val="2"/>
        <charset val="204"/>
      </rPr>
      <t xml:space="preserve">жени</t>
    </r>
    <r>
      <rPr>
        <sz val="12"/>
        <color rgb="FF632523"/>
        <rFont val="Arial"/>
        <family val="2"/>
        <charset val="204"/>
      </rPr>
      <t xml:space="preserve"> (общо от Р, З, С, Ч), 
</t>
    </r>
    <r>
      <rPr>
        <b val="true"/>
        <sz val="12"/>
        <color rgb="FF632523"/>
        <rFont val="Arial"/>
        <family val="2"/>
        <charset val="204"/>
      </rPr>
      <t xml:space="preserve">ДП</t>
    </r>
    <r>
      <rPr>
        <sz val="12"/>
        <color rgb="FF632523"/>
        <rFont val="Arial"/>
        <family val="2"/>
        <charset val="204"/>
      </rPr>
      <t xml:space="preserve"> - д</t>
    </r>
    <r>
      <rPr>
        <i val="true"/>
        <sz val="12"/>
        <color rgb="FF632523"/>
        <rFont val="Arial"/>
        <family val="2"/>
        <charset val="204"/>
      </rPr>
      <t xml:space="preserve">окторанти, зачислени по държавна поръчка</t>
    </r>
    <r>
      <rPr>
        <sz val="12"/>
        <color rgb="FF632523"/>
        <rFont val="Arial"/>
        <family val="2"/>
        <charset val="204"/>
      </rPr>
      <t xml:space="preserve">, </t>
    </r>
    <r>
      <rPr>
        <b val="true"/>
        <sz val="12"/>
        <color rgb="FF632523"/>
        <rFont val="Arial"/>
        <family val="2"/>
        <charset val="204"/>
      </rPr>
      <t xml:space="preserve">ИДП</t>
    </r>
    <r>
      <rPr>
        <sz val="12"/>
        <color rgb="FF632523"/>
        <rFont val="Arial"/>
        <family val="2"/>
        <charset val="204"/>
      </rPr>
      <t xml:space="preserve"> - </t>
    </r>
    <r>
      <rPr>
        <i val="true"/>
        <sz val="12"/>
        <color rgb="FF632523"/>
        <rFont val="Arial"/>
        <family val="2"/>
        <charset val="204"/>
      </rPr>
      <t xml:space="preserve">докторанти, зачислени извън държавна поръчка</t>
    </r>
    <r>
      <rPr>
        <sz val="12"/>
        <color rgb="FF632523"/>
        <rFont val="Arial"/>
        <family val="2"/>
        <charset val="204"/>
      </rPr>
      <t xml:space="preserve"> </t>
    </r>
  </si>
  <si>
    <t xml:space="preserve">ДОКТОРАНТИ на 01.01.2011 г.</t>
  </si>
  <si>
    <t xml:space="preserve">НОВОЗАЧИСЛЕНИ ДОКТОРАНТИ през 2011 г.</t>
  </si>
  <si>
    <t xml:space="preserve">ЗАЩИТИЛИ
ДОКТОРАНТИ
през 2011 г.</t>
  </si>
  <si>
    <t xml:space="preserve">ОТЧИСЛЕНИ ДОКТОРАНТИ през 2011г.</t>
  </si>
  <si>
    <t xml:space="preserve">ДОКТОРАНТИ на 31.12.2011 г.</t>
  </si>
  <si>
    <t xml:space="preserve">В това число:</t>
  </si>
  <si>
    <t xml:space="preserve">Р</t>
  </si>
  <si>
    <t xml:space="preserve">З</t>
  </si>
  <si>
    <t xml:space="preserve">С</t>
  </si>
  <si>
    <t xml:space="preserve">Ч</t>
  </si>
  <si>
    <t xml:space="preserve">Ж</t>
  </si>
  <si>
    <t xml:space="preserve">ДП</t>
  </si>
  <si>
    <t xml:space="preserve">ИДП</t>
  </si>
  <si>
    <t xml:space="preserve">ЗАЩИТИЛИ ДОКТОРАНТИ през 2011 г.</t>
  </si>
  <si>
    <r>
      <rPr>
        <b val="true"/>
        <u val="single"/>
        <sz val="12"/>
        <color rgb="FF632523"/>
        <rFont val="Arial"/>
        <family val="2"/>
        <charset val="204"/>
      </rPr>
      <t xml:space="preserve">ЛЕГЕНДА</t>
    </r>
    <r>
      <rPr>
        <b val="true"/>
        <sz val="12"/>
        <color rgb="FF632523"/>
        <rFont val="Arial"/>
        <family val="2"/>
        <charset val="204"/>
      </rPr>
      <t xml:space="preserve">:</t>
    </r>
  </si>
  <si>
    <r>
      <rPr>
        <b val="true"/>
        <sz val="12"/>
        <color rgb="FF632523"/>
        <rFont val="Arial"/>
        <family val="2"/>
        <charset val="204"/>
      </rPr>
      <t xml:space="preserve">Р</t>
    </r>
    <r>
      <rPr>
        <sz val="12"/>
        <color rgb="FF632523"/>
        <rFont val="Arial"/>
        <family val="2"/>
        <charset val="204"/>
      </rPr>
      <t xml:space="preserve"> - </t>
    </r>
    <r>
      <rPr>
        <i val="true"/>
        <sz val="12"/>
        <color rgb="FF632523"/>
        <rFont val="Arial"/>
        <family val="2"/>
        <charset val="204"/>
      </rPr>
      <t xml:space="preserve">редовни докторанти</t>
    </r>
  </si>
  <si>
    <r>
      <rPr>
        <b val="true"/>
        <sz val="12"/>
        <color rgb="FF632523"/>
        <rFont val="Arial"/>
        <family val="2"/>
        <charset val="204"/>
      </rPr>
      <t xml:space="preserve">З</t>
    </r>
    <r>
      <rPr>
        <sz val="12"/>
        <color rgb="FF632523"/>
        <rFont val="Arial"/>
        <family val="2"/>
        <charset val="204"/>
      </rPr>
      <t xml:space="preserve"> - </t>
    </r>
    <r>
      <rPr>
        <i val="true"/>
        <sz val="12"/>
        <color rgb="FF632523"/>
        <rFont val="Arial"/>
        <family val="2"/>
        <charset val="204"/>
      </rPr>
      <t xml:space="preserve">задочни докторанти</t>
    </r>
    <r>
      <rPr>
        <sz val="12"/>
        <color rgb="FF632523"/>
        <rFont val="Arial"/>
        <family val="2"/>
        <charset val="204"/>
      </rPr>
      <t xml:space="preserve"> </t>
    </r>
  </si>
  <si>
    <r>
      <rPr>
        <b val="true"/>
        <sz val="12"/>
        <color rgb="FF632523"/>
        <rFont val="Arial"/>
        <family val="2"/>
        <charset val="204"/>
      </rPr>
      <t xml:space="preserve">С</t>
    </r>
    <r>
      <rPr>
        <sz val="12"/>
        <color rgb="FF632523"/>
        <rFont val="Arial"/>
        <family val="2"/>
        <charset val="204"/>
      </rPr>
      <t xml:space="preserve"> - </t>
    </r>
    <r>
      <rPr>
        <i val="true"/>
        <sz val="12"/>
        <color rgb="FF632523"/>
        <rFont val="Arial"/>
        <family val="2"/>
        <charset val="204"/>
      </rPr>
      <t xml:space="preserve">докторанти на самоподготовка</t>
    </r>
  </si>
  <si>
    <r>
      <rPr>
        <b val="true"/>
        <sz val="12"/>
        <color rgb="FF632523"/>
        <rFont val="Arial"/>
        <family val="2"/>
        <charset val="204"/>
      </rPr>
      <t xml:space="preserve">Ч</t>
    </r>
    <r>
      <rPr>
        <sz val="12"/>
        <color rgb="FF632523"/>
        <rFont val="Arial"/>
        <family val="2"/>
        <charset val="204"/>
      </rPr>
      <t xml:space="preserve"> - </t>
    </r>
    <r>
      <rPr>
        <i val="true"/>
        <sz val="12"/>
        <color rgb="FF632523"/>
        <rFont val="Arial"/>
        <family val="2"/>
        <charset val="204"/>
      </rPr>
      <t xml:space="preserve">чуждестранни</t>
    </r>
  </si>
  <si>
    <r>
      <rPr>
        <b val="true"/>
        <sz val="12"/>
        <color rgb="FF632523"/>
        <rFont val="Arial"/>
        <family val="2"/>
        <charset val="204"/>
      </rPr>
      <t xml:space="preserve">Ж</t>
    </r>
    <r>
      <rPr>
        <sz val="12"/>
        <color rgb="FF632523"/>
        <rFont val="Arial"/>
        <family val="2"/>
        <charset val="204"/>
      </rPr>
      <t xml:space="preserve"> - </t>
    </r>
    <r>
      <rPr>
        <i val="true"/>
        <sz val="12"/>
        <color rgb="FF632523"/>
        <rFont val="Arial"/>
        <family val="2"/>
        <charset val="204"/>
      </rPr>
      <t xml:space="preserve">жени</t>
    </r>
    <r>
      <rPr>
        <sz val="12"/>
        <color rgb="FF632523"/>
        <rFont val="Arial"/>
        <family val="2"/>
        <charset val="204"/>
      </rPr>
      <t xml:space="preserve"> (общо от Р, З, С, Ч) </t>
    </r>
  </si>
  <si>
    <r>
      <rPr>
        <b val="true"/>
        <sz val="12"/>
        <color rgb="FF632523"/>
        <rFont val="Arial"/>
        <family val="2"/>
        <charset val="204"/>
      </rPr>
      <t xml:space="preserve">ДП</t>
    </r>
    <r>
      <rPr>
        <sz val="12"/>
        <color rgb="FF632523"/>
        <rFont val="Arial"/>
        <family val="2"/>
        <charset val="204"/>
      </rPr>
      <t xml:space="preserve"> - </t>
    </r>
    <r>
      <rPr>
        <i val="true"/>
        <sz val="12"/>
        <color rgb="FF632523"/>
        <rFont val="Arial"/>
        <family val="2"/>
        <charset val="204"/>
      </rPr>
      <t xml:space="preserve">докторанти, зачислени по държавна поръчка</t>
    </r>
  </si>
  <si>
    <r>
      <rPr>
        <b val="true"/>
        <sz val="12"/>
        <color rgb="FF632523"/>
        <rFont val="Arial"/>
        <family val="2"/>
        <charset val="204"/>
      </rPr>
      <t xml:space="preserve">ИДП</t>
    </r>
    <r>
      <rPr>
        <sz val="12"/>
        <color rgb="FF632523"/>
        <rFont val="Arial"/>
        <family val="2"/>
        <charset val="204"/>
      </rPr>
      <t xml:space="preserve"> - </t>
    </r>
    <r>
      <rPr>
        <i val="true"/>
        <sz val="12"/>
        <color rgb="FF632523"/>
        <rFont val="Arial"/>
        <family val="2"/>
        <charset val="204"/>
      </rPr>
      <t xml:space="preserve">докторанти, зачислени извън държавна поръчка</t>
    </r>
    <r>
      <rPr>
        <sz val="12"/>
        <color rgb="FF632523"/>
        <rFont val="Arial"/>
        <family val="2"/>
        <charset val="204"/>
      </rPr>
      <t xml:space="preserve"> </t>
    </r>
  </si>
  <si>
    <t xml:space="preserve">Списък на успешно защитилите дисертационен труд докторанти през 2011 г.</t>
  </si>
  <si>
    <t xml:space="preserve">ТРИТЕ ИМЕНА</t>
  </si>
  <si>
    <t xml:space="preserve">ЗАГЛАВИЕ НА ДИСЕРТАЦИЯТА</t>
  </si>
  <si>
    <t xml:space="preserve">ВИД ДОКТОРАНТ</t>
  </si>
  <si>
    <t xml:space="preserve">редовен, задочен, 
на самоподготовка, 
чуждестранен</t>
  </si>
  <si>
    <t xml:space="preserve">по държавна поръчка или 
извън държавна поръчка</t>
  </si>
  <si>
    <t xml:space="preserve">"Морфологичен и молекулярно-биологичен анализ на едноклетъчни кръвни паразити (Haemosporida) на птици и проучване на тяхната специфичност и патогенност"</t>
  </si>
  <si>
    <t xml:space="preserve">редовен</t>
  </si>
  <si>
    <t xml:space="preserve">държавна поръчка</t>
  </si>
  <si>
    <t xml:space="preserve">“Влияние на тропосферния озон върху физиологичната активност и някои биохимични показатели на фиданки от чувствителни и толерантни видове”</t>
  </si>
  <si>
    <t xml:space="preserve"> „Хелминти и хелминтни съобщества на кефаловите риби по Българското черноморско крайбрежие”</t>
  </si>
  <si>
    <t xml:space="preserve">на самоподготовка</t>
  </si>
  <si>
    <t xml:space="preserve">извън държавна поръчка</t>
  </si>
  <si>
    <t xml:space="preserve">Веселина Василева Михнева</t>
  </si>
  <si>
    <t xml:space="preserve">„Ролята на Aurelia aurita и Mnemiopsis leidyi при оформяне структурата и функционирането на зоопланктонното съобщество в западната част на Черно море”</t>
  </si>
  <si>
    <t xml:space="preserve">Христина Василева Калчева</t>
  </si>
  <si>
    <t xml:space="preserve">“Трофично значение на бактериопланктона в стагнантни сладководни екосистеми - взаимодействия с aбиотични и биотични фактори в пелагиала”</t>
  </si>
  <si>
    <t xml:space="preserve">"Фаунистични, таксономични, зоогеографски и екологични изследвания върху аранеофауната на Славянка (Arachnida: Araneae)"</t>
  </si>
  <si>
    <t xml:space="preserve">При необходимост вмъкнете нов ред!</t>
  </si>
  <si>
    <t xml:space="preserve">Участие в подготовка на специалисти</t>
  </si>
  <si>
    <t xml:space="preserve">Лекции, спец. курсове</t>
  </si>
  <si>
    <t xml:space="preserve">Упражнения, семинари</t>
  </si>
  <si>
    <t xml:space="preserve">Следдипломни квалиф.
и специализации</t>
  </si>
  <si>
    <t xml:space="preserve">Подготвени
дипломанти</t>
  </si>
  <si>
    <t xml:space="preserve">Подготвени 
докторанти 
извън БАН 
(бр.)</t>
  </si>
  <si>
    <t xml:space="preserve">Подготвени
специализанти</t>
  </si>
  <si>
    <t xml:space="preserve">Школи и др.</t>
  </si>
  <si>
    <t xml:space="preserve">международни в 
България 
(бр.)</t>
  </si>
  <si>
    <t xml:space="preserve">Международни в 
чужбина 
(бр.)</t>
  </si>
  <si>
    <t xml:space="preserve">тема</t>
  </si>
  <si>
    <t xml:space="preserve">ВУ</t>
  </si>
  <si>
    <t xml:space="preserve">часове</t>
  </si>
  <si>
    <t xml:space="preserve">(бр.)</t>
  </si>
  <si>
    <t xml:space="preserve">( бр.)</t>
  </si>
  <si>
    <t xml:space="preserve">(име на служителя на звеното)</t>
  </si>
  <si>
    <t xml:space="preserve">ОБЩО ЗА ЗВЕНОТО</t>
  </si>
  <si>
    <t xml:space="preserve">(общ брой - 
без повторения)</t>
  </si>
  <si>
    <t xml:space="preserve">(общ брой)</t>
  </si>
  <si>
    <t xml:space="preserve">Име на 
служителя на 
звеното</t>
  </si>
  <si>
    <t xml:space="preserve">Лекции, спец. Курсове</t>
  </si>
  <si>
    <t xml:space="preserve">Подготвени
дипломанти
(бр.)</t>
  </si>
  <si>
    <t xml:space="preserve">Подготвени
специалисти
(бр.)</t>
  </si>
  <si>
    <t xml:space="preserve">общо</t>
  </si>
  <si>
    <t xml:space="preserve">международни в 
чужбина 
(бр.)</t>
  </si>
  <si>
    <t xml:space="preserve">Анна Ганева</t>
  </si>
  <si>
    <t xml:space="preserve">Анатомия и морфология на растенията</t>
  </si>
  <si>
    <t xml:space="preserve">СУ Кл. Охридски</t>
  </si>
  <si>
    <t xml:space="preserve">Бойко Б. Георгиев</t>
  </si>
  <si>
    <t xml:space="preserve">Принципи на таксономичните и филогенетичните изследвания</t>
  </si>
  <si>
    <t xml:space="preserve">ЦО - БАН</t>
  </si>
  <si>
    <t xml:space="preserve">Въведение в изследователската работа (биологични науки)</t>
  </si>
  <si>
    <t xml:space="preserve">Основи на фаунистиката и таксономията</t>
  </si>
  <si>
    <t xml:space="preserve">СУ - БФ</t>
  </si>
  <si>
    <t xml:space="preserve">Разнообразие на цестодните жизнени цикли - екологични и еволюционни интерпретации</t>
  </si>
  <si>
    <t xml:space="preserve">Северозападен унивеврситет на националностите, Ланжу, Китай</t>
  </si>
  <si>
    <t xml:space="preserve">Борис Ценов</t>
  </si>
  <si>
    <t xml:space="preserve">Анатомия и морфология на растенията </t>
  </si>
  <si>
    <t xml:space="preserve">БФ на СУ “Св. Кл. Охридски”</t>
  </si>
  <si>
    <t xml:space="preserve">Васил Попов </t>
  </si>
  <si>
    <t xml:space="preserve">Палеозоология на гръбначните</t>
  </si>
  <si>
    <t xml:space="preserve">СУ-БФ</t>
  </si>
  <si>
    <t xml:space="preserve">Математични модели в екологията </t>
  </si>
  <si>
    <t xml:space="preserve">Статистически методи в екологията </t>
  </si>
  <si>
    <t xml:space="preserve">ЦО-БАН</t>
  </si>
  <si>
    <t xml:space="preserve">Даниела Пиларска</t>
  </si>
  <si>
    <t xml:space="preserve">Болести по хидробионти и аквакултури</t>
  </si>
  <si>
    <t xml:space="preserve">СУ Климент Охридски</t>
  </si>
  <si>
    <t xml:space="preserve">Магистърска програма, „Болести по хидробионти и аквакултури</t>
  </si>
  <si>
    <t xml:space="preserve">Десислава Сопотлиева</t>
  </si>
  <si>
    <t xml:space="preserve">Екология</t>
  </si>
  <si>
    <t xml:space="preserve">Биологични ресурси</t>
  </si>
  <si>
    <t xml:space="preserve">Димитър Стойков</t>
  </si>
  <si>
    <t xml:space="preserve">Йордан Узунов</t>
  </si>
  <si>
    <t xml:space="preserve">Биомониторинг: Модул Води</t>
  </si>
  <si>
    <t xml:space="preserve">СУ/БФ</t>
  </si>
  <si>
    <t xml:space="preserve">Биомониторинг: води</t>
  </si>
  <si>
    <t xml:space="preserve">Европейско екологично законодателство</t>
  </si>
  <si>
    <t xml:space="preserve">Актуални проблеми на климатичните и водните ресурси</t>
  </si>
  <si>
    <t xml:space="preserve">Лиляна Юрукова</t>
  </si>
  <si>
    <t xml:space="preserve">Биомониторинг и участие на България в основни проекти </t>
  </si>
  <si>
    <t xml:space="preserve">ПУ „Паисий Хилендарски”, БФ</t>
  </si>
  <si>
    <t xml:space="preserve">Съобщества във влажните зони </t>
  </si>
  <si>
    <t xml:space="preserve">Биомониториг и състояние на околната среда </t>
  </si>
  <si>
    <t xml:space="preserve">Школа – Биомониторинг</t>
  </si>
  <si>
    <t xml:space="preserve">Маргарита Топашка-Анчева</t>
  </si>
  <si>
    <t xml:space="preserve">Клетъчна и молекулярна биология </t>
  </si>
  <si>
    <t xml:space="preserve">МУ, София </t>
  </si>
  <si>
    <t xml:space="preserve">Паразитология</t>
  </si>
  <si>
    <t xml:space="preserve">Мелания Гьошева</t>
  </si>
  <si>
    <t xml:space="preserve">Лечебни водорасли и гъби, Биоразнообразие на водорасли и гъби в България</t>
  </si>
  <si>
    <t xml:space="preserve">СУ „Св. Климент Охридски”, БФ</t>
  </si>
  <si>
    <t xml:space="preserve">Биоразнообразие на водорасли и гъби в България</t>
  </si>
  <si>
    <t xml:space="preserve">Павел Зехтинджиев</t>
  </si>
  <si>
    <t xml:space="preserve">Молекулярни методи в екологичните изследвания</t>
  </si>
  <si>
    <t xml:space="preserve">Павел Н. Николов</t>
  </si>
  <si>
    <t xml:space="preserve">Параскева Михайлова</t>
  </si>
  <si>
    <t xml:space="preserve">Генотоксикология</t>
  </si>
  <si>
    <t xml:space="preserve">Униреситета в Торино, Италия</t>
  </si>
  <si>
    <t xml:space="preserve">Микроеволюция, видообразуване и генотоксикология</t>
  </si>
  <si>
    <t xml:space="preserve">Университета в Гренобъл, Франция</t>
  </si>
  <si>
    <t xml:space="preserve">Петя Първанова</t>
  </si>
  <si>
    <t xml:space="preserve">Биохимия</t>
  </si>
  <si>
    <t xml:space="preserve">ЛТУ</t>
  </si>
  <si>
    <t xml:space="preserve">Светла Братанова-Дончева</t>
  </si>
  <si>
    <t xml:space="preserve">Функциониране на наземни екосистеми</t>
  </si>
  <si>
    <t xml:space="preserve">БФ-СУ </t>
  </si>
  <si>
    <t xml:space="preserve">Снежана Грозева</t>
  </si>
  <si>
    <t xml:space="preserve">Цитогенетични методи в таксономията</t>
  </si>
  <si>
    <t xml:space="preserve">СУ</t>
  </si>
  <si>
    <t xml:space="preserve">Стефка Чанкова - Петрова</t>
  </si>
  <si>
    <t xml:space="preserve">Training agreement and quality commitment Leonardo Da Vinci programme</t>
  </si>
  <si>
    <t xml:space="preserve">Оценка за генотоксичност </t>
  </si>
  <si>
    <t xml:space="preserve">Нов български университет</t>
  </si>
  <si>
    <t xml:space="preserve">Оценка за генотоксичност и тестове</t>
  </si>
  <si>
    <t xml:space="preserve">СУ «Климент Охридски»</t>
  </si>
  <si>
    <t xml:space="preserve">Цветомир  Денчев</t>
  </si>
  <si>
    <t xml:space="preserve">Експертна дейност през 2011 г.</t>
  </si>
  <si>
    <t xml:space="preserve">Име на 
изследователя</t>
  </si>
  <si>
    <t xml:space="preserve">Участие в съвети, комисии и други експертни органи на външни за БАН институции (правителствени и неправителствени), фондации, организации, издателства и др. - списък</t>
  </si>
  <si>
    <t xml:space="preserve">Писмено представени концепции, програми, прогнози, експертизи, становища, консултации, рецензии 
(вкл. и за научни степени и академични длъжности) и др. подобни - списък</t>
  </si>
  <si>
    <t xml:space="preserve">Членство в международни редакционни колегии - списък</t>
  </si>
  <si>
    <t xml:space="preserve">Членство в редакционни колегии на научни списания, включени в световната система за рефериране, индексиране и оценяване - списък</t>
  </si>
  <si>
    <t xml:space="preserve">Анета Йонева</t>
  </si>
  <si>
    <r>
      <rPr>
        <sz val="12"/>
        <rFont val="Times New Roman"/>
        <family val="1"/>
        <charset val="204"/>
      </rPr>
      <t xml:space="preserve">1 рецензия за  </t>
    </r>
    <r>
      <rPr>
        <i val="true"/>
        <sz val="12"/>
        <rFont val="Times New Roman"/>
        <family val="1"/>
        <charset val="204"/>
      </rPr>
      <t xml:space="preserve">Journal of Parasitology</t>
    </r>
  </si>
  <si>
    <t xml:space="preserve">Анета Костадинова</t>
  </si>
  <si>
    <t xml:space="preserve"> Parasites &amp; Vectors – 5 рецензии на публикации</t>
  </si>
  <si>
    <t xml:space="preserve">Systematic Parasitology - 4 рецензии </t>
  </si>
  <si>
    <t xml:space="preserve">Journal of Helminthology – 1 рецензия </t>
  </si>
  <si>
    <t xml:space="preserve">Journal of Parasitology – 1 рецензия </t>
  </si>
  <si>
    <t xml:space="preserve">Parasite – 1 рецензия </t>
  </si>
  <si>
    <t xml:space="preserve">Journal of Biogeography – 1 рецензия </t>
  </si>
  <si>
    <t xml:space="preserve">Veterinary Parasitology – 1 рецензия </t>
  </si>
  <si>
    <t xml:space="preserve">Marine Biodiversity Records – 1 рецензия </t>
  </si>
  <si>
    <t xml:space="preserve">Zootaxa – 1 рецензия </t>
  </si>
  <si>
    <t xml:space="preserve">Parasitology – 1 рецензии </t>
  </si>
  <si>
    <t xml:space="preserve">Рецензия на дисертация: Janet Ann Hunter, UQ 33649603, School of Chemistry and Molecular Biosciences, University of Queensland: The Transversotrematidae Witenberg, 1944 (Platyhelminthes: Digenea): Richness and abundance in the Indo-West Pacific.</t>
  </si>
  <si>
    <t xml:space="preserve">Systematic Parasitology
Parasites &amp; Vectors</t>
  </si>
  <si>
    <t xml:space="preserve">Антонина Виткова</t>
  </si>
  <si>
    <t xml:space="preserve">Участие в Експертна Комисия за отпускане на квоти от защитени лечебни растения към МОСВ</t>
  </si>
  <si>
    <t xml:space="preserve">Рецензия на научен проект към ФНИ 
</t>
  </si>
  <si>
    <t xml:space="preserve">Участие в Комисия по Селскостопански науки при ФНИ</t>
  </si>
  <si>
    <t xml:space="preserve">
Становище по конкурс за хабилитиране
</t>
  </si>
  <si>
    <t xml:space="preserve">Апостолос Апостолу</t>
  </si>
  <si>
    <t xml:space="preserve">Външен експерт в мероприятие на ЕС</t>
  </si>
  <si>
    <t xml:space="preserve">STECF Expert Working Group 11 02 Reflections on the present and future requirements of the DCF. Brussels, Centre Borschette, 21-25.03.2011</t>
  </si>
  <si>
    <t xml:space="preserve">Европейска комисия, 7РП, Програма "Капацитети", Панел на оценителите, член</t>
  </si>
  <si>
    <t xml:space="preserve">Рецензии за 17 проектни предложения по програмата "Капацитети"</t>
  </si>
  <si>
    <t xml:space="preserve">МОМН, Национална контактна мрежа за 7РП, Национално контактно лице за темата "Околна среда (включително климатични промени)"</t>
  </si>
  <si>
    <t xml:space="preserve">МОСВ, Междуведомствена експертна работна група към Конвенцията за биоразнообразието, член</t>
  </si>
  <si>
    <t xml:space="preserve">Българско паразитологично дружество, председател</t>
  </si>
  <si>
    <t xml:space="preserve">Рецензия, дисертация на тема "Taxonomy and Life History Studies of Tetraphyllidean
and Gorgoderid Parasites of Moreton Bay Sharks" от Scott C. Cutmore, Университет на Куинсленд, Австралия</t>
  </si>
  <si>
    <t xml:space="preserve">Рецензия, дисертация на тема "Морфологичен и молекулярно-биологичен анализ на едноклетъчни кръвни паразити (Haemosporida) на птици и проучване на тяхната специфичност и патогенност" от Димитър В. Димитров, юни 2011 г., ИБЕИ - БАН </t>
  </si>
  <si>
    <t xml:space="preserve">Рецензия, дисертация на тема "ДНК полиморфизми, определящи популационните групи на чернодробния метил Fasciola hepatica (Platyhelminthes: Trematoda) в Източна Европа" от Деница Р. Теофанова, август 2011 г., ИЕМПААМ - БАН </t>
  </si>
  <si>
    <t xml:space="preserve">Становище, дисертация на тема "Влияние на тропосферния озон върху физиологичната активност и някои биохимични показатели на фиданки от чувствителни и толерантни дървесни видове" от Петя Н. Първанова, август 2011 г., ИБЕИ - БАН</t>
  </si>
  <si>
    <t xml:space="preserve">Становище, конкурс за професор по научната специалност "Хидробиология", ноември 2011 г., ИБЕИ - БАН </t>
  </si>
  <si>
    <t xml:space="preserve">Становище, конкурс за професор по научната специалност "Зоология", ноември 2011 г., ИБЕИ - БАН </t>
  </si>
  <si>
    <t xml:space="preserve">Folia Parasitologica</t>
  </si>
  <si>
    <t xml:space="preserve">Systematic Parasitology</t>
  </si>
  <si>
    <t xml:space="preserve">Acta Parasitologica</t>
  </si>
  <si>
    <t xml:space="preserve">ZooKeys</t>
  </si>
  <si>
    <t xml:space="preserve">Journal of Parasitology Research</t>
  </si>
  <si>
    <t xml:space="preserve">Vestnik Zoologii</t>
  </si>
  <si>
    <t xml:space="preserve">Scientia Parasitologica</t>
  </si>
  <si>
    <t xml:space="preserve">Acta Zoologica Lituanica</t>
  </si>
  <si>
    <t xml:space="preserve">Рецензии за научни публикации, списания: Acta Parasitologica – 3;                                                                                                                                                                                                                                        </t>
  </si>
  <si>
    <t xml:space="preserve">Systematic Parasitology – 4;</t>
  </si>
  <si>
    <t xml:space="preserve">Folia Parasitologica – 1; </t>
  </si>
  <si>
    <t xml:space="preserve">Parasites and Vectors – 2;</t>
  </si>
  <si>
    <t xml:space="preserve">Biological Invasions – 2;   </t>
  </si>
  <si>
    <t xml:space="preserve">Journal of Parasitology Research -  2;</t>
  </si>
  <si>
    <t xml:space="preserve">Journal of Helminthology – 1;</t>
  </si>
  <si>
    <t xml:space="preserve">Journal of Parasitology – 1;</t>
  </si>
  <si>
    <t xml:space="preserve">Parasitology International – 1</t>
  </si>
  <si>
    <t xml:space="preserve">Борис Асьов</t>
  </si>
  <si>
    <t xml:space="preserve">Рецензии на научни статии за Mycotaxon, Records of Natural Products, Eurasian Journal of Biosciences Trakia Journal of Sciences,</t>
  </si>
  <si>
    <t xml:space="preserve">Писмено становище по искане на МОСВ – 1</t>
  </si>
  <si>
    <t xml:space="preserve">
 Статии за рефериране на книги – 3
</t>
  </si>
  <si>
    <t xml:space="preserve">Сб. VII Национална конференция по ботаника – 9</t>
  </si>
  <si>
    <t xml:space="preserve">Борис Николов</t>
  </si>
  <si>
    <t xml:space="preserve">Борд на Европейския съюз за опръстеняване на птиците (ЕУРИНГ)</t>
  </si>
  <si>
    <t xml:space="preserve">Експертно становище към Главна Дирекция „Криминална полиция” в София (МВР) за конфискувана хищна птица (октомври 2011 г.)</t>
  </si>
  <si>
    <t xml:space="preserve">списание Podoces (Иран)</t>
  </si>
  <si>
    <t xml:space="preserve">Афро-европейска секция на Международната работна група за сврачките</t>
  </si>
  <si>
    <t xml:space="preserve">Попълване на информация за МОСВ във връзка с националния доклад на страната по Конвенцията за мигриращите видове животни (Бонска Конвенция): април 2011 г.</t>
  </si>
  <si>
    <t xml:space="preserve">Междуведомствена координационна експертна група по Конвенцията по биологично разнообразие към МОСВ</t>
  </si>
  <si>
    <t xml:space="preserve">Консултантска дейност при превода на пет научно-популярни филма (по 60 мин всеки) за телевизионния канал National Geographic в България.</t>
  </si>
  <si>
    <t xml:space="preserve">Консултация при изготвянето на Речник на българския език (доц., д-р Цветелина Георгиева – Институт за български език, БАН). април 2011 г.</t>
  </si>
  <si>
    <t xml:space="preserve">Изготвяне на 6 рецензии на ръкописи на научни статии: Acta zoologica bulgarica (България) - 3, Podoces (Иран) - 2, NaturWissenschaften (Германия) - 1</t>
  </si>
  <si>
    <t xml:space="preserve">Изготвяне на становище върху дисертационен труд на Димитър Демерджиев и участие в научно жури на защитата му в Природонаучния музей към БАН (септември 2011 г.).</t>
  </si>
  <si>
    <t xml:space="preserve">Превод на брошура на Европейския съюз за опръстеняване на птиците (ЕУРИНГ), 34 стр.; октомври 2011 г.</t>
  </si>
  <si>
    <t xml:space="preserve">Препоръка за природозащитен проект на българска НПО към Британския съюз на орнитолозите (ноември 2011 г.).</t>
  </si>
  <si>
    <t xml:space="preserve">Валентина Горанова</t>
  </si>
  <si>
    <t xml:space="preserve">Участие в 3 комисии за обсъждане на Предложения за ЗТ</t>
  </si>
  <si>
    <t xml:space="preserve">Съавтор на 6 Предложения за ЗТ</t>
  </si>
  <si>
    <t xml:space="preserve">Научен съвет на Национален парк Пирин</t>
  </si>
  <si>
    <t xml:space="preserve">Национален съвет по биологично разнообразие към МОСВ</t>
  </si>
  <si>
    <t xml:space="preserve">Вера Антонова</t>
  </si>
  <si>
    <t xml:space="preserve">Environmental Monitoring and Assessment (3 бр.)</t>
  </si>
  <si>
    <t xml:space="preserve">Влада Пенева</t>
  </si>
  <si>
    <t xml:space="preserve">Nematology - 3; ZooKeys -1, Zootaxa- 3, </t>
  </si>
  <si>
    <t xml:space="preserve"> European J of Plant Pathology - 1;</t>
  </si>
  <si>
    <t xml:space="preserve"> J of Nematode Morphology &amp; Systematics - 1;</t>
  </si>
  <si>
    <t xml:space="preserve"> J of Natural History - 1, </t>
  </si>
  <si>
    <t xml:space="preserve">СУБ</t>
  </si>
  <si>
    <t xml:space="preserve">становище - конкурс за доцент /1бр./</t>
  </si>
  <si>
    <t xml:space="preserve">   Acta Zool. Bulgarica;   Russian Journal of Nematology</t>
  </si>
  <si>
    <t xml:space="preserve">   Acta Zool. Bulgarica;   Russian J of Nematology</t>
  </si>
  <si>
    <t xml:space="preserve">Българско паразитологично дружество</t>
  </si>
  <si>
    <t xml:space="preserve">European Society of Nematologists</t>
  </si>
  <si>
    <t xml:space="preserve">Владимир Бозуков</t>
  </si>
  <si>
    <t xml:space="preserve">Международна организация по палеоботаника </t>
  </si>
  <si>
    <t xml:space="preserve">Владимир Вълчев</t>
  </si>
  <si>
    <t xml:space="preserve">Член на експертния съвет на ПП „Врачански балкан”
Член на научно-координационния съвет на НП „Централен балкан”
</t>
  </si>
  <si>
    <t xml:space="preserve">Рецензия за образователна и научна степен „доктор”</t>
  </si>
  <si>
    <t xml:space="preserve">Phytologia Balcanica</t>
  </si>
  <si>
    <t xml:space="preserve">Съвместна мониторингова мисия на центъра за световно наследство (секретариат на Конвенцията за световно наследство)/ </t>
  </si>
  <si>
    <t xml:space="preserve">Международен съюз за защита на природата (IUCN), 10-14.10.2011 г.; </t>
  </si>
  <si>
    <t xml:space="preserve">Участие в 4 комисии за обсъждане на Предложения за ЗТ</t>
  </si>
  <si>
    <t xml:space="preserve">Габриеле Йовчев</t>
  </si>
  <si>
    <t xml:space="preserve">Член, секция  Биология към Съюз на учените в България </t>
  </si>
  <si>
    <t xml:space="preserve">Експерт към Biosafety Cleaning House-Roster of experts of Biosafety, Montreal, Quebec, Canada </t>
  </si>
  <si>
    <t xml:space="preserve">Рецензии на публикации - 7 бр.</t>
  </si>
  <si>
    <t xml:space="preserve">Георги Ангелов</t>
  </si>
  <si>
    <t xml:space="preserve">Рецензия по конкурс за длъжност “доцент” </t>
  </si>
  <si>
    <t xml:space="preserve">Георги Марков</t>
  </si>
  <si>
    <t xml:space="preserve">Член на Постоянния Комитет за науки за живота, земята и околната среда към Европейската научна фондация.  Член на Оценителният съвет при Европейската научна фондация</t>
  </si>
  <si>
    <t xml:space="preserve">Член на редакционната колегия на сп. Acta zoological bulgarica </t>
  </si>
  <si>
    <t xml:space="preserve">Гергана Василева</t>
  </si>
  <si>
    <t xml:space="preserve">Член, Българско паразитологично дружество</t>
  </si>
  <si>
    <t xml:space="preserve">Становище по конкурс за доцент, Аграрен факултет, Тракийски университет, Стара Загора</t>
  </si>
  <si>
    <t xml:space="preserve">Становище по конкурс за професор, Отдел “Животинско разнообразие и ресурси”, ИБЕИ-БАН, ноември 2011 г.</t>
  </si>
  <si>
    <r>
      <rPr>
        <sz val="12"/>
        <rFont val="Times New Roman"/>
        <family val="1"/>
        <charset val="204"/>
      </rPr>
      <t xml:space="preserve">Рецензии за научни статии, в списания: </t>
    </r>
    <r>
      <rPr>
        <i val="true"/>
        <sz val="12"/>
        <rFont val="Times New Roman"/>
        <family val="1"/>
        <charset val="204"/>
      </rPr>
      <t xml:space="preserve">Systematic Parasitology - </t>
    </r>
    <r>
      <rPr>
        <sz val="12"/>
        <rFont val="Times New Roman"/>
        <family val="1"/>
        <charset val="204"/>
      </rPr>
      <t xml:space="preserve">1</t>
    </r>
    <r>
      <rPr>
        <i val="true"/>
        <sz val="12"/>
        <rFont val="Times New Roman"/>
        <family val="1"/>
        <charset val="204"/>
      </rPr>
      <t xml:space="preserve">;                            Journal of Parasitology Research -  2</t>
    </r>
  </si>
  <si>
    <t xml:space="preserve">Даниела Иванова</t>
  </si>
  <si>
    <t xml:space="preserve">Съавтор на 5 Предложения за ЗТ</t>
  </si>
  <si>
    <t xml:space="preserve">2 рецензии на статии за Сборника от 7-ма Национална Конференция по ботаника</t>
  </si>
  <si>
    <t xml:space="preserve">Член на Advisory Board на списание Lagascalia </t>
  </si>
  <si>
    <t xml:space="preserve">Даниела Митева</t>
  </si>
  <si>
    <t xml:space="preserve">Рецензии: Insect Science - 1, Аcta zoologica bulgarica. </t>
  </si>
  <si>
    <t xml:space="preserve">Становище за дисертация на тема "Морфологичен и молекулярно-биологичен анализ на едноклетъчни кръвни паразити (Haemosporida) на птици и проучване на тяхната специфичност и патогенност" от Димитър В. Димитров, юни 2011 г., ИБЕИ - БАН </t>
  </si>
  <si>
    <t xml:space="preserve">Society for Invertebrate Pathology, Microsporidian Division, Member at large</t>
  </si>
  <si>
    <t xml:space="preserve">Десислава Димитрова </t>
  </si>
  <si>
    <t xml:space="preserve">Член на мониторинговия комитет на ИАОС </t>
  </si>
  <si>
    <t xml:space="preserve">Рецензии на статии за списанията: Phytologia Balcanica-1, Hacquetia-1, EurAsian Journal of BioSciences-1</t>
  </si>
  <si>
    <t xml:space="preserve">Димитър Иванов</t>
  </si>
  <si>
    <t xml:space="preserve">Българско ботаническо дружество </t>
  </si>
  <si>
    <r>
      <rPr>
        <sz val="12"/>
        <rFont val="Times New Roman"/>
        <family val="1"/>
        <charset val="204"/>
      </rPr>
      <t xml:space="preserve">рецензия за </t>
    </r>
    <r>
      <rPr>
        <i val="true"/>
        <sz val="12"/>
        <rFont val="Times New Roman"/>
        <family val="1"/>
        <charset val="204"/>
      </rPr>
      <t xml:space="preserve">Journal of Asian Earth Science</t>
    </r>
  </si>
  <si>
    <t xml:space="preserve">Българско геологическо дружество </t>
  </si>
  <si>
    <t xml:space="preserve">рецензия за Професор в СУ Св. Кл. Охридски</t>
  </si>
  <si>
    <t xml:space="preserve">Bibliography of European Paleobotany and Palynology</t>
  </si>
  <si>
    <t xml:space="preserve">Консултативен съвет на “Неозойска поленова база-данни и климатични стойности” - Лион, Франция</t>
  </si>
  <si>
    <t xml:space="preserve">Studia Geologia, Babes-Bolyai University, Cluj</t>
  </si>
  <si>
    <t xml:space="preserve">Консултативен съвет на база-данни Photopal – Лион, Франция </t>
  </si>
  <si>
    <r>
      <rPr>
        <sz val="12"/>
        <rFont val="Times New Roman"/>
        <family val="1"/>
        <charset val="204"/>
      </rPr>
      <t xml:space="preserve">рецензия за </t>
    </r>
    <r>
      <rPr>
        <i val="true"/>
        <sz val="12"/>
        <rFont val="Times New Roman"/>
        <family val="1"/>
        <charset val="204"/>
      </rPr>
      <t xml:space="preserve"> ОНС доктор в СУ Св. Кл. Охридски</t>
    </r>
  </si>
  <si>
    <t xml:space="preserve">Международен съвет “Международно дружество по Микропалеонтология, микробиология и мейобентология на околната среда”  - Канада</t>
  </si>
  <si>
    <r>
      <rPr>
        <sz val="12"/>
        <rFont val="Times New Roman"/>
        <family val="1"/>
        <charset val="204"/>
      </rPr>
      <t xml:space="preserve">становище за </t>
    </r>
    <r>
      <rPr>
        <i val="true"/>
        <sz val="12"/>
        <rFont val="Times New Roman"/>
        <family val="1"/>
        <charset val="204"/>
      </rPr>
      <t xml:space="preserve">Професор в Институт по океанология, БАН</t>
    </r>
  </si>
  <si>
    <t xml:space="preserve">становище за доцент в ИБЕИ-БАН</t>
  </si>
  <si>
    <t xml:space="preserve">Съюз на учените в България - Председател на секция Теоретична и еволюционна биология</t>
  </si>
  <si>
    <t xml:space="preserve">Димитър Пеев </t>
  </si>
  <si>
    <t xml:space="preserve">Председател на МБК при ВАК до април 2011 г.
Участие в 2 комисии за обсъждане на Предложения за ЗТ</t>
  </si>
  <si>
    <t xml:space="preserve">Становище по конкурс за хабилитиране – 3 бр.
Становище за професура – 2 бр. 
</t>
  </si>
  <si>
    <t xml:space="preserve">Евгения Димова</t>
  </si>
  <si>
    <t xml:space="preserve">Елина Янкова </t>
  </si>
  <si>
    <t xml:space="preserve">1 рецензия за чуждестранно списание</t>
  </si>
  <si>
    <t xml:space="preserve">Емилия Варадинова</t>
  </si>
  <si>
    <t xml:space="preserve">Експерт по макрозообентос към МОСВ – контактно лице по прилагане на европейското законодателство по водите.</t>
  </si>
  <si>
    <t xml:space="preserve">Разработване и интеркалибрация на макрозообентосни индекси за оценка на екологичното състояние на езера</t>
  </si>
  <si>
    <t xml:space="preserve">Жана Митровска</t>
  </si>
  <si>
    <t xml:space="preserve">Ива Апостолова</t>
  </si>
  <si>
    <t xml:space="preserve">Национален съвет по биоразнообразие към МОСВ; управителен комитет на South-east European Dry Grass Group</t>
  </si>
  <si>
    <t xml:space="preserve">Становище във връзка с изграждане на ветропарк в Пернишка област; Становище във връзка с конкурс за заемане на научна и образователна степен "доктор"; Становище за програмата Large scale grazing ecosystems in Europe; рецензия на статия за Plant Biosystems; рецензия на статия за Annali di Botanica</t>
  </si>
  <si>
    <t xml:space="preserve">Annali di Botanica (Roma)</t>
  </si>
  <si>
    <t xml:space="preserve">Ивайло  Дедов</t>
  </si>
  <si>
    <t xml:space="preserve">Експерт към научно-консултативния съвет за прилагане на Вашингтонската Конвенция (CITES). Заповед № І – 650 на УС на БАН</t>
  </si>
  <si>
    <t xml:space="preserve">Acta Zoologica Bulgarica (3 бр.);                          Jоurnal Conchiology (1 бр.)</t>
  </si>
  <si>
    <t xml:space="preserve">Член на Борда на съветниците на Генералния секретар на ООН по въпросите на водите и санитарията</t>
  </si>
  <si>
    <t xml:space="preserve">Кирил Василев</t>
  </si>
  <si>
    <t xml:space="preserve">Становище във връзка с инвестиционно намерение за разработване на кариера за строителни материали;                      Предложение пред МОСВ за обявяване на защитена местност в землището на с. Долна диканя, Софийско.</t>
  </si>
  <si>
    <t xml:space="preserve">Л. Юрукова</t>
  </si>
  <si>
    <t xml:space="preserve">Член в 2 комисии за държавен изпит  (1. Биомонитори и методи за биоиндикация, 2. Водни екоситеми и аквакултури ), ПУ „П. Хилендарски”, БФ, катедра ЕООС: </t>
  </si>
  <si>
    <r>
      <rPr>
        <sz val="12"/>
        <rFont val="Times New Roman"/>
        <family val="1"/>
        <charset val="204"/>
      </rPr>
      <t xml:space="preserve">Член в комисия по защита на магистърски дипломни</t>
    </r>
    <r>
      <rPr>
        <b val="true"/>
        <sz val="12"/>
        <rFont val="Times New Roman"/>
        <family val="1"/>
        <charset val="204"/>
      </rPr>
      <t xml:space="preserve"> </t>
    </r>
    <r>
      <rPr>
        <sz val="12"/>
        <rFont val="Times New Roman"/>
        <family val="1"/>
        <charset val="204"/>
      </rPr>
      <t xml:space="preserve">разработки в </t>
    </r>
    <r>
      <rPr>
        <b val="true"/>
        <sz val="12"/>
        <rFont val="Times New Roman"/>
        <family val="1"/>
        <charset val="204"/>
      </rPr>
      <t xml:space="preserve"> </t>
    </r>
    <r>
      <rPr>
        <sz val="12"/>
        <rFont val="Times New Roman"/>
        <family val="1"/>
        <charset val="204"/>
      </rPr>
      <t xml:space="preserve">магистърски програми (1. Биомонитори и методи за биоиндикация, 2. Водни екоситеми и аквакултури ), ПУ „П. Хилендарски”, БФ, катедра ЕООС: </t>
    </r>
  </si>
  <si>
    <t xml:space="preserve">Експерт към ICP Vegetation, United Kingdom </t>
  </si>
  <si>
    <t xml:space="preserve">Консултации в Северна Гърция за активен и пасивен биомониторинг при различно ниво на замърсяване - 3 бр.</t>
  </si>
  <si>
    <t xml:space="preserve">Рецензии на публикации за международно списание в чужбина - 2 бр.</t>
  </si>
  <si>
    <t xml:space="preserve">Лъчезар Пехливанов</t>
  </si>
  <si>
    <t xml:space="preserve">Член на Научно-технически съвет по рибарство и аквакултури (НТСРА) към МЗХ</t>
  </si>
  <si>
    <t xml:space="preserve">Обсъждане и съгласуване на заповеди на Министъра на земеделието и храните, свързани с опазването на рибните ресурси</t>
  </si>
  <si>
    <t xml:space="preserve">Експерт по риби към МОСВ - контактно лице за дейностите по прилагане на европейското законодателство за водите   </t>
  </si>
  <si>
    <t xml:space="preserve">Разработване и интеркалибрация на рибен индекс за оценка на екологичното състояние на езера</t>
  </si>
  <si>
    <t xml:space="preserve">Люба Евстатиева </t>
  </si>
  <si>
    <t xml:space="preserve">Член на Консултативния съвет по опазване на лечебните растения към МОСВ</t>
  </si>
  <si>
    <t xml:space="preserve">Становище по конкурс за хабилитиране – 2 бр.
Ботанически експертизи, възложени от РПУ София – 8 бр.
</t>
  </si>
  <si>
    <t xml:space="preserve">М. Недялкова</t>
  </si>
  <si>
    <t xml:space="preserve">Ръководител полеви екип  ЛОТ 5  в рамките на проект „Картиране и определяне на природозащитното състояние на природни местообитания и видове - фаза I” към Европейския фонд за регионално развитие на Европейския съюз и от държавния бюджет на Република България, чрез Оперативна програма „Околна среда 2007 – 2013 г.”</t>
  </si>
  <si>
    <t xml:space="preserve">Рецензии на публикации - 4 бр.</t>
  </si>
  <si>
    <t xml:space="preserve">Малина Делчева</t>
  </si>
  <si>
    <t xml:space="preserve">Член на Консултативен съвет към МОСВ за ежегодно определяне на квоти за събиране на лечебни и ароматни растения в страната; Участие в комисии за обявяване на защитени територии – 2 броя</t>
  </si>
  <si>
    <t xml:space="preserve">Член на Консултативната комисия по генно-модифицирани организми към Министъра на Околната среда и водите </t>
  </si>
  <si>
    <r>
      <rPr>
        <sz val="12"/>
        <rFont val="Times New Roman"/>
        <family val="1"/>
        <charset val="204"/>
      </rPr>
      <t xml:space="preserve">Член на експертна група към Националната агенция за оценяване и акредитация </t>
    </r>
    <r>
      <rPr>
        <i val="true"/>
        <sz val="12"/>
        <rFont val="Times New Roman"/>
        <family val="1"/>
        <charset val="204"/>
      </rPr>
      <t xml:space="preserve">Относно:</t>
    </r>
    <r>
      <rPr>
        <sz val="12"/>
        <rFont val="Times New Roman"/>
        <family val="1"/>
        <charset val="204"/>
      </rPr>
      <t xml:space="preserve"> процедура за програмна акредитация на обучението по ОНС доктор по научната специалност Генетика, биофизика и паразитология и хелминтология</t>
    </r>
  </si>
  <si>
    <t xml:space="preserve">Експертна оценка относно: Процедура за програмна актедитация на обучението по ОНС доктор по научната специалност Генетика шифър 01.06.06 Биофизика,.  шифър 01.06.08 и Паразитология и хелминтология – шифър 01.06.19 – общо 3 бр. - доц. Маргарита Топашка-Анчева  </t>
  </si>
  <si>
    <t xml:space="preserve">Марина Станилова</t>
  </si>
  <si>
    <t xml:space="preserve">Рецензия на статия за списание Доклади на БАН
Рецензия на статия за списание Acta Physiologiae Plantarum 
Становище за образователна и научна степен „доктор”
</t>
  </si>
  <si>
    <t xml:space="preserve">Мария А. Лазарова </t>
  </si>
  <si>
    <t xml:space="preserve">Мария Димитрова</t>
  </si>
  <si>
    <t xml:space="preserve">European Council for the Conservation of Fungi (представител за България)</t>
  </si>
  <si>
    <t xml:space="preserve">Биологично-микологична експертиза по искане на Софийски градски съд – Наказателно отделение – 1
Рецензии на научни статии за Phytol. Balcan., Сб. VII Национална конференция по ботаника – 3
Рецензия на дипломна работа на студент в БФ на СУ „Св. Климент Охридски” – 1
Становище за конкурс за длъжност„професор”– 1</t>
  </si>
  <si>
    <t xml:space="preserve">Мила Стергиос</t>
  </si>
  <si>
    <t xml:space="preserve">Милен Василев</t>
  </si>
  <si>
    <t xml:space="preserve">Член на НТСРА към МЗХ</t>
  </si>
  <si>
    <t xml:space="preserve">Обсъждане и съгласуване на заповеди на Министъра на земеделието и храните, свързани с опазването на рибните ресурси - 5</t>
  </si>
  <si>
    <t xml:space="preserve">Участие в експертна група по проблемите на есетровите риби към МОСВ</t>
  </si>
  <si>
    <t xml:space="preserve">Обсъждане и съгласуване на мерки за опазване на есетровите риби в български води</t>
  </si>
  <si>
    <t xml:space="preserve">Милена Николова</t>
  </si>
  <si>
    <t xml:space="preserve">Рецензия на статия за списание Pharmaceutical Biology 
Рецензия на статия за списание Natural Product Communications 
Рецензия на статия за списание Hemijska Industrija </t>
  </si>
  <si>
    <t xml:space="preserve">Митко Събчев</t>
  </si>
  <si>
    <t xml:space="preserve">1 рецензия - конкурс за професор; 1 становище - конкурс за доцент</t>
  </si>
  <si>
    <t xml:space="preserve">Експертни становища във връзка с изграждането на ветроенергийни паркове - изготвяне на ДОВОС, ЕО, участие в експертни съвети към РИОСВ Варна, Хасково, Враца и МОСВ София.</t>
  </si>
  <si>
    <t xml:space="preserve">Наско Атанасов</t>
  </si>
  <si>
    <t xml:space="preserve">Член на 2 експертни комисии към МОСВ</t>
  </si>
  <si>
    <t xml:space="preserve">ОП „Околна среда 2007-2013” – решение №156/19.05.2011 г. Решение № 200/27.06.2011 г. на ръководителя на Междинното звено по ОПОС 2007 – 2013 г.</t>
  </si>
  <si>
    <t xml:space="preserve">П. Калушков</t>
  </si>
  <si>
    <t xml:space="preserve">Експерт към Международната организация за разпространение на информация относно вредните организми, със седалище в Германия (ISPI</t>
  </si>
  <si>
    <t xml:space="preserve">Експерт към Клиринговата къща по безопасност</t>
  </si>
  <si>
    <t xml:space="preserve">П. Калушков  </t>
  </si>
  <si>
    <t xml:space="preserve">Рецензии на публикации - 1 бр.</t>
  </si>
  <si>
    <t xml:space="preserve">Рецензии на научни статии в списанията: Europeаn Journal of Entomology – 1; Chironomus Newsletter - 1;                                      Acta Zoologica Bulgarica - 1 </t>
  </si>
  <si>
    <t xml:space="preserve">European Society for Evolutionary Biology; </t>
  </si>
  <si>
    <t xml:space="preserve"> Comparative Cytogenetics;    Acta Zool. Bulgarica;   Newsletter of Chironomus; </t>
  </si>
  <si>
    <t xml:space="preserve"> Comparative Cytogenetics;   Acta Zool. Bulgarica; </t>
  </si>
  <si>
    <t xml:space="preserve">FEBS</t>
  </si>
  <si>
    <t xml:space="preserve">Временна Експертна Комисия към на МОМН</t>
  </si>
  <si>
    <t xml:space="preserve">Съюза на учените в България, секция "Биофизика, биохимия и молекулярна биология";   "Теоретична и еволюционна биология"</t>
  </si>
  <si>
    <t xml:space="preserve">Отзив на  дисертация в Университета в Новосибирск, Русия за получаване на научната степен “Доктор” (В. Дзюбенко);</t>
  </si>
  <si>
    <t xml:space="preserve">Консултация на д-р I.Jblonska Brana,Олщин Унивеситет, Полша, </t>
  </si>
  <si>
    <t xml:space="preserve">Петка Юрукова-Грънчарова</t>
  </si>
  <si>
    <t xml:space="preserve">Консултативна комисия по генетично модифицирани организми към Министъра на околната среда и водите; член на научно жури за защита на докторантска тема</t>
  </si>
  <si>
    <t xml:space="preserve">1 рецензия на статия за Сборника от 7-ма Национална Конференция по ботаника;            1 рецензия за сп. Biologia;</t>
  </si>
  <si>
    <t xml:space="preserve">International Journal of Natural and Engineering Sciences</t>
  </si>
  <si>
    <t xml:space="preserve">Р. Мечева</t>
  </si>
  <si>
    <t xml:space="preserve">„Acta Zoologica Bulgarica”</t>
  </si>
  <si>
    <t xml:space="preserve">Локален експерт в проект: "Bulgaria - Analysis of the AA performed for Struma Motorway Kresna-Gorge Section", Европейска инвестиционна банка - JASPERS </t>
  </si>
  <si>
    <t xml:space="preserve">Становища за оценка на  обслужващи Агенция пътна инфраструктура във връзка със строителството на магистрала „Тракия” - 2 бр.</t>
  </si>
  <si>
    <t xml:space="preserve">Становище за оценка на нивото на замърсяване в район с медодобивна промишленост - 1 бр. </t>
  </si>
  <si>
    <t xml:space="preserve">Р. Мечева </t>
  </si>
  <si>
    <t xml:space="preserve">Рецензии на публикации - 2 бр.</t>
  </si>
  <si>
    <t xml:space="preserve">Радка Фикова</t>
  </si>
  <si>
    <t xml:space="preserve">Райна Начева</t>
  </si>
  <si>
    <t xml:space="preserve">Експертна оценка във връзка с проект "Изграждане на газопровод Южен поток"</t>
  </si>
  <si>
    <t xml:space="preserve">Светла Гатева</t>
  </si>
  <si>
    <t xml:space="preserve">Секретар, секция  Биология към Съюз на учените в България  </t>
  </si>
  <si>
    <t xml:space="preserve">Светла Гатева </t>
  </si>
  <si>
    <t xml:space="preserve">Светлана Банчева</t>
  </si>
  <si>
    <t xml:space="preserve">Участие в 2 комисии за обсъждане на Предложения за ЗТ заТракийски равнец в земището на с. Маноле, Пловдивска област и за Арабска етионема в земището на с. Сотиря, Сливенска област</t>
  </si>
  <si>
    <t xml:space="preserve">1 Становище във връзка с изграждане на ветропарк в Пернишка област;                                1 Становище във връзка с конкурс за заемане на академична длъжност „професор”;                         1 Становище във връзка с конкурс за заемане на академична длъжност „доцент”</t>
  </si>
  <si>
    <t xml:space="preserve"> Рецензия – 1 бр. Acta Zoologica Bulgarica. </t>
  </si>
  <si>
    <t xml:space="preserve">Отзив на Автореферат на Е. Лабина “Листоблошки Сибири (Homoptera, Psyllinea): фауна, систематика, цитогенетика”, дисертация за научна степен кбн по специалността Ентомология</t>
  </si>
  <si>
    <t xml:space="preserve">ВЭО (Всесоюзное Энтомол. Общество)</t>
  </si>
  <si>
    <t xml:space="preserve">Становище на дисертационен труд за получаване на образователната и научна степен „доктор“ - 1
</t>
  </si>
  <si>
    <t xml:space="preserve">Comparative cytogenetics</t>
  </si>
  <si>
    <t xml:space="preserve"> IHS (Intern. Hetetropterologists Soc)</t>
  </si>
  <si>
    <t xml:space="preserve">СУБ,  "Теоретична и еволюционна биология"</t>
  </si>
  <si>
    <t xml:space="preserve">Стефка Чанкова</t>
  </si>
  <si>
    <t xml:space="preserve">Председател, секция Биология към Съюз на учените в България</t>
  </si>
  <si>
    <t xml:space="preserve">Пълномощник на секция Биология в Общото събрание на СУБ </t>
  </si>
  <si>
    <t xml:space="preserve">Експерт към Biosafety Cleaning House-Roster of experts of Biosafety, Montreal, Quebec, Canada</t>
  </si>
  <si>
    <t xml:space="preserve">Експертни оценки на договори за НЕК по БИОЛОГИЯ И МЕДИЦИНСКИ НАУКИ, ФНИ-  5 бр.,                                                                          Рецензии на докторски дисертации - 1 бр., Рецензии на публикации - 7 бр.    </t>
  </si>
  <si>
    <t xml:space="preserve">Journal International of Science (JIS) </t>
  </si>
  <si>
    <t xml:space="preserve">Официален рецензент на Journal International of Science (JIS) </t>
  </si>
  <si>
    <t xml:space="preserve">IJPPB – International Journal of Plant Physiology and Biochemistry.</t>
  </si>
  <si>
    <t xml:space="preserve">Стоян Стоянов</t>
  </si>
  <si>
    <t xml:space="preserve">Участие в 2 комисии за обсъждане на Предложения за ЗТ</t>
  </si>
  <si>
    <t xml:space="preserve">3 рецензии на статии за Сборника от 7-ма Национална Конференция по ботаника; Съавтор на 6 Предложения за ЗТ</t>
  </si>
  <si>
    <t xml:space="preserve">Теодора Тричкова</t>
  </si>
  <si>
    <t xml:space="preserve">Работна група по инвазивни чужди видове във връзка с изработване на Европейската стратегия за инвазивни чужди видове към Biodiversity Unit, DG Environment, EС</t>
  </si>
  <si>
    <t xml:space="preserve">Изготвени 5 доклада</t>
  </si>
  <si>
    <t xml:space="preserve">Председател на Мрежата за инвазивни чужди видове в Югоизточна Европа - East and South European Network on Invasive Alien Species (ESENIAS)</t>
  </si>
  <si>
    <t xml:space="preserve">Международна асоциация за изследвания на р. Дунав (IAD)</t>
  </si>
  <si>
    <t xml:space="preserve">Експертна работна група “Sustainable Development &amp; Public Participation” към IAD</t>
  </si>
  <si>
    <t xml:space="preserve">Експертна работна група към проект: “Technical assistance for the improvement of navigation conditions on the Romanian-Bulgarian common sector of the Danube and accompanying studies”, Ministry of Transport of Romania, EUROPEAID/122137/ D/SV/RO; ISPA–Programme </t>
  </si>
  <si>
    <t xml:space="preserve">Изготвен 1 доклад</t>
  </si>
  <si>
    <t xml:space="preserve">Научен рецензент на сп. Transylvanian Review of Systematical and Ecological Research</t>
  </si>
  <si>
    <t xml:space="preserve">Изготвени 7 рецензии</t>
  </si>
  <si>
    <t xml:space="preserve">Consulting editor - Romanian Journal of Aquatic Ecology</t>
  </si>
  <si>
    <t xml:space="preserve">Резензия номер F-2011-634 във Fresenius Environmental Bulletin (Германия)</t>
  </si>
  <si>
    <t xml:space="preserve">Христо Педашенко</t>
  </si>
  <si>
    <t xml:space="preserve">Предложение пред МОСВ за обявяване на защитена местност в землището на с. Долна диканя, Софийско.</t>
  </si>
  <si>
    <t xml:space="preserve">Цветелина Герасимова</t>
  </si>
  <si>
    <t xml:space="preserve">Цветомир Денчев</t>
  </si>
  <si>
    <t xml:space="preserve">Rust and Smut Specialist Group (председател / Chair)</t>
  </si>
  <si>
    <t xml:space="preserve">IUCN Species Survival Commission, </t>
  </si>
  <si>
    <t xml:space="preserve">Rust and Smut Red List Authority Focal Point (Authority Focal Point)</t>
  </si>
  <si>
    <t xml:space="preserve">Рецензии на научни статии за Mycotaxon, Mycologia Balcanica, Доклади на БАН – 11</t>
  </si>
  <si>
    <t xml:space="preserve">Комитет за провеждане на VІІ Национална конференция по ботаника, 29–30.IX.2011, София (член на Научния комитет)</t>
  </si>
  <si>
    <t xml:space="preserve">Статии за рефериране на книги – 3</t>
  </si>
  <si>
    <t xml:space="preserve">Комитет за провеждане на XVI Европейски микологичен конгрес, Халкидики, Гърция, 19–23.09.2011 (член на Scientific Advisory Committee)</t>
  </si>
  <si>
    <t xml:space="preserve">Българско микологично дружество (председател)</t>
  </si>
  <si>
    <t xml:space="preserve">Междуведомствена координационна експертна група към Конвенцията по биологично разнообразие, МОСВ (член)</t>
  </si>
  <si>
    <t xml:space="preserve">International Society for Fungal Conservation (Council Member)</t>
  </si>
  <si>
    <t xml:space="preserve">European Mycological Association (Council Member)</t>
  </si>
  <si>
    <t xml:space="preserve">IUCN Species Survival Commission,</t>
  </si>
  <si>
    <t xml:space="preserve">Commission for Fungi – OPTIMA (член на комисията)</t>
  </si>
  <si>
    <t xml:space="preserve">Botanica Serbica (член на редакционната колегия)</t>
  </si>
  <si>
    <t xml:space="preserve">Mycologia Balcanica (главен редактор)</t>
  </si>
  <si>
    <t xml:space="preserve">Mycologia Balcanica</t>
  </si>
  <si>
    <t xml:space="preserve">
</t>
  </si>
  <si>
    <t xml:space="preserve">
</t>
  </si>
  <si>
    <t xml:space="preserve">MycoKeys (член на редакционната колегия)</t>
  </si>
  <si>
    <t xml:space="preserve">MycoKeys</t>
  </si>
  <si>
    <t xml:space="preserve">Чавдар Гусев</t>
  </si>
  <si>
    <t xml:space="preserve">Член на научно-координационния съвет на НП „Централен балкан”
Член на обществено-консултативен съвет на НП „Централен балкан”
Член на мониторинговия комитет на ИАОС </t>
  </si>
  <si>
    <t xml:space="preserve">ОБЩО ЗА ЗВЕНОТО:</t>
  </si>
  <si>
    <t xml:space="preserve">Проведени от звеното през 2011 г. 
международни конференции и семинари в България</t>
  </si>
  <si>
    <t xml:space="preserve">Дата на провеждане</t>
  </si>
  <si>
    <r>
      <rPr>
        <b val="true"/>
        <sz val="12"/>
        <rFont val="Arial"/>
        <family val="2"/>
        <charset val="204"/>
      </rPr>
      <t xml:space="preserve">Място на провеждане 
</t>
    </r>
    <r>
      <rPr>
        <b val="true"/>
        <sz val="11"/>
        <rFont val="Arial"/>
        <family val="2"/>
        <charset val="204"/>
      </rPr>
      <t xml:space="preserve">(</t>
    </r>
    <r>
      <rPr>
        <b val="true"/>
        <i val="true"/>
        <sz val="11"/>
        <rFont val="Arial"/>
        <family val="2"/>
        <charset val="204"/>
      </rPr>
      <t xml:space="preserve">град, държава</t>
    </r>
    <r>
      <rPr>
        <b val="true"/>
        <sz val="11"/>
        <rFont val="Arial"/>
        <family val="2"/>
        <charset val="204"/>
      </rPr>
      <t xml:space="preserve">)</t>
    </r>
  </si>
  <si>
    <t xml:space="preserve">Ден</t>
  </si>
  <si>
    <t xml:space="preserve">Месец</t>
  </si>
  <si>
    <t xml:space="preserve">16 – 19</t>
  </si>
  <si>
    <t xml:space="preserve">К-т Албена, Варна, България</t>
  </si>
  <si>
    <t xml:space="preserve">Международна конференция "Влажните зони: функциониране, управление и възстановяване", организирана от проект WETLANET и ИБЕИ-БАН</t>
  </si>
  <si>
    <t xml:space="preserve">17 - 22</t>
  </si>
  <si>
    <t xml:space="preserve">София</t>
  </si>
  <si>
    <t xml:space="preserve">„Въздействие на ентомопатогенната гъба Entomophaga maimaiga Humber, Shimauzu &amp; Soper върху популацията на гъботворката Lymantria dispar (Linnaeus) и биологичното разнообразие на ентомофауната в дъбовите гори на България”</t>
  </si>
  <si>
    <t xml:space="preserve">17-18.</t>
  </si>
  <si>
    <t xml:space="preserve">Балканска работна среща за изграждане на мрежа за инвазивните чужди видове - [EEA/EIONET BALKAN MEETİNG ON NETWORKING ACTIVITIES ON INVASIVE ALIEN SPECIES]</t>
  </si>
  <si>
    <t xml:space="preserve">Проведени от звеното през 2011 г. 
национални конференции и семинари</t>
  </si>
  <si>
    <t xml:space="preserve">София, България</t>
  </si>
  <si>
    <t xml:space="preserve">Академично честване на международния ден 
на биологичното разнообразие 22 май, под надслова “Да откриеш вид”</t>
  </si>
  <si>
    <t xml:space="preserve">VII Национална конференция по ботаника</t>
  </si>
  <si>
    <t xml:space="preserve">28-29</t>
  </si>
  <si>
    <t xml:space="preserve">Семинар по екология-2011</t>
  </si>
  <si>
    <t xml:space="preserve">Национална конференция Мониторинг и Анализи на Данни за Околната среда 
</t>
  </si>
  <si>
    <t xml:space="preserve">17 – 20</t>
  </si>
  <si>
    <t xml:space="preserve">Работна среща по проект WETLANET "Влажните зони в поречието на Долен Дунав: функциониране, моделиране, опазване и управление"</t>
  </si>
  <si>
    <t xml:space="preserve">04 – 07</t>
  </si>
  <si>
    <t xml:space="preserve">Работна среща по проект WETLANET "Мониторинг на бентосните екосистеми в крайбрежната морска зона"</t>
  </si>
  <si>
    <t xml:space="preserve">Участие през 2011 г. в международни конференции с 
доклади или съавторство</t>
  </si>
  <si>
    <t xml:space="preserve">Наименование на конференцията</t>
  </si>
  <si>
    <t xml:space="preserve">Наименование и 
автор на доклада</t>
  </si>
  <si>
    <t xml:space="preserve">21-26</t>
  </si>
  <si>
    <t xml:space="preserve">Берлин, Германия</t>
  </si>
  <si>
    <t xml:space="preserve">BioSystematics - Berlin 2011</t>
  </si>
  <si>
    <t xml:space="preserve">Railways as a pathway for introduction and spread of alien and invasive vascular plant species in Bulgaria/ Vladimirov, V., Hadzhieva, D. &amp; Petrova, A.</t>
  </si>
  <si>
    <t xml:space="preserve">06 до 09</t>
  </si>
  <si>
    <t xml:space="preserve">Рим, Италия</t>
  </si>
  <si>
    <t xml:space="preserve">European Vegetation Survey - Italia</t>
  </si>
  <si>
    <t xml:space="preserve">Cytological investigation of some Arctic-Alpine species from Bulgaria and Norway/ Ivanova, D., Vladimirov, V., Bancheva, S. &amp; Peev, D.</t>
  </si>
  <si>
    <t xml:space="preserve">6 до 9</t>
  </si>
  <si>
    <t xml:space="preserve">Plant diversity of Vihren peak, Pirin Mts (Bulgaria) with special emphasis on glacial relics/ Vladimirov, V., Ganeva, A., Meshinev, T., Delcheva, M., Bancheva, S. &amp; Ivanova, D.</t>
  </si>
  <si>
    <t xml:space="preserve">Dispersion of alien plants across grassland types in Bulgaria/ Apostolova, I., Pedashenko, H. &amp; Vladimirov, V.</t>
  </si>
  <si>
    <t xml:space="preserve">Habitats rich in glacial relict plants in Bulgaria/ Apostolova, I., Meshinev, T., Pedashenko, H., Sopotlieva, D., Velev, N., Vassilev, K.</t>
  </si>
  <si>
    <t xml:space="preserve">Diversity and distribution of Arctic-Alpine species in Central Stara Planina Mt. (Bulgaria)/ Bancheva, S., Delcheva, M., Ganeva, A., Vladimirov, V., Meshinev, T., Velev, N., Sopotlieva, D. &amp; Peev, D.</t>
  </si>
  <si>
    <t xml:space="preserve">23-27</t>
  </si>
  <si>
    <t xml:space="preserve">Краков, Полша</t>
  </si>
  <si>
    <t xml:space="preserve">6th Planta Europa Conference - Actions for Wild Plants</t>
  </si>
  <si>
    <t xml:space="preserve">Conservation of vascular plant diversity in Bulgaria - current state/ Vladimirov, V.</t>
  </si>
  <si>
    <t xml:space="preserve">Invasive and potentially invasive species in the Bulgarian flora/ Vladimirov, V. &amp; Petrova, A.</t>
  </si>
  <si>
    <t xml:space="preserve">23-30</t>
  </si>
  <si>
    <t xml:space="preserve">Мелбърн, Австралия</t>
  </si>
  <si>
    <t xml:space="preserve">XVIII International Botanical Congress</t>
  </si>
  <si>
    <t xml:space="preserve">Worldwide radiation, phylogeography, para- and polyphyly: the speciose Rubiaceae-Rubieae/ Ehrendorfer, F., Vladimirov, V., Barfuss, M.H.J. &amp; Manen, J.-F.</t>
  </si>
  <si>
    <t xml:space="preserve">16-19</t>
  </si>
  <si>
    <t xml:space="preserve">Албена, България</t>
  </si>
  <si>
    <t xml:space="preserve">Wetlands: Functioning, Management and Restoration</t>
  </si>
  <si>
    <t xml:space="preserve">Habitats of European conservation concern in  the coastal zone of the site "Emine - Irakli" from the Ecological network NATURA 2000/ Bancheva, S., Vladimirov, V. &amp; Delcheva, M.</t>
  </si>
  <si>
    <t xml:space="preserve">17-18</t>
  </si>
  <si>
    <t xml:space="preserve">EEA/EIONET Balkan Meeting on Networking Activities on IAS</t>
  </si>
  <si>
    <t xml:space="preserve">Invasive alien species in the Bulgarian flora/ Vladimirov, V.</t>
  </si>
  <si>
    <t xml:space="preserve">14-15</t>
  </si>
  <si>
    <t xml:space="preserve">Second NECLIME workshop on taxonomy of Neogene palynomorphs</t>
  </si>
  <si>
    <t xml:space="preserve">Ivanov, D. &amp; Hristova, V. SEM studies of Neogene palynomorphs from Bulgaria – new data.</t>
  </si>
  <si>
    <t xml:space="preserve">18-23</t>
  </si>
  <si>
    <t xml:space="preserve">Интерлакен, Швейцария</t>
  </si>
  <si>
    <t xml:space="preserve">25th International Meeting on Organic Geochemistry</t>
  </si>
  <si>
    <t xml:space="preserve">Stefanova, M. &amp; Ivanov, D. Geochemical appraisal of palaeovegetation and climate oscillation in the Late Miocene of Western Bulgaria. </t>
  </si>
  <si>
    <t xml:space="preserve">27 – 30 </t>
  </si>
  <si>
    <t xml:space="preserve">Букурещ, Румъния</t>
  </si>
  <si>
    <t xml:space="preserve">12th Annual NECLIME Meeting</t>
  </si>
  <si>
    <t xml:space="preserve">Tsenov, B. &amp; Bozukov, V. 2011. Coexistence approach palaeoclimate reconstructions based on the taxonomical composition of two macro floras from SW Bulgaria</t>
  </si>
  <si>
    <t xml:space="preserve">29 – 30</t>
  </si>
  <si>
    <t xml:space="preserve">The 8th National Symposium of Paleontology </t>
  </si>
  <si>
    <t xml:space="preserve">Iamandei S., Iamandei E., Bozukov V. &amp; Tzenov, B. 2011. Fossil woods from Rhodopes, Bulgaria</t>
  </si>
  <si>
    <t xml:space="preserve">19-20</t>
  </si>
  <si>
    <t xml:space="preserve">Halkidiki, Porto Carras, Гърция</t>
  </si>
  <si>
    <t xml:space="preserve">XVI Congress of the European Mycologists</t>
  </si>
  <si>
    <t xml:space="preserve">Teodor T. Denchev &amp; Cvetomir M. Denchev -Taxonomic study on Anthracoidea (Ustilaginomycetes) in Japan;
Cvetomir M. Denchev &amp; Teodor T. Denchev - Estimation of the fungal diversity in Bulgaria
</t>
  </si>
  <si>
    <t xml:space="preserve">4 до 9</t>
  </si>
  <si>
    <t xml:space="preserve">Анталия, Турция</t>
  </si>
  <si>
    <t xml:space="preserve">59 International Congress and annual meeting of the society for medicinal plants and natural product research</t>
  </si>
  <si>
    <t xml:space="preserve">Nikolova M., Dincheva I., Vitkova A. &amp; I. Badjakov. Phenolic acids and free radical scavenging activity of Bulgarian endemic - Alchemilla jumrukczalica Pawl; Nikolova M, Vitkova A, Petrova M. &amp; E. Zayova. Assessment of antiradical activity of high-mountain medicinal plants in Bulgaria - Alchemilla achtarowii, A. mollis, Gentiana lutea ssp. symphandra, Arnica montana. </t>
  </si>
  <si>
    <t xml:space="preserve">13-15</t>
  </si>
  <si>
    <t xml:space="preserve">Сърбия</t>
  </si>
  <si>
    <t xml:space="preserve">19th DFBS Symposium, Vrujci, Serbia</t>
  </si>
  <si>
    <t xml:space="preserve">R. Gorgorov, M. Stanilova, A. Vitkova. In vitro micropropagation of Alchemilla mollis (Rosaceae).</t>
  </si>
  <si>
    <t xml:space="preserve">10 до 11</t>
  </si>
  <si>
    <t xml:space="preserve">4th International Symposium “New research in biotechnology” USAMV, Bucharest, Romania</t>
  </si>
  <si>
    <t xml:space="preserve">R. Gorgorov, M. Stanilova, A. Vitkova. In vitro cultivation of some endemic and rare Alchemilla species in Bulgaria; R. Gorgorov, M. Stanilova, S. Bancheva. In vitro cultures of Balkan and Bulgarian endemic Centaurea species; M.Petrova , E.zayova &amp; A.Vitkova. Effect of silver nitrate on in vitro root formatio of Gentiana lutea; Kostukova G., G. Angelov, M. Dimitrova, K. Tasheva Isoperoxidase profiles of soybean in vitro cultures under osmotic stress. </t>
  </si>
  <si>
    <t xml:space="preserve">6 до 9 </t>
  </si>
  <si>
    <t xml:space="preserve">Швейцария</t>
  </si>
  <si>
    <t xml:space="preserve">International Symposium on Medicinal, Aromatic and Nutraceutical Plants from Mountainous Areas. 6th – 9th July 2011, Saas-Fee, Switzerland </t>
  </si>
  <si>
    <t xml:space="preserve">Trendafilova A., Todorova M., Nikolova M., Vitkova A. &amp; A. Gavrilova. Flavonoid composition and free radical scavenging activity of two Bulgarian Alchemilla species.; M.Petrova, E.Zayova, M.Todorova, J.Staneva, A.Vitkova &amp; L.Evstatieva. sesquiterpene lactones contents in multiple in vitro shoots of three Arnica montana populations; A.Vitkova, P.Jurukova, L.Evstatieva &amp; D.Peev. 2011. High-mountain medicinal plants in Bulgaria – protection, phytotherapy, reproductive capacity and sustainable use; M.Stanilova, R.Gorgorov &amp; A.Vitkova. In vitro cultivation of Alchemilla mollis (Rosaceae) Bulgaria; L. Evstatieva, K. Alipieva. Conser-vation and sustainable use of threatened medicinal plant Sideritis scardica Griseb.</t>
  </si>
  <si>
    <t xml:space="preserve">Albena Resort, Varna, Bulgaria</t>
  </si>
  <si>
    <t xml:space="preserve">International Conference, Wetlands: Functioning, Management and Restoration</t>
  </si>
  <si>
    <t xml:space="preserve">3 доклада: Stress response of Chlorela species isolated isolated from contrasting habitats.Chankova ST., Miteva D., Mitrovska Z., Yurina N.; Long term research of wetland ecosystems in Bulgaria – results, perspectives  and challenges,  Bratanova-Doncheva, S.; Long term changes in wetlands cover and the distribution of a flagship species at National level: the case with the White Stork (Ciconia ciconia) in Bulgaria. Gradinarov, D., Gramatikov, M., Nikolov, S. C., Perez Lopez, D. A., Michev, T. and Biserkov, V.</t>
  </si>
  <si>
    <t xml:space="preserve">28-31 </t>
  </si>
  <si>
    <t xml:space="preserve">Paris, France</t>
  </si>
  <si>
    <t xml:space="preserve">47th Congress of the European-Societies-of-Toxicology </t>
  </si>
  <si>
    <r>
      <rPr>
        <sz val="12"/>
        <rFont val="Times New Roman"/>
        <family val="1"/>
        <charset val="204"/>
      </rPr>
      <t xml:space="preserve">Genotoxicity induced by antibiotics zeocin can be modulated by </t>
    </r>
    <r>
      <rPr>
        <i val="true"/>
        <sz val="12"/>
        <rFont val="Times New Roman"/>
        <family val="1"/>
        <charset val="204"/>
      </rPr>
      <t xml:space="preserve">Lilium candidum</t>
    </r>
    <r>
      <rPr>
        <sz val="12"/>
        <rFont val="Times New Roman"/>
        <family val="1"/>
        <charset val="204"/>
      </rPr>
      <t xml:space="preserve">.Miadokova, E.,  Kopaskova, M., Galova, E., Sevkovicova, A., Jovtchev, G., Hadjo, L., Yankulova, B.,  Chankova, S. </t>
    </r>
  </si>
  <si>
    <t xml:space="preserve">21-24</t>
  </si>
  <si>
    <t xml:space="preserve">Sitges, Spain</t>
  </si>
  <si>
    <t xml:space="preserve">Twelfth Tetrahedron Symposium, Challenges in Organic and Bioorganic Chemistry</t>
  </si>
  <si>
    <t xml:space="preserve">Synthesis, NMR characterization, in vitro antitumor activity and safety of new anthracene- derived aminophosphonic acid diesters.Kraicheva, I., Tsacheva, E., Vodenicharova E., Tashev E., Tosheva T., Troev K., Topashka-Ancheva, M., Gerasimova TS., Ivanov I., Iliev I., Kril A. </t>
  </si>
  <si>
    <t xml:space="preserve">28- 29</t>
  </si>
  <si>
    <t xml:space="preserve">Munster, Germany </t>
  </si>
  <si>
    <t xml:space="preserve">8th European Workshop on Phosphorus Chemistry</t>
  </si>
  <si>
    <t xml:space="preserve">Furan-containing aminophosphonate and poly(oxyethelene aminophosphonate)s. Kraicheva, I., Tsacheva, E., Vodenicharova E., Troev K., Kril A., Topashka-Ancheva, M.</t>
  </si>
  <si>
    <t xml:space="preserve">4 до 6</t>
  </si>
  <si>
    <t xml:space="preserve">Amsterdam, Netherlands</t>
  </si>
  <si>
    <t xml:space="preserve">Plant Genome Evolution, A Current Opinion Conference</t>
  </si>
  <si>
    <t xml:space="preserve">Genome size evolution in the genus Genlisea from half of the A. thaliana genome to the twenty-fold.  Vu G.T.H., Cao H.X., Bull F., Fuchs J., Schmutzer T., Jovtchev G., Pecinka A., Dear P., Scholz U.,  Schubert I. </t>
  </si>
  <si>
    <t xml:space="preserve">30 до 3</t>
  </si>
  <si>
    <t xml:space="preserve">10, 11</t>
  </si>
  <si>
    <t xml:space="preserve">Hluboka Czech Republic </t>
  </si>
  <si>
    <t xml:space="preserve">Benefits and risk of exotic biological control agents</t>
  </si>
  <si>
    <r>
      <rPr>
        <sz val="12"/>
        <rFont val="Times New Roman"/>
        <family val="1"/>
        <charset val="204"/>
      </rPr>
      <t xml:space="preserve">Quantitative Estimation of Sperm Survival in Overwintering Females of </t>
    </r>
    <r>
      <rPr>
        <i val="true"/>
        <sz val="12"/>
        <rFont val="Times New Roman"/>
        <family val="1"/>
        <charset val="204"/>
      </rPr>
      <t xml:space="preserve">Harmonia axyridis, </t>
    </r>
    <r>
      <rPr>
        <sz val="12"/>
        <rFont val="Times New Roman"/>
        <family val="1"/>
        <charset val="204"/>
      </rPr>
      <t xml:space="preserve">Awad, M., Kalushkov P., Nedvedova T., Nedved O.</t>
    </r>
  </si>
  <si>
    <t xml:space="preserve">22-24</t>
  </si>
  <si>
    <t xml:space="preserve">Monterrey, Mexico</t>
  </si>
  <si>
    <t xml:space="preserve">XXIV Congreso Nacional de investigacion en medicina</t>
  </si>
  <si>
    <r>
      <rPr>
        <sz val="12"/>
        <rFont val="Times New Roman"/>
        <family val="1"/>
        <charset val="204"/>
      </rPr>
      <t xml:space="preserve">4 доклада: </t>
    </r>
    <r>
      <rPr>
        <b val="true"/>
        <sz val="12"/>
        <rFont val="Times New Roman"/>
        <family val="1"/>
        <charset val="204"/>
      </rPr>
      <t xml:space="preserve">1.</t>
    </r>
    <r>
      <rPr>
        <sz val="12"/>
        <rFont val="Times New Roman"/>
        <family val="1"/>
        <charset val="204"/>
      </rPr>
      <t xml:space="preserve"> EVALUACION DE UNA MODALIDAD ANTIMICROBIANA ALTERNATIVA O COMPLEMENTARIA BASADA EN EL PROCEDIMIENTO BIOFНSICO DE BIORESONANCIA EN TRES MODELOS </t>
    </r>
    <r>
      <rPr>
        <i val="true"/>
        <sz val="12"/>
        <rFont val="Times New Roman"/>
        <family val="1"/>
        <charset val="204"/>
      </rPr>
      <t xml:space="preserve">IN VITRO., </t>
    </r>
    <r>
      <rPr>
        <sz val="12"/>
        <rFont val="Times New Roman"/>
        <family val="1"/>
        <charset val="204"/>
      </rPr>
      <t xml:space="preserve">Heredia-Rojas J. A., Flores A. C. T., De la Fuente A. O. R., Cordenas B. D.M.,  Flores R. A. G.,  Beltcheva M.,  Flores L. E. R., Pantoja A. C. T.; </t>
    </r>
    <r>
      <rPr>
        <b val="true"/>
        <sz val="12"/>
        <rFont val="Times New Roman"/>
        <family val="1"/>
        <charset val="204"/>
      </rPr>
      <t xml:space="preserve">2.</t>
    </r>
    <r>
      <rPr>
        <sz val="12"/>
        <rFont val="Times New Roman"/>
        <family val="1"/>
        <charset val="204"/>
      </rPr>
      <t xml:space="preserve"> Evalucion de un suplemento alimenticio a baze de clinoptilolita mineral como agente quelante de plomo en un modelo murino de intoxicacion experimental </t>
    </r>
    <r>
      <rPr>
        <i val="true"/>
        <sz val="12"/>
        <rFont val="Times New Roman"/>
        <family val="1"/>
        <charset val="204"/>
      </rPr>
      <t xml:space="preserve">in vivo</t>
    </r>
    <r>
      <rPr>
        <sz val="12"/>
        <rFont val="Times New Roman"/>
        <family val="1"/>
        <charset val="204"/>
      </rPr>
      <t xml:space="preserve">. Heredia-Rojas J. A., Beltcheva M., Metcheva R., Popov N., De la Fuente A. O. R., Flores L. E. R., Gonzales J. A., Garza E. C., Stefano M. S; </t>
    </r>
    <r>
      <rPr>
        <b val="true"/>
        <sz val="12"/>
        <rFont val="Times New Roman"/>
        <family val="1"/>
        <charset val="204"/>
      </rPr>
      <t xml:space="preserve">3.</t>
    </r>
    <r>
      <rPr>
        <sz val="12"/>
        <rFont val="Times New Roman"/>
        <family val="1"/>
        <charset val="204"/>
      </rPr>
      <t xml:space="preserve"> Diseco i evaluacion de una mezcla alimenticia a base de zeolitas propuesta como celante de metales pesedos en ratones intoxicados experitalmente con plomo. De la Fuente A. O. R., Beltcheva M., Heredia-Rojas J. A., Metcheva R., Balderas C. I., Popov N., Flores L. E. R., Garza E. C., Stefano M. S.; </t>
    </r>
    <r>
      <rPr>
        <b val="true"/>
        <sz val="12"/>
        <rFont val="Times New Roman"/>
        <family val="1"/>
        <charset val="204"/>
      </rPr>
      <t xml:space="preserve">4.</t>
    </r>
    <r>
      <rPr>
        <sz val="12"/>
        <rFont val="Times New Roman"/>
        <family val="1"/>
        <charset val="204"/>
      </rPr>
      <t xml:space="preserve"> Inhibicion de efecto genotoxico i citotoxico inducido por plomo mediante el uso de un quelante de zeolita modificada.Heredia-Rojas J. A., Beltcheva M., Metcheva R., Popov N., De la Fuente A. O. R., Flores L. E. R., Stefano M. S., Garza E. C.</t>
    </r>
  </si>
  <si>
    <t xml:space="preserve">17-19</t>
  </si>
  <si>
    <t xml:space="preserve">Kyiv, Ukraine </t>
  </si>
  <si>
    <t xml:space="preserve">V International Antarctic Conference. Antarctica and Earth Global Systems: New Challenges and Outlooks. </t>
  </si>
  <si>
    <t xml:space="preserve">Toxic elements in bones, feathers, nails and droppings of Pygoscelid penguins at King Georg Island – Antarctica. Metcheva R., Yurukova L., Dimitrov K., Korczak-Abshire M.. </t>
  </si>
  <si>
    <t xml:space="preserve">22 – 24 </t>
  </si>
  <si>
    <t xml:space="preserve">Rappersvil, Switzerland</t>
  </si>
  <si>
    <t xml:space="preserve">24 Task Force Meeting</t>
  </si>
  <si>
    <t xml:space="preserve">Use of mosses in an urban area, Bulgaria, Yurukova L.D., Petrova, S.T. </t>
  </si>
  <si>
    <t xml:space="preserve">26 - 29 </t>
  </si>
  <si>
    <t xml:space="preserve">Абастумани (Грузия) </t>
  </si>
  <si>
    <t xml:space="preserve">Хищные птицы и совы Кавказа</t>
  </si>
  <si>
    <t xml:space="preserve">Migration of Soaring Birds over Bulgaria. Michev T. M., Profirov L. A., Karaivanov N. P., Michev B. T. </t>
  </si>
  <si>
    <t xml:space="preserve">23-26</t>
  </si>
  <si>
    <t xml:space="preserve">Plovdiv, Bulgaria</t>
  </si>
  <si>
    <t xml:space="preserve">Fourth International Conference of Young Scientists – Plovdiv</t>
  </si>
  <si>
    <t xml:space="preserve">Preliminary results of chlorophyll content as a biomarker of tree tolerance to urban environment. Yurukova, L., Petrova S.</t>
  </si>
  <si>
    <r>
      <rPr>
        <sz val="12"/>
        <rFont val="Times New Roman"/>
        <family val="1"/>
        <charset val="204"/>
      </rPr>
      <t xml:space="preserve">Effect of humidity on larval development of </t>
    </r>
    <r>
      <rPr>
        <i val="true"/>
        <sz val="12"/>
        <rFont val="Times New Roman"/>
        <family val="1"/>
        <charset val="204"/>
      </rPr>
      <t xml:space="preserve">Harmonia axyridis, Kalushkov, P., Šenkerikova, P., Nedved, O.</t>
    </r>
  </si>
  <si>
    <t xml:space="preserve">Plovdiv (Bulgaria). </t>
  </si>
  <si>
    <t xml:space="preserve">Семинар по екология – 2011</t>
  </si>
  <si>
    <t xml:space="preserve">постер: Lichen bags as biomonitoring technique in an urban area, Plovdiv (Bulgaria), Yurukova L., Petrova, S. </t>
  </si>
  <si>
    <t xml:space="preserve">14-16</t>
  </si>
  <si>
    <t xml:space="preserve">Plovdiv (Bulgaria)</t>
  </si>
  <si>
    <t xml:space="preserve">9th Chemistry Conference</t>
  </si>
  <si>
    <t xml:space="preserve">постер: Simultaneous determination of P, S, K, essential and trace elements in plant and soil samples by ICP-MS, Varbanova E., Stefanova, V., Georgieva, D., Ivanov, K., Petrova, S., Yurukova, L.. </t>
  </si>
  <si>
    <t xml:space="preserve">Prague, Czech Republic</t>
  </si>
  <si>
    <t xml:space="preserve">International Conference Ozone, climate change and forests </t>
  </si>
  <si>
    <t xml:space="preserve">Responses of Fraxinus exelsiors seedlings to ambient ozone in urban and mountain areas based on some physiological characteristics and antioxidant activity. Parvanova, P., Tzvetkova, N., Bratanova-Doncheva, S., Chipev, N., Fikova, R., Donev, E.</t>
  </si>
  <si>
    <t xml:space="preserve">25-27</t>
  </si>
  <si>
    <t xml:space="preserve">Юндола, България</t>
  </si>
  <si>
    <t xml:space="preserve">ХІІІ-та Международна научна конференция “Управление и устойчиво развитие”</t>
  </si>
  <si>
    <t xml:space="preserve">Развитие на концепцията за критичните натоварвания при избор на индикатори за мониторинг при опазване на горите. Игнатова, Н., Дамянова, С., Фикова, Р.</t>
  </si>
  <si>
    <t xml:space="preserve"> 05-06</t>
  </si>
  <si>
    <t xml:space="preserve">Saporo, Japan</t>
  </si>
  <si>
    <r>
      <rPr>
        <sz val="12"/>
        <rFont val="Times New Roman"/>
        <family val="1"/>
        <charset val="204"/>
      </rPr>
      <t xml:space="preserve">International Science Conference </t>
    </r>
    <r>
      <rPr>
        <i val="true"/>
        <sz val="12"/>
        <rFont val="Times New Roman"/>
        <family val="1"/>
        <charset val="204"/>
      </rPr>
      <t xml:space="preserve">Trends in long term ecological researches:  towards the next step of LTER science</t>
    </r>
  </si>
  <si>
    <t xml:space="preserve">3 постера: Critical loads of lead and cadmium for different type of forest and aquatic ecosystems at the Petrohan LTER site, Bulgaria.Ignatova N., Fikova R., Damyanova S., Bratanova-Doncheva S.; Impact of vegetation changes on hydrological regime-long term hydrological investigations under different sylvicultural activities in LTER site Yundola- Bulgaria. Bratanova-Doncheva, S., Rafailova, E.; LTER – Bg: The Bulgarian Network for Long-Term Ecological Research. Bratanova-Doncheva, S. </t>
  </si>
  <si>
    <t xml:space="preserve"> 05-07</t>
  </si>
  <si>
    <t xml:space="preserve">Еdremit, Turkey</t>
  </si>
  <si>
    <t xml:space="preserve">International Symposium “Global Change in the Mediterranean Region”</t>
  </si>
  <si>
    <t xml:space="preserve">Ozone monitoring in some urban and mountain regions of Bulgaria and the effect of ozone on tree vegetation. Tzvetkova N., P. Parvanova, S. Anev, E. Donev</t>
  </si>
  <si>
    <t xml:space="preserve">26-29</t>
  </si>
  <si>
    <t xml:space="preserve">Tbilisi and Abastumani, Georgia</t>
  </si>
  <si>
    <t xml:space="preserve">The Birds of Prey and Owls of Caucasus</t>
  </si>
  <si>
    <t xml:space="preserve">27-30</t>
  </si>
  <si>
    <t xml:space="preserve">Riga, Latvia</t>
  </si>
  <si>
    <t xml:space="preserve">8th Conference of the European Ornithologist’s Union</t>
  </si>
  <si>
    <t xml:space="preserve">3 постера: Census of the wintering Common Buzzards (Buteo buteo) in Bulgaria for the period 2006 – 2008. Dyulgerova, S. and Nikolov, S.C.; Distribution of the White Stork (Ciconia ciconia) in Bulgaria: Changes in the range for a 25-year period. Gradinarov, D. Gramatikov, M., Nikolov, S.C., Michev, T. and Biserkov, V.; The effects of ski-runs as a barrier for the common upland birds: A case study from the Pirin National Park, Bulgaria. Gramatikov, M., Stanchev, S. And Nikolov, S.C.</t>
  </si>
  <si>
    <t xml:space="preserve">1-2</t>
  </si>
  <si>
    <t xml:space="preserve">март</t>
  </si>
  <si>
    <t xml:space="preserve">Подчетртек, Словения</t>
  </si>
  <si>
    <t xml:space="preserve">10-та словенска конференция по растителна защита с международно участие.</t>
  </si>
  <si>
    <r>
      <rPr>
        <sz val="12"/>
        <rFont val="Times New Roman"/>
        <family val="1"/>
        <charset val="204"/>
      </rPr>
      <t xml:space="preserve">Possibilities for use of floral baited colour traps for detection of scarabaeid beetle (Coleoptera: Scarabaeoidea) pests. </t>
    </r>
    <r>
      <rPr>
        <u val="single"/>
        <sz val="12"/>
        <rFont val="Times New Roman"/>
        <family val="1"/>
        <charset val="204"/>
      </rPr>
      <t xml:space="preserve">Subchev, M. A., T. B. Toshova</t>
    </r>
    <r>
      <rPr>
        <sz val="12"/>
        <rFont val="Times New Roman"/>
        <family val="1"/>
        <charset val="204"/>
      </rPr>
      <t xml:space="preserve">, R. A. Andreev, V. D. Petrova, V. D. Maneva, T. S. Spasova, N. T. Marinova, P. M. Minkov, D. I. Velchev. 2011.</t>
    </r>
  </si>
  <si>
    <t xml:space="preserve">06 – 09</t>
  </si>
  <si>
    <t xml:space="preserve">Reading, UK</t>
  </si>
  <si>
    <t xml:space="preserve">RIN11 Orientation &amp; Navigation: Birds, Humans &amp; Other Animals</t>
  </si>
  <si>
    <r>
      <rPr>
        <sz val="12"/>
        <rFont val="Times New Roman"/>
        <family val="1"/>
        <charset val="204"/>
      </rPr>
      <t xml:space="preserve">Migratory orientation of paddyfield warbler (Acrocephalus agricola) displaced from NE Bulgaria to Saratov province, Russia. </t>
    </r>
    <r>
      <rPr>
        <u val="single"/>
        <sz val="12"/>
        <rFont val="Times New Roman"/>
        <family val="1"/>
        <charset val="204"/>
      </rPr>
      <t xml:space="preserve">Ilieva, M., Zehtindjiev, P., Dimitrov, D</t>
    </r>
    <r>
      <rPr>
        <sz val="12"/>
        <rFont val="Times New Roman"/>
        <family val="1"/>
        <charset val="204"/>
      </rPr>
      <t xml:space="preserve">., Oparina, O., Oparin, M., Åkesson, S.</t>
    </r>
  </si>
  <si>
    <t xml:space="preserve">16-20</t>
  </si>
  <si>
    <t xml:space="preserve">май</t>
  </si>
  <si>
    <t xml:space="preserve">100 години почвена наука в България</t>
  </si>
  <si>
    <r>
      <rPr>
        <sz val="12"/>
        <rFont val="Times New Roman"/>
        <family val="1"/>
        <charset val="204"/>
      </rPr>
      <t xml:space="preserve">Soil biodiversity in a changing environment:</t>
    </r>
    <r>
      <rPr>
        <u val="single"/>
        <sz val="12"/>
        <rFont val="Times New Roman"/>
        <family val="1"/>
        <charset val="204"/>
      </rPr>
      <t xml:space="preserve"> Lazarova S., Elshishka M., Peneva V., Biserkov V</t>
    </r>
    <r>
      <rPr>
        <sz val="12"/>
        <rFont val="Times New Roman"/>
        <family val="1"/>
        <charset val="204"/>
      </rPr>
      <t xml:space="preserve">. /постер/</t>
    </r>
  </si>
  <si>
    <t xml:space="preserve">26 – 27</t>
  </si>
  <si>
    <t xml:space="preserve">Troyan, Bulgaria</t>
  </si>
  <si>
    <t xml:space="preserve">XIV Scientific Conference with international participation “Ecological Problems of Mountain Agriculture”</t>
  </si>
  <si>
    <r>
      <rPr>
        <sz val="12"/>
        <rFont val="Times New Roman"/>
        <family val="1"/>
        <charset val="204"/>
      </rPr>
      <t xml:space="preserve"> Selection of diary cows with respect to kappa-casein gene polymorphism. </t>
    </r>
    <r>
      <rPr>
        <u val="single"/>
        <sz val="12"/>
        <rFont val="Times New Roman"/>
        <family val="1"/>
        <charset val="204"/>
      </rPr>
      <t xml:space="preserve">Hristov P., D. Teofanova,</t>
    </r>
    <r>
      <rPr>
        <sz val="12"/>
        <rFont val="Times New Roman"/>
        <family val="1"/>
        <charset val="204"/>
      </rPr>
      <t xml:space="preserve"> I. Mehandzhiyski,</t>
    </r>
    <r>
      <rPr>
        <u val="single"/>
        <sz val="12"/>
        <rFont val="Times New Roman"/>
        <family val="1"/>
        <charset val="204"/>
      </rPr>
      <t xml:space="preserve"> A. Yoveva, G. Radoslavov</t>
    </r>
  </si>
  <si>
    <t xml:space="preserve"> 4-6</t>
  </si>
  <si>
    <t xml:space="preserve">юли</t>
  </si>
  <si>
    <t xml:space="preserve">Норвегия</t>
  </si>
  <si>
    <t xml:space="preserve">Chironomus Symposium</t>
  </si>
  <si>
    <r>
      <rPr>
        <sz val="12"/>
        <rFont val="Times New Roman"/>
        <family val="1"/>
        <charset val="204"/>
      </rPr>
      <t xml:space="preserve">Polytene chromosomes of   Chironomidae, Diptera as a bioassay of trace metals induced genome instability. </t>
    </r>
    <r>
      <rPr>
        <u val="single"/>
        <sz val="12"/>
        <rFont val="Times New Roman"/>
        <family val="1"/>
        <charset val="204"/>
      </rPr>
      <t xml:space="preserve">Michailova, P.</t>
    </r>
    <r>
      <rPr>
        <sz val="12"/>
        <rFont val="Times New Roman"/>
        <family val="1"/>
        <charset val="204"/>
      </rPr>
      <t xml:space="preserve">, Sella,G., Petrova, N. </t>
    </r>
  </si>
  <si>
    <t xml:space="preserve">11 – 15</t>
  </si>
  <si>
    <t xml:space="preserve">Лоурънс, Канзас, САЩ</t>
  </si>
  <si>
    <t xml:space="preserve">Седма Международна среща по систематика на цестодите</t>
  </si>
  <si>
    <r>
      <rPr>
        <sz val="12"/>
        <rFont val="Times New Roman"/>
        <family val="1"/>
        <charset val="204"/>
      </rPr>
      <t xml:space="preserve">“The project WETLANET and cestode studies”</t>
    </r>
    <r>
      <rPr>
        <u val="single"/>
        <sz val="12"/>
        <rFont val="Times New Roman"/>
        <family val="1"/>
        <charset val="204"/>
      </rPr>
      <t xml:space="preserve"> Boyko B. Georgiev, Gergana P. Vasileva, Pavel N. Nikolov</t>
    </r>
  </si>
  <si>
    <r>
      <rPr>
        <sz val="12"/>
        <rFont val="Times New Roman"/>
        <family val="1"/>
        <charset val="204"/>
      </rPr>
      <t xml:space="preserve">"Avian cestodes in PBI: recent developments", </t>
    </r>
    <r>
      <rPr>
        <u val="single"/>
        <sz val="12"/>
        <rFont val="Times New Roman"/>
        <family val="1"/>
        <charset val="204"/>
      </rPr>
      <t xml:space="preserve">B.B. Georgiev</t>
    </r>
    <r>
      <rPr>
        <sz val="12"/>
        <rFont val="Times New Roman"/>
        <family val="1"/>
        <charset val="204"/>
      </rPr>
      <t xml:space="preserve">, J. Mariaux, </t>
    </r>
    <r>
      <rPr>
        <u val="single"/>
        <sz val="12"/>
        <rFont val="Times New Roman"/>
        <family val="1"/>
        <charset val="204"/>
      </rPr>
      <t xml:space="preserve">G.P. Vasileva</t>
    </r>
  </si>
  <si>
    <t xml:space="preserve">27.-30.</t>
  </si>
  <si>
    <t xml:space="preserve">8th Conference of the European Ornithologists` Union</t>
  </si>
  <si>
    <r>
      <rPr>
        <sz val="12"/>
        <rFont val="Times New Roman"/>
        <family val="1"/>
        <charset val="204"/>
      </rPr>
      <t xml:space="preserve">Gradual change in the migratory passage of willow warbler (Phylloscopus trochilus) populations through the eastern part of the Balkan Peninsula revealed by genetic markers. </t>
    </r>
    <r>
      <rPr>
        <u val="single"/>
        <sz val="12"/>
        <rFont val="Times New Roman"/>
        <family val="1"/>
        <charset val="204"/>
      </rPr>
      <t xml:space="preserve">Ilieva, M</t>
    </r>
    <r>
      <rPr>
        <sz val="12"/>
        <rFont val="Times New Roman"/>
        <family val="1"/>
        <charset val="204"/>
      </rPr>
      <t xml:space="preserve">., Bensch, S., Sjöholm, C., </t>
    </r>
    <r>
      <rPr>
        <u val="single"/>
        <sz val="12"/>
        <rFont val="Times New Roman"/>
        <family val="1"/>
        <charset val="204"/>
      </rPr>
      <t xml:space="preserve">Dimitrov, D., Zehtindjiev, P.</t>
    </r>
    <r>
      <rPr>
        <sz val="12"/>
        <rFont val="Times New Roman"/>
        <family val="1"/>
        <charset val="204"/>
      </rPr>
      <t xml:space="preserve">, Åkesson, S. </t>
    </r>
  </si>
  <si>
    <r>
      <rPr>
        <u val="single"/>
        <sz val="12"/>
        <rFont val="Times New Roman"/>
        <family val="1"/>
        <charset val="204"/>
      </rPr>
      <t xml:space="preserve">Nikolov, B.</t>
    </r>
    <r>
      <rPr>
        <sz val="12"/>
        <rFont val="Times New Roman"/>
        <family val="1"/>
        <charset val="204"/>
      </rPr>
      <t xml:space="preserve"> Bird secret revealed: courtship-display in Masked Shrike (</t>
    </r>
    <r>
      <rPr>
        <i val="true"/>
        <sz val="12"/>
        <rFont val="Times New Roman"/>
        <family val="1"/>
        <charset val="204"/>
      </rPr>
      <t xml:space="preserve">Lanius nubicus</t>
    </r>
    <r>
      <rPr>
        <sz val="12"/>
        <rFont val="Times New Roman"/>
        <family val="1"/>
        <charset val="204"/>
      </rPr>
      <t xml:space="preserve">).</t>
    </r>
  </si>
  <si>
    <t xml:space="preserve">1 до 14</t>
  </si>
  <si>
    <t xml:space="preserve">Хайфа, Израел</t>
  </si>
  <si>
    <t xml:space="preserve">19th International Conference on Environmental Indicators, </t>
  </si>
  <si>
    <r>
      <rPr>
        <sz val="12"/>
        <rFont val="Times New Roman"/>
        <family val="1"/>
        <charset val="204"/>
      </rPr>
      <t xml:space="preserve"> Biodiversity and genome alterations of Chironomidae larvae as indicators of a strong contamination of water ecosystems with heavy metals. Szarek –Gwiazda, E., </t>
    </r>
    <r>
      <rPr>
        <u val="single"/>
        <sz val="12"/>
        <rFont val="Times New Roman"/>
        <family val="1"/>
        <charset val="204"/>
      </rPr>
      <t xml:space="preserve">Michailova, P.</t>
    </r>
    <r>
      <rPr>
        <sz val="12"/>
        <rFont val="Times New Roman"/>
        <family val="1"/>
        <charset val="204"/>
      </rPr>
      <t xml:space="preserve">, Kownacki, A., Ciszewski, D., Kwaterczak, U., </t>
    </r>
  </si>
  <si>
    <t xml:space="preserve">5 до 8</t>
  </si>
  <si>
    <t xml:space="preserve">Тольяти, Руссия</t>
  </si>
  <si>
    <t xml:space="preserve">Экология малых рек ХХ1 века</t>
  </si>
  <si>
    <r>
      <rPr>
        <sz val="12"/>
        <rFont val="Times New Roman"/>
        <family val="1"/>
        <charset val="204"/>
      </rPr>
      <t xml:space="preserve"> Хирономиды как биоиндикатры загрязнённых водных систем.  Петрова, Н., </t>
    </r>
    <r>
      <rPr>
        <u val="single"/>
        <sz val="12"/>
        <rFont val="Times New Roman"/>
        <family val="1"/>
        <charset val="204"/>
      </rPr>
      <t xml:space="preserve">Михайлова,</t>
    </r>
    <r>
      <rPr>
        <i val="true"/>
        <u val="single"/>
        <sz val="12"/>
        <rFont val="Times New Roman"/>
        <family val="1"/>
        <charset val="204"/>
      </rPr>
      <t xml:space="preserve"> </t>
    </r>
    <r>
      <rPr>
        <u val="single"/>
        <sz val="12"/>
        <rFont val="Times New Roman"/>
        <family val="1"/>
        <charset val="204"/>
      </rPr>
      <t xml:space="preserve">П.</t>
    </r>
    <r>
      <rPr>
        <sz val="12"/>
        <rFont val="Times New Roman"/>
        <family val="1"/>
        <charset val="204"/>
      </rPr>
      <t xml:space="preserve">, Селла, Г. </t>
    </r>
  </si>
  <si>
    <t xml:space="preserve">Bialka Tatrzanska, Полша</t>
  </si>
  <si>
    <t xml:space="preserve">VIIth International Conference on Arthropods: Chemical, Physiological, Biotechnological and Environmental aspect</t>
  </si>
  <si>
    <r>
      <rPr>
        <sz val="12"/>
        <rFont val="Times New Roman"/>
        <family val="1"/>
        <charset val="204"/>
      </rPr>
      <t xml:space="preserve">Biodiversity of Chironomidae (Diptera) and Genome response to stress agents in the Environment. </t>
    </r>
    <r>
      <rPr>
        <u val="single"/>
        <sz val="12"/>
        <rFont val="Times New Roman"/>
        <family val="1"/>
        <charset val="204"/>
      </rPr>
      <t xml:space="preserve">Michailova, P.</t>
    </r>
    <r>
      <rPr>
        <sz val="12"/>
        <rFont val="Times New Roman"/>
        <family val="1"/>
        <charset val="204"/>
      </rPr>
      <t xml:space="preserve">, Szarek- Gwiazda, E., Kownacki, A., Warchalowska - Sliwa, E. </t>
    </r>
  </si>
  <si>
    <t xml:space="preserve">20-27</t>
  </si>
  <si>
    <t xml:space="preserve">Остриц, Германия</t>
  </si>
  <si>
    <t xml:space="preserve">8th International Dormouse Conference.</t>
  </si>
  <si>
    <t xml:space="preserve">1. Morphological approach to the genetic variability of the common dormouse Muscardinus avellanarius,  H. ANSORGE, M. ANDERA, S. BÜCHNER, R.JUŠKAITIS, G. MARKOV; 2. Femoral osteometry of the Fat dormouse (Glis glis): anatomic basis for the examination of population differentiation. G. MARKOV; 3. Fat dormouse (Glis glis) as an accumulative bioindicator of heavy metal bioavailability in agricultural region in Bulgaria.  G. MARKOV</t>
  </si>
  <si>
    <t xml:space="preserve">28.-30.</t>
  </si>
  <si>
    <t xml:space="preserve">9th Conference of the European Ornithologists` Union</t>
  </si>
  <si>
    <r>
      <rPr>
        <sz val="12"/>
        <rFont val="Times New Roman"/>
        <family val="1"/>
        <charset val="204"/>
      </rPr>
      <t xml:space="preserve">Spanish sparrow (Passer hispaniolensis) in NE Bulgaria: morphometrics and capturing periods. </t>
    </r>
    <r>
      <rPr>
        <u val="single"/>
        <sz val="12"/>
        <rFont val="Times New Roman"/>
        <family val="1"/>
        <charset val="204"/>
      </rPr>
      <t xml:space="preserve">Dimitrov, D., Ilieva, M., </t>
    </r>
    <r>
      <rPr>
        <sz val="12"/>
        <rFont val="Times New Roman"/>
        <family val="1"/>
        <charset val="204"/>
      </rPr>
      <t xml:space="preserve">Hahn, S.,</t>
    </r>
    <r>
      <rPr>
        <u val="single"/>
        <sz val="12"/>
        <rFont val="Times New Roman"/>
        <family val="1"/>
        <charset val="204"/>
      </rPr>
      <t xml:space="preserve"> Zehtindjiev, P. </t>
    </r>
  </si>
  <si>
    <r>
      <rPr>
        <sz val="12"/>
        <rFont val="Times New Roman"/>
        <family val="1"/>
        <charset val="204"/>
      </rPr>
      <t xml:space="preserve">Wind direction controls autumn migration of White Stork (Ciconia ciconia): a case study of soaring bird migration at Via Pontica. </t>
    </r>
    <r>
      <rPr>
        <u val="single"/>
        <sz val="12"/>
        <rFont val="Times New Roman"/>
        <family val="1"/>
        <charset val="204"/>
      </rPr>
      <t xml:space="preserve">Zehtindjiev P.</t>
    </r>
    <r>
      <rPr>
        <sz val="12"/>
        <rFont val="Times New Roman"/>
        <family val="1"/>
        <charset val="204"/>
      </rPr>
      <t xml:space="preserve">, Vasilev V., </t>
    </r>
    <r>
      <rPr>
        <u val="single"/>
        <sz val="12"/>
        <rFont val="Times New Roman"/>
        <family val="1"/>
        <charset val="204"/>
      </rPr>
      <t xml:space="preserve">Dimitrov D</t>
    </r>
    <r>
      <rPr>
        <sz val="12"/>
        <rFont val="Times New Roman"/>
        <family val="1"/>
        <charset val="204"/>
      </rPr>
      <t xml:space="preserve">.</t>
    </r>
  </si>
  <si>
    <t xml:space="preserve">29.09 – 04.10.</t>
  </si>
  <si>
    <t xml:space="preserve">9 – 10</t>
  </si>
  <si>
    <t xml:space="preserve">Potsdam, Germany</t>
  </si>
  <si>
    <t xml:space="preserve">144. Jahresversammlung der DO-G</t>
  </si>
  <si>
    <r>
      <rPr>
        <sz val="12"/>
        <rFont val="Times New Roman"/>
        <family val="1"/>
        <charset val="204"/>
      </rPr>
      <t xml:space="preserve">Zugmuster und Überwinterungsgebiete von Weidensperlingen mit unterschiedlichem Malaria-Parasitierungsgrad. Hahn S., </t>
    </r>
    <r>
      <rPr>
        <u val="single"/>
        <sz val="12"/>
        <rFont val="Times New Roman"/>
        <family val="1"/>
        <charset val="204"/>
      </rPr>
      <t xml:space="preserve">Dimitrov D., Zehtindjiev P.</t>
    </r>
  </si>
  <si>
    <t xml:space="preserve">13-18</t>
  </si>
  <si>
    <t xml:space="preserve">Малта</t>
  </si>
  <si>
    <t xml:space="preserve">Общо събрание на Европейския съюз за опръстеняване на птиците (ЕУРИНГ)</t>
  </si>
  <si>
    <t xml:space="preserve">Albena, Varna, Bulgaria</t>
  </si>
  <si>
    <t xml:space="preserve">International Conference Wetlands: Functioning, Management and Restoration.</t>
  </si>
  <si>
    <r>
      <rPr>
        <sz val="12"/>
        <rFont val="Times New Roman"/>
        <family val="1"/>
        <charset val="204"/>
      </rPr>
      <t xml:space="preserve">Range expansion of Paddyfield warbler (Acrocephalus agricola) in wetlands along the Black Sea coast: population differences in genetics, parasite diversity and behaviour. </t>
    </r>
    <r>
      <rPr>
        <u val="single"/>
        <sz val="12"/>
        <rFont val="Times New Roman"/>
        <family val="1"/>
        <charset val="204"/>
      </rPr>
      <t xml:space="preserve">Ilieva M.</t>
    </r>
    <r>
      <rPr>
        <sz val="12"/>
        <rFont val="Times New Roman"/>
        <family val="1"/>
        <charset val="204"/>
      </rPr>
      <t xml:space="preserve">, Bensch S., Oparina O., Oparin M., Hansson B., Åkesson S., </t>
    </r>
    <r>
      <rPr>
        <u val="single"/>
        <sz val="12"/>
        <rFont val="Times New Roman"/>
        <family val="1"/>
        <charset val="204"/>
      </rPr>
      <t xml:space="preserve">Dimitrov D</t>
    </r>
    <r>
      <rPr>
        <sz val="12"/>
        <rFont val="Times New Roman"/>
        <family val="1"/>
        <charset val="204"/>
      </rPr>
      <t xml:space="preserve">., Križanauskiene A., </t>
    </r>
    <r>
      <rPr>
        <u val="single"/>
        <sz val="12"/>
        <rFont val="Times New Roman"/>
        <family val="1"/>
        <charset val="204"/>
      </rPr>
      <t xml:space="preserve">Zehtindjiev P</t>
    </r>
    <r>
      <rPr>
        <sz val="12"/>
        <rFont val="Times New Roman"/>
        <family val="1"/>
        <charset val="204"/>
      </rPr>
      <t xml:space="preserve">.</t>
    </r>
  </si>
  <si>
    <r>
      <rPr>
        <sz val="12"/>
        <rFont val="Times New Roman"/>
        <family val="1"/>
        <charset val="204"/>
      </rPr>
      <t xml:space="preserve">Connectivity of Bulgarian wetlands: outcomes from bird malaria research and high technology in bird migration studies. </t>
    </r>
    <r>
      <rPr>
        <u val="single"/>
        <sz val="12"/>
        <rFont val="Times New Roman"/>
        <family val="1"/>
        <charset val="204"/>
      </rPr>
      <t xml:space="preserve">Zehtindjev P</t>
    </r>
    <r>
      <rPr>
        <sz val="12"/>
        <rFont val="Times New Roman"/>
        <family val="1"/>
        <charset val="204"/>
      </rPr>
      <t xml:space="preserve">., Hahn S., Amrhein V., </t>
    </r>
    <r>
      <rPr>
        <u val="single"/>
        <sz val="12"/>
        <rFont val="Times New Roman"/>
        <family val="1"/>
        <charset val="204"/>
      </rPr>
      <t xml:space="preserve">Ilieva M.,</t>
    </r>
    <r>
      <rPr>
        <sz val="12"/>
        <rFont val="Times New Roman"/>
        <family val="1"/>
        <charset val="204"/>
      </rPr>
      <t xml:space="preserve"> </t>
    </r>
    <r>
      <rPr>
        <u val="single"/>
        <sz val="12"/>
        <rFont val="Times New Roman"/>
        <family val="1"/>
        <charset val="204"/>
      </rPr>
      <t xml:space="preserve">Dimitrov D.</t>
    </r>
    <r>
      <rPr>
        <sz val="12"/>
        <rFont val="Times New Roman"/>
        <family val="1"/>
        <charset val="204"/>
      </rPr>
      <t xml:space="preserve">, Križanauskiene A., </t>
    </r>
    <r>
      <rPr>
        <u val="single"/>
        <sz val="12"/>
        <rFont val="Times New Roman"/>
        <family val="1"/>
        <charset val="204"/>
      </rPr>
      <t xml:space="preserve">Bobeva A., Marinov M.</t>
    </r>
    <r>
      <rPr>
        <sz val="12"/>
        <rFont val="Times New Roman"/>
        <family val="1"/>
        <charset val="204"/>
      </rPr>
      <t xml:space="preserve">, Bensch S</t>
    </r>
  </si>
  <si>
    <r>
      <rPr>
        <sz val="12"/>
        <rFont val="Times New Roman"/>
        <family val="1"/>
        <charset val="204"/>
      </rPr>
      <t xml:space="preserve">Bird malaria and related haemosporidian parasites at Kalimok wetland area. </t>
    </r>
    <r>
      <rPr>
        <u val="single"/>
        <sz val="12"/>
        <rFont val="Times New Roman"/>
        <family val="1"/>
        <charset val="204"/>
      </rPr>
      <t xml:space="preserve">Dimitrov D., Zehtindjiev P., Ilieva M.,</t>
    </r>
    <r>
      <rPr>
        <sz val="12"/>
        <rFont val="Times New Roman"/>
        <family val="1"/>
        <charset val="204"/>
      </rPr>
      <t xml:space="preserve"> Bensch S.</t>
    </r>
  </si>
  <si>
    <r>
      <rPr>
        <sz val="12"/>
        <rFont val="Times New Roman"/>
        <family val="1"/>
        <charset val="204"/>
      </rPr>
      <t xml:space="preserve">Association of vectors and bird malaria in wetland territories of Bulgaria: preliminary results. </t>
    </r>
    <r>
      <rPr>
        <u val="single"/>
        <sz val="12"/>
        <rFont val="Times New Roman"/>
        <family val="1"/>
        <charset val="204"/>
      </rPr>
      <t xml:space="preserve">Bobeva A., Dimitrov D., Marinov M., Ilieva M., Zehtindjev P</t>
    </r>
    <r>
      <rPr>
        <sz val="12"/>
        <rFont val="Times New Roman"/>
        <family val="1"/>
        <charset val="204"/>
      </rPr>
      <t xml:space="preserve">., Bensch S. </t>
    </r>
  </si>
  <si>
    <r>
      <rPr>
        <sz val="12"/>
        <rFont val="Times New Roman"/>
        <family val="1"/>
        <charset val="204"/>
      </rPr>
      <t xml:space="preserve">Bird behaviour and malaria: hypotheses, preliminary results and possible consequences for wetland biodiversity. </t>
    </r>
    <r>
      <rPr>
        <u val="single"/>
        <sz val="12"/>
        <rFont val="Times New Roman"/>
        <family val="1"/>
        <charset val="204"/>
      </rPr>
      <t xml:space="preserve">Marinov M., </t>
    </r>
    <r>
      <rPr>
        <u val="single"/>
        <sz val="11"/>
        <rFont val="Times New Roman"/>
        <family val="1"/>
        <charset val="204"/>
      </rPr>
      <t xml:space="preserve">Zehtindjiev </t>
    </r>
    <r>
      <rPr>
        <u val="single"/>
        <sz val="12"/>
        <rFont val="Times New Roman"/>
        <family val="1"/>
        <charset val="204"/>
      </rPr>
      <t xml:space="preserve">P., Dimitrov D., Ilieva M</t>
    </r>
    <r>
      <rPr>
        <sz val="12"/>
        <rFont val="Times New Roman"/>
        <family val="1"/>
        <charset val="204"/>
      </rPr>
      <t xml:space="preserve">., </t>
    </r>
    <r>
      <rPr>
        <sz val="11"/>
        <rFont val="Times New Roman"/>
        <family val="1"/>
        <charset val="204"/>
      </rPr>
      <t xml:space="preserve">Marchetti</t>
    </r>
    <r>
      <rPr>
        <sz val="12"/>
        <rFont val="Times New Roman"/>
        <family val="1"/>
        <charset val="204"/>
      </rPr>
      <t xml:space="preserve"> C.</t>
    </r>
  </si>
  <si>
    <r>
      <rPr>
        <sz val="12"/>
        <rFont val="Times New Roman"/>
        <family val="1"/>
        <charset val="204"/>
      </rPr>
      <t xml:space="preserve">Brine shrimps, water birds and avian cestodes: ecological consequences of parasitism in hyperhaline wetlands during an ongoing biological invasion.  </t>
    </r>
    <r>
      <rPr>
        <u val="single"/>
        <sz val="12"/>
        <rFont val="Times New Roman"/>
        <family val="1"/>
        <charset val="204"/>
      </rPr>
      <t xml:space="preserve">B.B. Georgiev</t>
    </r>
    <r>
      <rPr>
        <sz val="12"/>
        <rFont val="Times New Roman"/>
        <family val="1"/>
        <charset val="204"/>
      </rPr>
      <t xml:space="preserve">, M. Sánchez, S. Redón, </t>
    </r>
    <r>
      <rPr>
        <u val="single"/>
        <sz val="12"/>
        <rFont val="Times New Roman"/>
        <family val="1"/>
        <charset val="204"/>
      </rPr>
      <t xml:space="preserve">G.P. Vasileva, P.N. Nikolov, P. Pankov, Y. Dimitrova</t>
    </r>
    <r>
      <rPr>
        <sz val="12"/>
        <rFont val="Times New Roman"/>
        <family val="1"/>
        <charset val="204"/>
      </rPr>
      <t xml:space="preserve">, F. Amat, A.J. Green</t>
    </r>
  </si>
  <si>
    <r>
      <rPr>
        <sz val="12"/>
        <rFont val="Times New Roman"/>
        <family val="1"/>
        <charset val="204"/>
      </rPr>
      <t xml:space="preserve">Macrozoobenthos of river bank areas along the Bulgarian Danube stretch within seven sites of the Eropean network “Natura 2000”. Pavlova, M, Ihtimanska, M., </t>
    </r>
    <r>
      <rPr>
        <u val="single"/>
        <sz val="12"/>
        <rFont val="Times New Roman"/>
        <family val="1"/>
        <charset val="204"/>
      </rPr>
      <t xml:space="preserve">Dedov, I.,</t>
    </r>
    <r>
      <rPr>
        <sz val="12"/>
        <rFont val="Times New Roman"/>
        <family val="1"/>
        <charset val="204"/>
      </rPr>
      <t xml:space="preserve"> Kenderov, L. and Y. Uzunov</t>
    </r>
  </si>
  <si>
    <r>
      <rPr>
        <sz val="12"/>
        <rFont val="Times New Roman"/>
        <family val="1"/>
        <charset val="204"/>
      </rPr>
      <t xml:space="preserve">Ectoparasitic nematodes of family Longidoridae (Dorylaimida) from Black Sea coastal sand dunes: </t>
    </r>
    <r>
      <rPr>
        <u val="single"/>
        <sz val="12"/>
        <rFont val="Times New Roman"/>
        <family val="1"/>
        <charset val="204"/>
      </rPr>
      <t xml:space="preserve">Peneva V.,Lazarova S.,  Elshishka M., Mladenov A.</t>
    </r>
    <r>
      <rPr>
        <sz val="12"/>
        <rFont val="Times New Roman"/>
        <family val="1"/>
        <charset val="204"/>
      </rPr>
      <t xml:space="preserve"> /постер/</t>
    </r>
  </si>
  <si>
    <r>
      <rPr>
        <i val="true"/>
        <sz val="12"/>
        <rFont val="Times New Roman"/>
        <family val="1"/>
        <charset val="204"/>
      </rPr>
      <t xml:space="preserve">Heterodorus arcuatus</t>
    </r>
    <r>
      <rPr>
        <sz val="12"/>
        <rFont val="Times New Roman"/>
        <family val="1"/>
        <charset val="204"/>
      </rPr>
      <t xml:space="preserve"> (Nematoda: Dorylaimida) from Disko Island, Greenland, a new geographical record: </t>
    </r>
    <r>
      <rPr>
        <u val="single"/>
        <sz val="12"/>
        <rFont val="Times New Roman"/>
        <family val="1"/>
        <charset val="204"/>
      </rPr>
      <t xml:space="preserve"> Elshishka M., Lazarova S., Peneva V.</t>
    </r>
    <r>
      <rPr>
        <sz val="12"/>
        <rFont val="Times New Roman"/>
        <family val="1"/>
        <charset val="204"/>
      </rPr>
      <t xml:space="preserve"> /постер/</t>
    </r>
  </si>
  <si>
    <r>
      <rPr>
        <i val="true"/>
        <sz val="12"/>
        <rFont val="Times New Roman"/>
        <family val="1"/>
        <charset val="204"/>
      </rPr>
      <t xml:space="preserve">Longidorus</t>
    </r>
    <r>
      <rPr>
        <sz val="12"/>
        <rFont val="Times New Roman"/>
        <family val="1"/>
        <charset val="204"/>
      </rPr>
      <t xml:space="preserve"> sp. (Nematoda: Dorylaimida) from riparian vegetation in Rila Mountain: </t>
    </r>
    <r>
      <rPr>
        <u val="single"/>
        <sz val="12"/>
        <rFont val="Times New Roman"/>
        <family val="1"/>
        <charset val="204"/>
      </rPr>
      <t xml:space="preserve">Peneva V.,Lazarova S.</t>
    </r>
    <r>
      <rPr>
        <sz val="12"/>
        <rFont val="Times New Roman"/>
        <family val="1"/>
        <charset val="204"/>
      </rPr>
      <t xml:space="preserve">, De Luca F. /постер/</t>
    </r>
  </si>
  <si>
    <r>
      <rPr>
        <sz val="12"/>
        <rFont val="Times New Roman"/>
        <family val="1"/>
        <charset val="204"/>
      </rPr>
      <t xml:space="preserve">Cytogenetical alterations and the role of transposable elements in the genome of </t>
    </r>
    <r>
      <rPr>
        <i val="true"/>
        <sz val="12"/>
        <rFont val="Times New Roman"/>
        <family val="1"/>
        <charset val="204"/>
      </rPr>
      <t xml:space="preserve">Chironomus riparius </t>
    </r>
    <r>
      <rPr>
        <sz val="12"/>
        <rFont val="Times New Roman"/>
        <family val="1"/>
        <charset val="204"/>
      </rPr>
      <t xml:space="preserve">Mg.</t>
    </r>
    <r>
      <rPr>
        <b val="true"/>
        <sz val="12"/>
        <rFont val="Times New Roman"/>
        <family val="1"/>
        <charset val="204"/>
      </rPr>
      <t xml:space="preserve"> </t>
    </r>
    <r>
      <rPr>
        <u val="single"/>
        <sz val="12"/>
        <rFont val="Times New Roman"/>
        <family val="1"/>
        <charset val="204"/>
      </rPr>
      <t xml:space="preserve">Ilkova, J., Michailova, P.</t>
    </r>
    <r>
      <rPr>
        <sz val="12"/>
        <rFont val="Times New Roman"/>
        <family val="1"/>
        <charset val="204"/>
      </rPr>
      <t xml:space="preserve">,  Cervella, P., Sella, G.2011. (Diptera, Chironomidae) from heavy metal polluted river in Bulgaria</t>
    </r>
  </si>
  <si>
    <r>
      <rPr>
        <sz val="12"/>
        <rFont val="Times New Roman"/>
        <family val="1"/>
        <charset val="204"/>
      </rPr>
      <t xml:space="preserve">New data on cytogenetics and distribution of aquatic and semiaquatic bugs (Heteroptera) in Bulgaria. </t>
    </r>
    <r>
      <rPr>
        <u val="single"/>
        <sz val="12"/>
        <rFont val="Times New Roman"/>
        <family val="1"/>
        <charset val="204"/>
      </rPr>
      <t xml:space="preserve">Grozeva, S.,</t>
    </r>
    <r>
      <rPr>
        <sz val="12"/>
        <rFont val="Times New Roman"/>
        <family val="1"/>
        <charset val="204"/>
      </rPr>
      <t xml:space="preserve"> Simov, N., Langurov, M., Dalakchieva, 2011. </t>
    </r>
  </si>
  <si>
    <t xml:space="preserve">29.10 - 1.11 </t>
  </si>
  <si>
    <t xml:space="preserve">10 – 11</t>
  </si>
  <si>
    <t xml:space="preserve">Сараево, Босна и Херцеговина</t>
  </si>
  <si>
    <t xml:space="preserve">22-ра научно експертна конференция по земеделие и хранителна индустрия</t>
  </si>
  <si>
    <r>
      <rPr>
        <sz val="12"/>
        <rFont val="Times New Roman"/>
        <family val="1"/>
        <charset val="204"/>
      </rPr>
      <t xml:space="preserve">Use of floral baited traps in plant protection: seasonal monitoring of Tropinota (Epicometis) hirta (Poda) (Coleoptera: Cetoniidae). </t>
    </r>
    <r>
      <rPr>
        <u val="single"/>
        <sz val="12"/>
        <rFont val="Times New Roman"/>
        <family val="1"/>
        <charset val="204"/>
      </rPr>
      <t xml:space="preserve">Subchev, M., T. Toshova, </t>
    </r>
    <r>
      <rPr>
        <sz val="12"/>
        <rFont val="Times New Roman"/>
        <family val="1"/>
        <charset val="204"/>
      </rPr>
      <t xml:space="preserve">R. Andreev, V. Petrova, V. Maneva, D. Velchev. 2011.</t>
    </r>
  </si>
  <si>
    <t xml:space="preserve">23 – 25</t>
  </si>
  <si>
    <t xml:space="preserve">Bucharest, Romania</t>
  </si>
  <si>
    <t xml:space="preserve">The Third Annual Zoological Congress of “Grigore Antipa” Museum
</t>
  </si>
  <si>
    <t xml:space="preserve">New data on the distribution of Snad lizard (Lacerta agilis Linnaeus, 1758) in South Dobrudja, Bulgaria. Vasilev V., Raykov I., Raykova V., Dimitrov D.
</t>
  </si>
  <si>
    <t xml:space="preserve">29-30</t>
  </si>
  <si>
    <t xml:space="preserve">St. Pölten, Austria </t>
  </si>
  <si>
    <t xml:space="preserve">18th Experts Meeting of the Ecology Working Group of the Working Community of the Danube Regions (ARGE Donauländer) related to EU Strategy for the Danube Countries</t>
  </si>
  <si>
    <t xml:space="preserve">Sustainable development and public participation related to EU Strategy for the Danube countries - Bulgaria (T. Trichkova)</t>
  </si>
  <si>
    <t xml:space="preserve">04 до 08</t>
  </si>
  <si>
    <t xml:space="preserve">Април</t>
  </si>
  <si>
    <t xml:space="preserve">Атина</t>
  </si>
  <si>
    <t xml:space="preserve">SESAME Final Scientific Conference</t>
  </si>
  <si>
    <t xml:space="preserve">On the relationship between Primary Productivity and phytoplankton communities taxonomic and size structure variability in the Western Black Sea  (Kalchev R.K.)</t>
  </si>
  <si>
    <t xml:space="preserve">Семинар по екология, СУБ</t>
  </si>
  <si>
    <t xml:space="preserve">Development of a classification system for assessment of the ecological status and ecological potential of river water bodies in Bulgaria based on analyses of benthic macroin-vertebrate communities (Y. Vidinova, V. Tyufekchieva, Sv. Cheshmedjiev, R. Soufi, I. Yaneva, Y. Uzunov, E. Varadinova)</t>
  </si>
  <si>
    <t xml:space="preserve">Multi-habitat sampling method for benthic macroinvertebrate communities in different river types in Bulgaria (S. Cheshmedjiev, R. Soufi, Y. Vidinova, V. Tyufekchieva, I. Yaneva, Y. Uzunov, E. Varadinova)</t>
  </si>
  <si>
    <t xml:space="preserve">17-20</t>
  </si>
  <si>
    <t xml:space="preserve">Май</t>
  </si>
  <si>
    <t xml:space="preserve">Wetlands along the Lower Danube: functioning, modeling, conservation and management. International workshop </t>
  </si>
  <si>
    <t xml:space="preserve">Influence of connectivity, draining abilities and other characteristics on status of wetlands situated along the Bulgarian stretch of the Danube River (Kalchev R.K.)</t>
  </si>
  <si>
    <t xml:space="preserve">17-21</t>
  </si>
  <si>
    <t xml:space="preserve">Юни</t>
  </si>
  <si>
    <t xml:space="preserve">Water to soil gradients of microbial communities in the Srebarna wetland (Panova-Karadzhova, A., S. Naumova, A. Petrova)</t>
  </si>
  <si>
    <t xml:space="preserve">04 - 08.</t>
  </si>
  <si>
    <t xml:space="preserve">Слънчев бряг, България</t>
  </si>
  <si>
    <t xml:space="preserve">20th International Symposium Ecology &amp; Safety for a Cleaner and Safer World</t>
  </si>
  <si>
    <t xml:space="preserve">Development of an Interactive Map of Dreissena Invasions in the inland waters of Bulgaria (T. Trichkova, A. Kotsev, L. Kenderov, A. Popov, D. Kozuharov, I. Botev)</t>
  </si>
  <si>
    <t xml:space="preserve">27.06 -1.07</t>
  </si>
  <si>
    <t xml:space="preserve">Юни -Юли</t>
  </si>
  <si>
    <t xml:space="preserve">Girona, Spain</t>
  </si>
  <si>
    <t xml:space="preserve">Symposium for freshwater science, Freshwater ecosystems- Challenges between conservation and management under global change</t>
  </si>
  <si>
    <t xml:space="preserve">Long term changes in macroinvertebrate species composition and actual ecological state assessment of Bulgarian river referent sites (E. Varadinova, R. Soufi, M. Kerakova, Y. Vidinova, V. Tyufekchieva, Y. Uzunov)</t>
  </si>
  <si>
    <t xml:space="preserve">08 до 09</t>
  </si>
  <si>
    <t xml:space="preserve">Септември</t>
  </si>
  <si>
    <t xml:space="preserve">Sapporo, Japan</t>
  </si>
  <si>
    <t xml:space="preserve">ILTER Annual Co-ordinating Committee and Business Meeting,</t>
  </si>
  <si>
    <t xml:space="preserve"> Long term changes in ecological state of the transboundary River Mesta (South-West Bulgaria) (E. Varadinova, M. Kerakova, R. Soufi,  M. Kein, S. Bratanova, Y. Uzunov).</t>
  </si>
  <si>
    <t xml:space="preserve">Новo находище на Hildenbrandia rivularis (Liebm.) J. Ag. (Rhodophyta) в България (Р. Зидарова, М. Стойнева, Б. Узунов, М. Керакова, Е. Варадинова) </t>
  </si>
  <si>
    <t xml:space="preserve">04 до 07</t>
  </si>
  <si>
    <t xml:space="preserve">Октомври</t>
  </si>
  <si>
    <t xml:space="preserve">Сибиу, Румъния</t>
  </si>
  <si>
    <t xml:space="preserve">3rd Aquatic Biodiversity International Conference</t>
  </si>
  <si>
    <t xml:space="preserve">Trophic structure of three Bulgarian reservoirs (L. Kenderov, M. Pavlova, T. Trichkova, D. Kozuharov, V. Tyfekchieva, Y. Vidinova, Z. Hubenov, S. Stoichev, Y.Uzunov)</t>
  </si>
  <si>
    <t xml:space="preserve">The ichthyofauna in the reservoirs in the North-West Bulgaria, Danube River Basin (T. Trichkova)</t>
  </si>
  <si>
    <t xml:space="preserve">Spatial distribution of microorganisms in the water to sediment to soil continuum of the Srebarna wetland, Bulgaria (Naumova, S., A. Panova-Karadzhova, A. Petrova)</t>
  </si>
  <si>
    <t xml:space="preserve">An attempt for ecological assessement ofbulgarian rivers using a system of ichthyologic parameters. (L. Pehlivanov &amp; M. Pavlova.)</t>
  </si>
  <si>
    <t xml:space="preserve">София </t>
  </si>
  <si>
    <t xml:space="preserve">Международна работна среща "Инвазивни видове", организирана от МОСВ</t>
  </si>
  <si>
    <t xml:space="preserve">Alien and invasive fish species в  октомври (Simonovic P., A. Tosic, A. Apostolou, M. Vasilev, D. Mrdak).</t>
  </si>
  <si>
    <t xml:space="preserve">16-19 Октомври</t>
  </si>
  <si>
    <t xml:space="preserve">КК Албена, България</t>
  </si>
  <si>
    <t xml:space="preserve">Wetlands: functioning, management and restoration</t>
  </si>
  <si>
    <t xml:space="preserve">Bacterioplankton and its interactions with environmental factors in the wetlands on Belene island (Lower Danube, Bulgaria)(H. Kalcheva, M. Beshkova, R. Kalchev)</t>
  </si>
  <si>
    <t xml:space="preserve">Integrated analysis and environmental status evaluation of marine ecosystem perturbed by regime shifts: the Black Sea (D. Berov, G. Hiebaum)</t>
  </si>
  <si>
    <t xml:space="preserve">Microbial numbers in the peripheral littoral and adjacent shore of the Srebarna Lake. (Petrova, A., S. Naumova, A. Panova-Karadzhova). </t>
  </si>
  <si>
    <t xml:space="preserve">Primary production and respiration in pelagial of five wetlands from Bulgarian Danube section (Kalchev R.K.)</t>
  </si>
  <si>
    <t xml:space="preserve">Microbial numbers in the peripheral littoral and adjacent shore of the Srebarna Lake.(Petrova, A. S. Naumova, A. Panova-Karadzhova)</t>
  </si>
  <si>
    <t xml:space="preserve">Introducing molecular analysis by studying denitrification bacterial population in soils form wetland Srebаrna (Panova-K. A., Frostegård А., Lui B.)</t>
  </si>
  <si>
    <t xml:space="preserve">Macrozoobenthos of river bank areas – sites of the European network NATURA 2000 along the Bulgarian Danube stretch (M. Pavlova, M. Ihti-manska, I. Dedov, L. Kenderov, Y. Uzunov)</t>
  </si>
  <si>
    <t xml:space="preserve">New developed functional  indices based on macroinvertebrate communities – adaptation and establishment on Bulgarian river ecosystems (M. Kerakova, R. Soufi, E. Varadinova)</t>
  </si>
  <si>
    <t xml:space="preserve">Current ecological state of the bottom invertebrate communities in Tundja river, South-East Bulgaria (P. Borisova, M. Kerakova, E. Varadinova, R. Soufi, Y. Uzunov)</t>
  </si>
  <si>
    <t xml:space="preserve">Zooplankton diversity in relation to flooding dynamics of some wetlands along the Bulgarian Danube stretch. (S. Kazakov, V. Tsavkova, L. Pehlivanov)</t>
  </si>
  <si>
    <t xml:space="preserve">Trophic attributes of ichthyocenosis in Srebarna Biosphere reserve (NE Bulgaria) in terms of changing water level.  (M. Pavlova &amp; L. Pehlivanov)</t>
  </si>
  <si>
    <t xml:space="preserve">23-25 Ноември</t>
  </si>
  <si>
    <t xml:space="preserve">Bucharest, Romania </t>
  </si>
  <si>
    <t xml:space="preserve">Annual Zoological Congress of "Grigore Antipa" Museum</t>
  </si>
  <si>
    <t xml:space="preserve">Recent distribution of Dreissena species in Bulgaria  (T. Trichkova, D. Kozuharov, Z. Hubenov, L. Kenderov, I. Botev, S. Cheshmedjiev, O. Popa, L. Popa)</t>
  </si>
  <si>
    <t xml:space="preserve">Предвидени за провеждане от звеното 
конференции и семинари за 2012 г.</t>
  </si>
  <si>
    <r>
      <rPr>
        <b val="true"/>
        <sz val="12"/>
        <rFont val="Arial"/>
        <family val="2"/>
        <charset val="204"/>
      </rPr>
      <t xml:space="preserve">Координатор
(</t>
    </r>
    <r>
      <rPr>
        <b val="true"/>
        <i val="true"/>
        <sz val="12"/>
        <rFont val="Arial"/>
        <family val="2"/>
        <charset val="204"/>
      </rPr>
      <t xml:space="preserve">име, телефон, e-mail</t>
    </r>
    <r>
      <rPr>
        <b val="true"/>
        <sz val="12"/>
        <rFont val="Arial"/>
        <family val="2"/>
        <charset val="204"/>
      </rPr>
      <t xml:space="preserve">)</t>
    </r>
  </si>
  <si>
    <t xml:space="preserve">22-25.</t>
  </si>
  <si>
    <t xml:space="preserve">Обучителен курс: Интегрирано управление и динамика на екосистемите във влажните зони (по проект WETLANET)</t>
  </si>
  <si>
    <t xml:space="preserve">доц. д-р Лъчезар Пехливанов, 02/8717195; e-mail: lzp@abv.bg</t>
  </si>
  <si>
    <t xml:space="preserve">26-27 </t>
  </si>
  <si>
    <t xml:space="preserve">ИБЕИ – БАН, София, България</t>
  </si>
  <si>
    <t xml:space="preserve">Семинар по екология - 2012</t>
  </si>
  <si>
    <t xml:space="preserve">проф. д-р Стефка Чанкова - 8720459, e-mail: Stephanie.Chankova@yahoo.com</t>
  </si>
  <si>
    <t xml:space="preserve">INWADATA- Creation of a database of pollutants from industrial waste in a transboundary aspect and a logical framework for problem solving</t>
  </si>
  <si>
    <t xml:space="preserve">Св. Братанова, 8717195/312, sbrat@abv.bg</t>
  </si>
  <si>
    <t xml:space="preserve">Международен семинар по проект „Оценка и управление на инвазията на мидите от род Dreissena във водните басейни в България„</t>
  </si>
  <si>
    <t xml:space="preserve">Т. Тричкова; 02/9896997; trichkova@zoology.bas.bg </t>
  </si>
  <si>
    <t xml:space="preserve">25-29</t>
  </si>
  <si>
    <t xml:space="preserve">Благоевград</t>
  </si>
  <si>
    <t xml:space="preserve">6th European Hemiptera congress</t>
  </si>
  <si>
    <t xml:space="preserve">Снежана Грозева, 0888673619, sgrozeva@gmail.com</t>
  </si>
  <si>
    <t xml:space="preserve">Белград, Сърбия</t>
  </si>
  <si>
    <t xml:space="preserve">Международен семинар на Мрежата за инвазивните чужди видове в Югоизточна Европа - East and South European Network on Invasive Alien Species (ESENIAS)</t>
  </si>
  <si>
    <t xml:space="preserve">НАУЧНО СЪТРУДНИЧЕСТВО</t>
  </si>
  <si>
    <r>
      <rPr>
        <b val="true"/>
        <sz val="12"/>
        <color rgb="FF632523"/>
        <rFont val="Arial"/>
        <family val="2"/>
        <charset val="204"/>
      </rPr>
      <t xml:space="preserve">(</t>
    </r>
    <r>
      <rPr>
        <b val="true"/>
        <i val="true"/>
        <sz val="12"/>
        <color rgb="FF632523"/>
        <rFont val="Arial"/>
        <family val="2"/>
        <charset val="204"/>
      </rPr>
      <t xml:space="preserve">Посочват се само проекти за научно сътрудничество, които касаят сътрудничеството, 
осъществено по инициатива на научните организации и университетите, а 
не сътрудничеството по двустранните правителствени спогодби.</t>
    </r>
    <r>
      <rPr>
        <b val="true"/>
        <sz val="12"/>
        <color rgb="FF632523"/>
        <rFont val="Arial"/>
        <family val="2"/>
        <charset val="204"/>
      </rPr>
      <t xml:space="preserve">)</t>
    </r>
  </si>
  <si>
    <t xml:space="preserve">Споразумения с международни организации, със съпътстващи съвместни научни програми  </t>
  </si>
  <si>
    <t xml:space="preserve">Проект</t>
  </si>
  <si>
    <t xml:space="preserve">Програма</t>
  </si>
  <si>
    <t xml:space="preserve">Партньор</t>
  </si>
  <si>
    <t xml:space="preserve">Репликация, индуцирана чрез разкъсване (Break induced replication) в човешки лимфоцити</t>
  </si>
  <si>
    <t xml:space="preserve">двустранно сътрудничество между Институт по растителна генетика и изследване на културни растения (IPK) Гатерслебен, Германия и ИБЕИ – БАН, България</t>
  </si>
  <si>
    <t xml:space="preserve">Институт по растителна генетика и изследване на културни растения (IPK) Гатерслебен</t>
  </si>
  <si>
    <t xml:space="preserve">Оценка на качествени и количествени показатели в организма на дребни бозайници от райони с различно антропогенно въздействие в България и Мексико, Задача: Вариантно изследване влиянието на клиноптилолитов сорбент (KLS– 10 В/M) и олово в условията на еко-токсикологичен експеримент с лабораторни бели мишки МинералАгро ООД</t>
  </si>
  <si>
    <t xml:space="preserve">двустранно сътрудничество между Universidad de Monterrey, Мексико и ИБЕИ – БАН, България</t>
  </si>
  <si>
    <t xml:space="preserve">Universidad de Monterrey, Мексико</t>
  </si>
  <si>
    <t xml:space="preserve">Пробосъбиране  на мъхове в мрежата на североизточна Гърция и принос към UN ECE ICP Vegetation 2010/2015 EU биомониторингова програма</t>
  </si>
  <si>
    <t xml:space="preserve">Moss sampling in the network of the Northeast Greece, and  contribution to UN ECE ICP Vegetation 2010/2015 EU monitoring programme</t>
  </si>
  <si>
    <t xml:space="preserve">Университета в Солун, Гърция</t>
  </si>
  <si>
    <t xml:space="preserve">Филогения на трибус Barbitistini (Orthoptera, Tettigoniidae, Phaneropterinae) на базата на цитогенетични и молекулярни методи</t>
  </si>
  <si>
    <t xml:space="preserve">Двустранно сътрудничество с Института по систематика и еволюция на животните, ПАН, Краков, Полша</t>
  </si>
  <si>
    <t xml:space="preserve">Институт по систематика и еволюция на животните, ПАН, Краков, Полша</t>
  </si>
  <si>
    <t xml:space="preserve">Анализ на стабилни изотопи на азота в мъхове за характеристика на източниците на азотно замърсяване в някои Европейски страни</t>
  </si>
  <si>
    <t xml:space="preserve">Двустранно сътрудничество с Университета в Навара, Испания</t>
  </si>
  <si>
    <t xml:space="preserve">Университета в Навара, Испания</t>
  </si>
  <si>
    <t xml:space="preserve">Проучване на мъхове в България и Швейцария: Тенденции във времето и пространството на тежки метали, азот и сяра в мъховете</t>
  </si>
  <si>
    <t xml:space="preserve">Bulgarian and Swiss Moss Surveys 2010/2011</t>
  </si>
  <si>
    <r>
      <rPr>
        <sz val="12"/>
        <rFont val="Times New Roman"/>
        <family val="1"/>
        <charset val="204"/>
      </rPr>
      <t xml:space="preserve">Научна група по мониторинг на околната среда, Швейцария</t>
    </r>
    <r>
      <rPr>
        <b val="true"/>
        <sz val="12"/>
        <rFont val="Times New Roman"/>
        <family val="1"/>
        <charset val="204"/>
      </rPr>
      <t xml:space="preserve"> </t>
    </r>
  </si>
  <si>
    <r>
      <rPr>
        <sz val="12"/>
        <rFont val="Times New Roman"/>
        <family val="1"/>
        <charset val="204"/>
      </rPr>
      <t xml:space="preserve">Център за научни изследвания на Глобалните климатични изменения - CzechGlobe - Center for research studies of Global Climate Changes Impacts</t>
    </r>
    <r>
      <rPr>
        <sz val="12"/>
        <rFont val="Garamond"/>
        <family val="1"/>
        <charset val="204"/>
      </rPr>
      <t xml:space="preserve"> </t>
    </r>
  </si>
  <si>
    <t xml:space="preserve">Operational Programme of Research and Development for Innovation, Priority axis 1 – European Centres of Excellence.</t>
  </si>
  <si>
    <t xml:space="preserve">Global Change Research Center AS CR, v.v.i.(CzechGlobe), Чехия</t>
  </si>
  <si>
    <t xml:space="preserve">Споразумения с други национални научни организации или висши училища, 
със съпътстващи съвместни научни програми</t>
  </si>
  <si>
    <t xml:space="preserve">Оценка на качество и въздействията върху околната среда в Европа: мрежата LTER като интегрирана система за екосистемен мониторинг (ENVEurope)</t>
  </si>
  <si>
    <t xml:space="preserve"> LIFE+</t>
  </si>
  <si>
    <t xml:space="preserve">Лесотехнически Университет - София</t>
  </si>
  <si>
    <t xml:space="preserve">Осъществени през 2011 г. командировки за 
участие в научни прояви (конгреси, конференции и др.) в чужбина</t>
  </si>
  <si>
    <t xml:space="preserve">Име на изследователя</t>
  </si>
  <si>
    <t xml:space="preserve">Страна</t>
  </si>
  <si>
    <t xml:space="preserve">Начало</t>
  </si>
  <si>
    <t xml:space="preserve">Срок (дни)</t>
  </si>
  <si>
    <r>
      <rPr>
        <b val="true"/>
        <sz val="12"/>
        <rFont val="Arial"/>
        <family val="2"/>
        <charset val="204"/>
      </rPr>
      <t xml:space="preserve">Осигурени финансово от 
</t>
    </r>
    <r>
      <rPr>
        <b val="true"/>
        <sz val="11"/>
        <rFont val="Arial"/>
        <family val="2"/>
        <charset val="204"/>
      </rPr>
      <t xml:space="preserve">(</t>
    </r>
    <r>
      <rPr>
        <b val="true"/>
        <i val="true"/>
        <sz val="11"/>
        <rFont val="Arial"/>
        <family val="2"/>
        <charset val="204"/>
      </rPr>
      <t xml:space="preserve">изброяват се източниците на финансиране</t>
    </r>
    <r>
      <rPr>
        <b val="true"/>
        <sz val="11"/>
        <rFont val="Arial"/>
        <family val="2"/>
        <charset val="204"/>
      </rPr>
      <t xml:space="preserve">)</t>
    </r>
  </si>
  <si>
    <t xml:space="preserve">Анелия Бобева</t>
  </si>
  <si>
    <t xml:space="preserve">САЩ</t>
  </si>
  <si>
    <t xml:space="preserve">National Conservation Training Center, Shepherdstown, West Virginia, USA, финансиране от Research Coordination Network for Haemosporida of Terrestrial Vertebrates (Фондация за наука, САЩ)</t>
  </si>
  <si>
    <t xml:space="preserve">Турция</t>
  </si>
  <si>
    <t xml:space="preserve">ФНИ, договор ДТК 02/38</t>
  </si>
  <si>
    <t xml:space="preserve">Апосталос Йоанис Апостолу</t>
  </si>
  <si>
    <t xml:space="preserve">Белгия</t>
  </si>
  <si>
    <t xml:space="preserve">други източници</t>
  </si>
  <si>
    <t xml:space="preserve">Франция</t>
  </si>
  <si>
    <t xml:space="preserve">пътни, дневни и квартирни разходи-за сметка на ИБЕИ от проектите към 7-ма РП DYNALEARN &amp; WETLANET, медицинска застраховка-за сметка на ИБЕИ от двата проекта</t>
  </si>
  <si>
    <t xml:space="preserve">Бойко Георгиев</t>
  </si>
  <si>
    <t xml:space="preserve">пътни по проект WETLANET, дневни, квартирни и такса-правоучастие – от организаторите на Седма Международна среща по систематика на цестодите (Университет в Канзас, САЩ)</t>
  </si>
  <si>
    <t xml:space="preserve">Латвия</t>
  </si>
  <si>
    <t xml:space="preserve">26.08.</t>
  </si>
  <si>
    <t xml:space="preserve">Проект "Развитие на научния потенциал в областта на фаунистичното разнообразие и опазването на природната среда" и от Съюза на европейските орнитолози (EOU).</t>
  </si>
  <si>
    <t xml:space="preserve">13.10.</t>
  </si>
  <si>
    <t xml:space="preserve">Европейски съюз за опръстеняване на птиците (ЕУРИНГ).</t>
  </si>
  <si>
    <t xml:space="preserve">Борислава Гьошева</t>
  </si>
  <si>
    <t xml:space="preserve">Украина</t>
  </si>
  <si>
    <t xml:space="preserve">BSSCENE-7РП</t>
  </si>
  <si>
    <t xml:space="preserve">проект ENVE Europe </t>
  </si>
  <si>
    <t xml:space="preserve">Португалия</t>
  </si>
  <si>
    <t xml:space="preserve">дневни, квартирни и застраховка-ДО 02-283/2008, пътни-ДО 02-283/2008 и други източници</t>
  </si>
  <si>
    <t xml:space="preserve">ИБЕИ-БАН по проект Инвазивни видове 1</t>
  </si>
  <si>
    <t xml:space="preserve">ИБЕИ-БАН, проект ДО 02-194 /Инвазивни видове - 2/</t>
  </si>
  <si>
    <t xml:space="preserve">Полша</t>
  </si>
  <si>
    <t xml:space="preserve">необходимите средства в лева и валута са за сметка на ИБЕИ-БАН по проект ДО 02-194 /Инвазивни видове-2/ с ФНИ и други източници </t>
  </si>
  <si>
    <t xml:space="preserve">Организационният Комитет на Конгреса</t>
  </si>
  <si>
    <t xml:space="preserve">ЦУ-БАН</t>
  </si>
  <si>
    <t xml:space="preserve">Георги Даскалов</t>
  </si>
  <si>
    <t xml:space="preserve">Финландия</t>
  </si>
  <si>
    <t xml:space="preserve">проект KnowSeas /7 FP/</t>
  </si>
  <si>
    <t xml:space="preserve">Георги Карл Хибаум</t>
  </si>
  <si>
    <t xml:space="preserve">Гърция</t>
  </si>
  <si>
    <t xml:space="preserve">пътни, дневни и квартирни-за сметка на ИБЕИ по проект BS-SCENE към 7-ма рамкова програма на ЕС</t>
  </si>
  <si>
    <t xml:space="preserve">Георги Хибаум</t>
  </si>
  <si>
    <t xml:space="preserve">Италия</t>
  </si>
  <si>
    <t xml:space="preserve">Норвежки проект</t>
  </si>
  <si>
    <t xml:space="preserve">лични средства</t>
  </si>
  <si>
    <t xml:space="preserve">ИБЕИ-БАН по проект BG 0034</t>
  </si>
  <si>
    <t xml:space="preserve">Десислава Петкова-Варадинова</t>
  </si>
  <si>
    <t xml:space="preserve">Slow Food Turda &amp; Slow Food International</t>
  </si>
  <si>
    <t xml:space="preserve">Диана Деянова</t>
  </si>
  <si>
    <t xml:space="preserve">пътни и застраховка-други източници, дневни и квартирни-от приемащата страна по ЕБР с Полската АН</t>
  </si>
  <si>
    <t xml:space="preserve">Димитър Беров</t>
  </si>
  <si>
    <t xml:space="preserve">Димитър Димитров</t>
  </si>
  <si>
    <t xml:space="preserve">European Ornitologists' Union, собствени средства</t>
  </si>
  <si>
    <t xml:space="preserve">Димитър Недков Градинаров</t>
  </si>
  <si>
    <t xml:space="preserve">Българско дружество за защита на птиците</t>
  </si>
  <si>
    <t xml:space="preserve">Хърватска</t>
  </si>
  <si>
    <t xml:space="preserve">дневни и квартирни разходи и такса правоучастие-ИБЕИ, проект WETLANET, пътни-други източници</t>
  </si>
  <si>
    <t xml:space="preserve">Елена Стефанова Семерджиева</t>
  </si>
  <si>
    <t xml:space="preserve">WETLANET, работен пакет 5.4.2</t>
  </si>
  <si>
    <t xml:space="preserve">Елка Кралева</t>
  </si>
  <si>
    <t xml:space="preserve">WETLANET</t>
  </si>
  <si>
    <t xml:space="preserve">Испания</t>
  </si>
  <si>
    <t xml:space="preserve">ИБЕИ, проект  WETLANET</t>
  </si>
  <si>
    <t xml:space="preserve">пътни, дневни и квартирни разходи-от ИБЕИ, за сметка на проект ENVEUROPE /LIFE +/</t>
  </si>
  <si>
    <t xml:space="preserve">Иван Славов Ботев</t>
  </si>
  <si>
    <t xml:space="preserve">проект ДО 02-283/2008</t>
  </si>
  <si>
    <t xml:space="preserve">Йоана Георгиева</t>
  </si>
  <si>
    <t xml:space="preserve">пътни, дневни и квартирни разходи-за сметка на ИБЕИ от проектите DYNALEARN по договор ЕС № 231526, EUFP 7 STREP, медицинска застраховка от проекта DYNALEARN</t>
  </si>
  <si>
    <t xml:space="preserve">ОАЕ</t>
  </si>
  <si>
    <t xml:space="preserve">пътни, дневни и квартирни-за сметка на приемащата страна, такса за пътна застраховка-за сметка на ИБЕИ-проект DYNALEARN</t>
  </si>
  <si>
    <t xml:space="preserve">пътни, дневни и квартирни до 11 дни, застраховка за сметка на тема WETLANET, предложение 21.3.2011</t>
  </si>
  <si>
    <t xml:space="preserve">Бразилия</t>
  </si>
  <si>
    <t xml:space="preserve">DynaLearn</t>
  </si>
  <si>
    <t xml:space="preserve">ООН (UNHQ/UNSGAB)+Правителството на Германия</t>
  </si>
  <si>
    <t xml:space="preserve">ООН (UNHQ/UNSGAB)</t>
  </si>
  <si>
    <t xml:space="preserve">Украйна</t>
  </si>
  <si>
    <t xml:space="preserve">Б 15 16 с ФНИ</t>
  </si>
  <si>
    <t xml:space="preserve">7 дни </t>
  </si>
  <si>
    <t xml:space="preserve">пътни и нощувки-лични</t>
  </si>
  <si>
    <t xml:space="preserve">пътни и нощувки-швейцарска страна</t>
  </si>
  <si>
    <t xml:space="preserve">пътни, дневни и квартирни-за сметка на МОСВ</t>
  </si>
  <si>
    <t xml:space="preserve">транспортни  и квартирни разходи - за сметка на организаторите, дневни-по договор ДО-02-352/2008</t>
  </si>
  <si>
    <t xml:space="preserve">Люба Николова Евстатиева-Лисичкова</t>
  </si>
  <si>
    <t xml:space="preserve">ИБЕИ-БАН, проект Високопланински лечебни растения с НФНИ-ТДК 02/38</t>
  </si>
  <si>
    <t xml:space="preserve">ЕБР и ФНИ, договор ДТК 02/38</t>
  </si>
  <si>
    <t xml:space="preserve">дневни-ДО 02-201, пътни, квартирни, застраховка и такса-други източници</t>
  </si>
  <si>
    <t xml:space="preserve">договор № ДО 02-352/2008 с ФНИ</t>
  </si>
  <si>
    <t xml:space="preserve">Милена Павлова</t>
  </si>
  <si>
    <t xml:space="preserve">ФНИ/ДО 02-352/2008 </t>
  </si>
  <si>
    <t xml:space="preserve">Босна и Херцеговина</t>
  </si>
  <si>
    <t xml:space="preserve">27.09.2011 г.</t>
  </si>
  <si>
    <t xml:space="preserve">6 дни</t>
  </si>
  <si>
    <t xml:space="preserve">ФНИ, проект ДО02-244/2008 </t>
  </si>
  <si>
    <t xml:space="preserve">Словения</t>
  </si>
  <si>
    <t xml:space="preserve">28.02.2011 г</t>
  </si>
  <si>
    <t xml:space="preserve">5 дни</t>
  </si>
  <si>
    <t xml:space="preserve">Михаела Илиева</t>
  </si>
  <si>
    <t xml:space="preserve">Royal Institute of Navigation, Swedish Research Counsil, собствени средства</t>
  </si>
  <si>
    <t xml:space="preserve">Младен Благоев Граматиков</t>
  </si>
  <si>
    <t xml:space="preserve">пътни, дневни и квартирни-за сметка на командирования, такса за правоучастие-от собствени средства на ИБЕИ</t>
  </si>
  <si>
    <t xml:space="preserve">Натали Васева Спасовска</t>
  </si>
  <si>
    <t xml:space="preserve">Недко Петков Недялков</t>
  </si>
  <si>
    <t xml:space="preserve">ИБЕИ-БАН, проект ДО 02-303/18.12.2008</t>
  </si>
  <si>
    <t xml:space="preserve">Нешо Чипев</t>
  </si>
  <si>
    <t xml:space="preserve">9.3.2012 г.</t>
  </si>
  <si>
    <t xml:space="preserve">3 дни</t>
  </si>
  <si>
    <t xml:space="preserve">пътни, дневни и квартирни по проект WETLANET</t>
  </si>
  <si>
    <t xml:space="preserve">по покана /изнасяне на лекции/</t>
  </si>
  <si>
    <t xml:space="preserve">4.07.2011 г.</t>
  </si>
  <si>
    <t xml:space="preserve">ДО-02-259, други източници</t>
  </si>
  <si>
    <t xml:space="preserve">18.09.2011 г.</t>
  </si>
  <si>
    <t xml:space="preserve">Петя Борисова</t>
  </si>
  <si>
    <t xml:space="preserve">2.2.2012 г.</t>
  </si>
  <si>
    <t xml:space="preserve">Пламен Калушков</t>
  </si>
  <si>
    <t xml:space="preserve">Чехия</t>
  </si>
  <si>
    <t xml:space="preserve">29.10.2012 г.</t>
  </si>
  <si>
    <t xml:space="preserve">28.9.2012 г.</t>
  </si>
  <si>
    <t xml:space="preserve">10.3.2012 г.</t>
  </si>
  <si>
    <t xml:space="preserve">Кипър</t>
  </si>
  <si>
    <t xml:space="preserve">разходи за сметка на приемащата страна</t>
  </si>
  <si>
    <t xml:space="preserve">Македония</t>
  </si>
  <si>
    <t xml:space="preserve">разходите са за сметка на приемащата страна</t>
  </si>
  <si>
    <t xml:space="preserve">от организаторите на работната среща</t>
  </si>
  <si>
    <t xml:space="preserve">Росен Горгоров</t>
  </si>
  <si>
    <t xml:space="preserve">Б-16-15 ФНИ</t>
  </si>
  <si>
    <t xml:space="preserve">6.6.2012 г.</t>
  </si>
  <si>
    <t xml:space="preserve">15.11.2012 г.</t>
  </si>
  <si>
    <t xml:space="preserve">8.3.2012 г.</t>
  </si>
  <si>
    <t xml:space="preserve">14.6.201 г.2</t>
  </si>
  <si>
    <t xml:space="preserve">Япония</t>
  </si>
  <si>
    <t xml:space="preserve">5.9.2012 г.</t>
  </si>
  <si>
    <t xml:space="preserve">Русия</t>
  </si>
  <si>
    <t xml:space="preserve">пътни и застраховка-за сметка на ДО 02-259/08, дневни и квартирни по линия на ЕБР</t>
  </si>
  <si>
    <t xml:space="preserve">разходите са за сметка на организатора</t>
  </si>
  <si>
    <t xml:space="preserve">Теньо Атанасов Мешинев</t>
  </si>
  <si>
    <t xml:space="preserve">Теодор Денчев</t>
  </si>
  <si>
    <t xml:space="preserve">Проект "Гъбите в България",  ФНИ, Проект № ДО 02-181</t>
  </si>
  <si>
    <t xml:space="preserve">29.3.2011 г.</t>
  </si>
  <si>
    <t xml:space="preserve">IAD</t>
  </si>
  <si>
    <t xml:space="preserve">10.5.2011 г.</t>
  </si>
  <si>
    <t xml:space="preserve">Проект ДО 02-283/08, други източници</t>
  </si>
  <si>
    <t xml:space="preserve">22.3.2011 г.</t>
  </si>
  <si>
    <t xml:space="preserve">13.4.2011 г.</t>
  </si>
  <si>
    <t xml:space="preserve">4.10.2011 г.</t>
  </si>
  <si>
    <t xml:space="preserve">Проект ДО 02-283/08</t>
  </si>
  <si>
    <t xml:space="preserve">22.11.2011 г.</t>
  </si>
  <si>
    <t xml:space="preserve">Христина Калчева</t>
  </si>
  <si>
    <t xml:space="preserve">11.4.2012 г.</t>
  </si>
  <si>
    <t xml:space="preserve">Лично финансиране и частично от Европейската Научна Фондация (ESF)/SIZEMIC</t>
  </si>
  <si>
    <t xml:space="preserve">Проект MYCOTICON, 2011-1-GR1-LEO05-06802 </t>
  </si>
  <si>
    <t xml:space="preserve">Осъществени през 2011 г. командировки за 
дългосрочни научни изследвания или за четене на лекции в чужбина </t>
  </si>
  <si>
    <t xml:space="preserve">Китай</t>
  </si>
  <si>
    <t xml:space="preserve">Проект “Планетарна инвентаризация на биоразнообразието - Инвентаризация на цестодите (Cestoda: Platyhelminthes) на гръбначните животни на планетата”, финансиран от Национална фондация за наука, САЩ</t>
  </si>
  <si>
    <t xml:space="preserve">проект SYNTHESYS</t>
  </si>
  <si>
    <t xml:space="preserve">проект SYNTHESYS по 7 РП на ЕК</t>
  </si>
  <si>
    <t xml:space="preserve">до края на 2011</t>
  </si>
  <si>
    <t xml:space="preserve">средства в левове-от други източници, средства във валута-за сметка на приемащата страна по ЕБР</t>
  </si>
  <si>
    <t xml:space="preserve">пътни и застраховка - от други източници, дневни и квартирни разходи-за сметка на приемащата страна</t>
  </si>
  <si>
    <t xml:space="preserve">DFG, ДО-02/251, ДО-02/282</t>
  </si>
  <si>
    <t xml:space="preserve">за сметка на командирования</t>
  </si>
  <si>
    <t xml:space="preserve">ДО-02/282</t>
  </si>
  <si>
    <t xml:space="preserve">Швеция</t>
  </si>
  <si>
    <t xml:space="preserve">проект № BG 051 РО 001-3.3.04/41</t>
  </si>
  <si>
    <t xml:space="preserve">Драган Чобанов</t>
  </si>
  <si>
    <t xml:space="preserve">проект N303 611738</t>
  </si>
  <si>
    <t xml:space="preserve">Англия</t>
  </si>
  <si>
    <t xml:space="preserve">проект GB-TAF-1320 по програма Synthesys</t>
  </si>
  <si>
    <t xml:space="preserve">проект "Филогения на трибус Barbitistini /Orthoptera, Tetti goniidae, Phaneropterinae/ на базата на цитогенетични и молекулярни методи" към Полското министерство на науката и висшето образование</t>
  </si>
  <si>
    <t xml:space="preserve">пътни, дневни и застраховка - ДО-02-259/08, квартирни-други източници</t>
  </si>
  <si>
    <t xml:space="preserve">Ивайло Дедов</t>
  </si>
  <si>
    <t xml:space="preserve">пътни разходи-за сметка на командирования, дневни и квартирни разходи-за сметка на приемащата страна</t>
  </si>
  <si>
    <t xml:space="preserve">Synthesys</t>
  </si>
  <si>
    <t xml:space="preserve">Николай Димитров Цанков</t>
  </si>
  <si>
    <t xml:space="preserve">Павел Николов</t>
  </si>
  <si>
    <t xml:space="preserve">проект РBI</t>
  </si>
  <si>
    <t xml:space="preserve">Университета в Гренобъл - ЧЕТЕНЕ НА ЛЕКЦИИ</t>
  </si>
  <si>
    <t xml:space="preserve">пътни и регистрационна такса - 02-ДО-259/08, дневни и квартирни-по линия на ЕБР</t>
  </si>
  <si>
    <t xml:space="preserve">Холандия</t>
  </si>
  <si>
    <t xml:space="preserve">за сметка на ИБЕИ по проекта DINALEARN по договор ЕС № 231526, EUFP 7 STREP</t>
  </si>
  <si>
    <t xml:space="preserve">пътни и застраховка - за сметка на командирования, дневни и квартирни разходи-за сметка на приемащата страна</t>
  </si>
  <si>
    <t xml:space="preserve">проект по програма Synthesys  на ЕС</t>
  </si>
  <si>
    <t xml:space="preserve">пътни, дневни и застраховка - ДО-02-259/08, квартирни-по линия на ЕБР</t>
  </si>
  <si>
    <t xml:space="preserve">дневни и квартирни разходи - за сметка на приемащата страна по линия на ЕБР, пътни разходи, застраховка и вътрешни транспортни разходи-за сметка на ИБЕИ, проект ДО 02/317</t>
  </si>
  <si>
    <t xml:space="preserve">пътни и застраховка - за сметка на други източници, дневни и квартирни - за сметка на приемащата страна по ЕБР</t>
  </si>
  <si>
    <t xml:space="preserve">Ясен Желязков Мутафчиев </t>
  </si>
  <si>
    <t xml:space="preserve">Национален природонаучен музей Париж - ПОДГОТОВКА НА РЪКОПИС</t>
  </si>
  <si>
    <t xml:space="preserve">пътни, дневни и квартирни-за сметка на приемащата страна по проект, финансиран от ЕС-Synthesys 2, такса за застраховка - други източници</t>
  </si>
  <si>
    <t xml:space="preserve">Осъществени през 2011 г. командировки със 
заповед за специализация</t>
  </si>
  <si>
    <t xml:space="preserve">Албена Георгиева Гьонова</t>
  </si>
  <si>
    <t xml:space="preserve">CEBDER /ФНИ ДО-02-15/</t>
  </si>
  <si>
    <t xml:space="preserve">ИБЕИ, проект WETLANET, Седма рамкова програма на ЕС</t>
  </si>
  <si>
    <t xml:space="preserve">Антоанета Панкова Панова-Караджова</t>
  </si>
  <si>
    <t xml:space="preserve">ИБЕИ, проект WETLANET</t>
  </si>
  <si>
    <t xml:space="preserve">Асен Иванов Асенов</t>
  </si>
  <si>
    <t xml:space="preserve">ИБЕИ, проект CEBDER</t>
  </si>
  <si>
    <t xml:space="preserve">Благой Ангелов Узунов</t>
  </si>
  <si>
    <t xml:space="preserve">Венелин Николов</t>
  </si>
  <si>
    <t xml:space="preserve">CEBDER, работен пакет № 4</t>
  </si>
  <si>
    <t xml:space="preserve">Чешка Република</t>
  </si>
  <si>
    <t xml:space="preserve">Университет Мазарик, гр. Бърно</t>
  </si>
  <si>
    <t xml:space="preserve">Диана Александрова Деянова</t>
  </si>
  <si>
    <t xml:space="preserve">Дания</t>
  </si>
  <si>
    <t xml:space="preserve">Проект по ОП “Човешки ресурси (Развитие на научния потенциал в областта на фаунистичното разнообразие и опазването на природната среда, № BG 051 PO001-3.3.04/41)</t>
  </si>
  <si>
    <t xml:space="preserve">Ирландия</t>
  </si>
  <si>
    <t xml:space="preserve">Майя Петрова Стойнева</t>
  </si>
  <si>
    <t xml:space="preserve">Мария Янкова Керакова</t>
  </si>
  <si>
    <t xml:space="preserve">ФНИ (ДО/02 277)</t>
  </si>
  <si>
    <t xml:space="preserve">DYNALEARN</t>
  </si>
  <si>
    <t xml:space="preserve">WETLANET, DYNALEARN</t>
  </si>
  <si>
    <t xml:space="preserve">28.11-16.12.2011 - WETLANET, 17.12-30.12.2011-DynaLearn/UvA</t>
  </si>
  <si>
    <t xml:space="preserve">Петя Иванова</t>
  </si>
  <si>
    <t xml:space="preserve">WETLANET, contract 229802 / COST Action FP 0903</t>
  </si>
  <si>
    <t xml:space="preserve">WETLANET, задача 2.1</t>
  </si>
  <si>
    <t xml:space="preserve">CEBDER</t>
  </si>
  <si>
    <t xml:space="preserve">Ростислав Христофоров Бекчиев</t>
  </si>
  <si>
    <t xml:space="preserve">Св. Братанова-Дончева</t>
  </si>
  <si>
    <t xml:space="preserve">15 дни</t>
  </si>
  <si>
    <t xml:space="preserve">Wetlanet</t>
  </si>
  <si>
    <t xml:space="preserve">Учени, които към 31.12.2011 г. пребивават в 
чужбина с разрешен неплатен отпуск</t>
  </si>
  <si>
    <t xml:space="preserve">Име</t>
  </si>
  <si>
    <r>
      <rPr>
        <b val="true"/>
        <sz val="16"/>
        <color rgb="FF632523"/>
        <rFont val="Arial"/>
        <family val="2"/>
        <charset val="204"/>
      </rPr>
      <t xml:space="preserve">Гостували чуждестранни учени 
</t>
    </r>
    <r>
      <rPr>
        <b val="true"/>
        <i val="true"/>
        <sz val="12"/>
        <color rgb="FF632523"/>
        <rFont val="Arial"/>
        <family val="2"/>
        <charset val="204"/>
      </rPr>
      <t xml:space="preserve">(Ако е необходимо, добавете още колони за страни)</t>
    </r>
  </si>
  <si>
    <t xml:space="preserve">Повод и финансови условия за гостуване</t>
  </si>
  <si>
    <t xml:space="preserve">Сърбия </t>
  </si>
  <si>
    <t xml:space="preserve">Гърция </t>
  </si>
  <si>
    <t xml:space="preserve">Молдова</t>
  </si>
  <si>
    <t xml:space="preserve">Иран</t>
  </si>
  <si>
    <t xml:space="preserve">Албания</t>
  </si>
  <si>
    <t xml:space="preserve">Хърватия</t>
  </si>
  <si>
    <t xml:space="preserve">Черна гора</t>
  </si>
  <si>
    <t xml:space="preserve">Косово</t>
  </si>
  <si>
    <r>
      <rPr>
        <b val="true"/>
        <sz val="10"/>
        <rFont val="Arial"/>
        <family val="2"/>
        <charset val="204"/>
      </rPr>
      <t xml:space="preserve">Срок 
(</t>
    </r>
    <r>
      <rPr>
        <b val="true"/>
        <i val="true"/>
        <sz val="10"/>
        <rFont val="Arial"/>
        <family val="2"/>
        <charset val="204"/>
      </rPr>
      <t xml:space="preserve">дни</t>
    </r>
    <r>
      <rPr>
        <b val="true"/>
        <sz val="10"/>
        <rFont val="Arial"/>
        <family val="2"/>
        <charset val="204"/>
      </rPr>
      <t xml:space="preserve">)</t>
    </r>
  </si>
  <si>
    <t xml:space="preserve">По съвместен проект от общоакадемична спогодба (ЕБР)</t>
  </si>
  <si>
    <t xml:space="preserve">Добавете нова колона при необходимост!</t>
  </si>
  <si>
    <t xml:space="preserve">По общоакадемична спогодба (ЕБР) извън проект</t>
  </si>
  <si>
    <t xml:space="preserve">По проект от институтски договор</t>
  </si>
  <si>
    <t xml:space="preserve">По покана от звеното</t>
  </si>
  <si>
    <t xml:space="preserve">За сметка на изпращаща институция</t>
  </si>
  <si>
    <t xml:space="preserve">По правителствена програма</t>
  </si>
  <si>
    <t xml:space="preserve">За своя сметка</t>
  </si>
  <si>
    <t xml:space="preserve">В това число – гостували за 
период над 5 дни</t>
  </si>
  <si>
    <t xml:space="preserve">Брой придобити стипендии за стимулиране на научен обмен 
(без стипендиите, получавани от докторантите по държавна поръчка)</t>
  </si>
  <si>
    <t xml:space="preserve">Брой на осъществените през годината командировки в чужбина по организационни и административни задачи </t>
  </si>
  <si>
    <t xml:space="preserve">Брой заминали в чужбина български учени за период над 3 месеца</t>
  </si>
  <si>
    <t xml:space="preserve">Средна брутна работна заплата на изследователския състав за 2011 г. (лв):</t>
  </si>
  <si>
    <t xml:space="preserve">От България</t>
  </si>
  <si>
    <t xml:space="preserve">От чужбина</t>
  </si>
  <si>
    <t xml:space="preserve">615,30 лв. /месец</t>
  </si>
  <si>
    <t xml:space="preserve">Участие в международни научни организации</t>
  </si>
  <si>
    <t xml:space="preserve">Организация</t>
  </si>
  <si>
    <t xml:space="preserve">Нормативно основание</t>
  </si>
  <si>
    <t xml:space="preserve">Размер на чл. внос за 2011 г. 
(лв)</t>
  </si>
  <si>
    <t xml:space="preserve">Платен от звеното чл. внос 
през 2011 г. 
(лв)</t>
  </si>
  <si>
    <t xml:space="preserve">Британско Птеридологично Дружество (BPS) </t>
  </si>
  <si>
    <t xml:space="preserve">Група на Европейските Папратолози (GEP)</t>
  </si>
  <si>
    <t xml:space="preserve">Организация за фитотаксономични проучвания на Средиземноморския район (OPTIMA)</t>
  </si>
  <si>
    <t xml:space="preserve">Международна асоциация за растителни науки (IAVS)</t>
  </si>
  <si>
    <t xml:space="preserve">20.00 лв. </t>
  </si>
  <si>
    <t xml:space="preserve">00.00 лв.</t>
  </si>
  <si>
    <t xml:space="preserve">Европейска група за изучаване на сухите тревни съобщества (EDGG)</t>
  </si>
  <si>
    <t xml:space="preserve">Международна асоциация за растителна таксономия (IAPT)</t>
  </si>
  <si>
    <t xml:space="preserve">120.00 лв.</t>
  </si>
  <si>
    <t xml:space="preserve">International Association for Danube Research</t>
  </si>
  <si>
    <t xml:space="preserve">???</t>
  </si>
  <si>
    <t xml:space="preserve">The International Association for Ecology</t>
  </si>
  <si>
    <t xml:space="preserve">Основана 1967 г. </t>
  </si>
  <si>
    <t xml:space="preserve">от 2005 г. няма чл внос</t>
  </si>
  <si>
    <t xml:space="preserve">International Humic Substances Society</t>
  </si>
  <si>
    <t xml:space="preserve">Софийски градски съд по фирмено дело</t>
  </si>
  <si>
    <t xml:space="preserve">5 лв.</t>
  </si>
  <si>
    <r>
      <rPr>
        <sz val="12"/>
        <rFont val="Times New Roman"/>
        <family val="1"/>
        <charset val="204"/>
      </rPr>
      <t xml:space="preserve">ILTER – Coordination Committee, Science Committee</t>
    </r>
    <r>
      <rPr>
        <b val="true"/>
        <sz val="12"/>
        <rFont val="Times New Roman"/>
        <family val="1"/>
        <charset val="204"/>
      </rPr>
      <t xml:space="preserve"> </t>
    </r>
  </si>
  <si>
    <t xml:space="preserve">LTER-Europe - Coordination Committee, Science Panel</t>
  </si>
  <si>
    <t xml:space="preserve">International Society for Horticultural Science </t>
  </si>
  <si>
    <t xml:space="preserve">Управителeн съвет на Съюза на орнитолозите в Европа (European Ornithologist’s Union)</t>
  </si>
  <si>
    <t xml:space="preserve">мандат 2009 – 2013 </t>
  </si>
  <si>
    <t xml:space="preserve">Комитет на научните съветници към AGREEMENT OF THE CONSERVATION OF POPULATIONS OF EUROPEANS BATS (EUROBATS)</t>
  </si>
  <si>
    <t xml:space="preserve">Научен съвет на Европейската асоциирана лаборатория (EAL) по кватернерна геология, палеонтология и археология </t>
  </si>
  <si>
    <t xml:space="preserve">Тип на договора</t>
  </si>
  <si>
    <t xml:space="preserve">Номера на
колоните</t>
  </si>
  <si>
    <t xml:space="preserve">Валута</t>
  </si>
  <si>
    <t xml:space="preserve">ДА / НЕ</t>
  </si>
  <si>
    <t xml:space="preserve">Вид научна мрежа</t>
  </si>
  <si>
    <t xml:space="preserve">Заявител</t>
  </si>
  <si>
    <t xml:space="preserve">Вид докторант</t>
  </si>
  <si>
    <t xml:space="preserve">1</t>
  </si>
  <si>
    <t xml:space="preserve">ДА</t>
  </si>
  <si>
    <t xml:space="preserve">Национална</t>
  </si>
  <si>
    <t xml:space="preserve">Звено</t>
  </si>
  <si>
    <t xml:space="preserve">Редовен</t>
  </si>
  <si>
    <t xml:space="preserve">Държавна поръчка</t>
  </si>
  <si>
    <t xml:space="preserve">Патент</t>
  </si>
  <si>
    <t xml:space="preserve">2</t>
  </si>
  <si>
    <t xml:space="preserve">НЕ</t>
  </si>
  <si>
    <t xml:space="preserve">Автор</t>
  </si>
  <si>
    <t xml:space="preserve">Задочен</t>
  </si>
  <si>
    <t xml:space="preserve">Извън държавна поръчка</t>
  </si>
  <si>
    <t xml:space="preserve">Полезен модел</t>
  </si>
  <si>
    <t xml:space="preserve">3</t>
  </si>
  <si>
    <t xml:space="preserve">Външна организация</t>
  </si>
  <si>
    <t xml:space="preserve">На самоподготовка</t>
  </si>
  <si>
    <t xml:space="preserve">Търговска марка</t>
  </si>
  <si>
    <t xml:space="preserve">4</t>
  </si>
  <si>
    <t xml:space="preserve">Чуждестранен</t>
  </si>
  <si>
    <t xml:space="preserve">Сортови семена</t>
  </si>
  <si>
    <t xml:space="preserve">Чл. кор.</t>
  </si>
  <si>
    <t xml:space="preserve">5</t>
  </si>
  <si>
    <t xml:space="preserve">Академик</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st>
</file>

<file path=xl/styles.xml><?xml version="1.0" encoding="utf-8"?>
<styleSheet xmlns="http://schemas.openxmlformats.org/spreadsheetml/2006/main">
  <numFmts count="24">
    <numFmt numFmtId="164" formatCode="General"/>
    <numFmt numFmtId="165" formatCode="#,##0"/>
    <numFmt numFmtId="166" formatCode="General"/>
    <numFmt numFmtId="167" formatCode="#,##0.00"/>
    <numFmt numFmtId="168" formatCode="@"/>
    <numFmt numFmtId="169" formatCode="dd\.m\.yyyy&quot; г.&quot;;@"/>
    <numFmt numFmtId="170" formatCode="_-* #,##0.00\ _л_в_._-;\-* #,##0.00\ _л_в_._-;_-* \-??\ _л_в_._-;_-@_-"/>
    <numFmt numFmtId="171" formatCode="#,##0.00_ ;\-#,##0.00\ "/>
    <numFmt numFmtId="172" formatCode="#,##0.00\ _л_в_."/>
    <numFmt numFmtId="173" formatCode="[$-409]m/d/yyyy"/>
    <numFmt numFmtId="174" formatCode="[$-409]mmm\-yy"/>
    <numFmt numFmtId="175" formatCode="#,##0.00\ _л_в"/>
    <numFmt numFmtId="176" formatCode="0"/>
    <numFmt numFmtId="177" formatCode="dd\.m\.yyyy&quot; г.&quot;;@"/>
    <numFmt numFmtId="178" formatCode="#,##0.00\ ;\-#,##0.00\ "/>
    <numFmt numFmtId="179" formatCode="dd/mm/yy"/>
    <numFmt numFmtId="180" formatCode="#,##0.00&quot; лв.&quot;"/>
    <numFmt numFmtId="181" formatCode="#,##0.00&quot; лв.&quot;"/>
    <numFmt numFmtId="182" formatCode="#,##0&quot; лв&quot;;[RED]\-#,##0&quot; лв&quot;"/>
    <numFmt numFmtId="183" formatCode="0.000"/>
    <numFmt numFmtId="184" formatCode="#,##0\ [$€-1];[RED]\-#,##0\ [$€-1]"/>
    <numFmt numFmtId="185" formatCode="0.00"/>
    <numFmt numFmtId="186" formatCode="[$-409]d\-mmm"/>
    <numFmt numFmtId="187" formatCode="dd\-mmm"/>
  </numFmts>
  <fonts count="82">
    <font>
      <sz val="11"/>
      <color rgb="FF000000"/>
      <name val="Calibri"/>
      <family val="2"/>
    </font>
    <font>
      <sz val="10"/>
      <name val="Arial"/>
      <family val="0"/>
    </font>
    <font>
      <sz val="10"/>
      <name val="Arial"/>
      <family val="0"/>
    </font>
    <font>
      <sz val="10"/>
      <name val="Arial"/>
      <family val="0"/>
    </font>
    <font>
      <sz val="10"/>
      <name val="Arial"/>
      <family val="2"/>
      <charset val="204"/>
    </font>
    <font>
      <sz val="12"/>
      <color rgb="FF000000"/>
      <name val="Arial"/>
      <family val="2"/>
      <charset val="204"/>
    </font>
    <font>
      <b val="true"/>
      <sz val="18"/>
      <color rgb="FF000000"/>
      <name val="Arial"/>
      <family val="2"/>
      <charset val="204"/>
    </font>
    <font>
      <b val="true"/>
      <i val="true"/>
      <sz val="18"/>
      <color rgb="FF000000"/>
      <name val="Arial"/>
      <family val="2"/>
      <charset val="204"/>
    </font>
    <font>
      <b val="true"/>
      <sz val="18"/>
      <color rgb="FF632523"/>
      <name val="Arial"/>
      <family val="2"/>
      <charset val="204"/>
    </font>
    <font>
      <b val="true"/>
      <sz val="12"/>
      <color rgb="FF000000"/>
      <name val="Arial"/>
      <family val="2"/>
      <charset val="204"/>
    </font>
    <font>
      <b val="true"/>
      <sz val="14"/>
      <name val="Arial"/>
      <family val="2"/>
      <charset val="204"/>
    </font>
    <font>
      <b val="true"/>
      <sz val="12"/>
      <name val="Arial"/>
      <family val="2"/>
      <charset val="204"/>
    </font>
    <font>
      <b val="true"/>
      <sz val="11"/>
      <color rgb="FF000000"/>
      <name val="Arial"/>
      <family val="2"/>
      <charset val="204"/>
    </font>
    <font>
      <sz val="11"/>
      <color rgb="FF000000"/>
      <name val="Arial"/>
      <family val="2"/>
      <charset val="204"/>
    </font>
    <font>
      <b val="true"/>
      <sz val="11"/>
      <name val="Arial"/>
      <family val="2"/>
      <charset val="204"/>
    </font>
    <font>
      <b val="true"/>
      <sz val="14"/>
      <color rgb="FF000000"/>
      <name val="Arial"/>
      <family val="2"/>
      <charset val="204"/>
    </font>
    <font>
      <b val="true"/>
      <i val="true"/>
      <sz val="14"/>
      <color rgb="FF000000"/>
      <name val="Arial"/>
      <family val="2"/>
      <charset val="204"/>
    </font>
    <font>
      <b val="true"/>
      <i val="true"/>
      <sz val="12"/>
      <color rgb="FF000000"/>
      <name val="Arial"/>
      <family val="2"/>
      <charset val="204"/>
    </font>
    <font>
      <sz val="14"/>
      <color rgb="FF000000"/>
      <name val="Arial"/>
      <family val="2"/>
      <charset val="204"/>
    </font>
    <font>
      <b val="true"/>
      <sz val="16"/>
      <color rgb="FF632523"/>
      <name val="Arial"/>
      <family val="2"/>
      <charset val="204"/>
    </font>
    <font>
      <b val="true"/>
      <sz val="12"/>
      <color rgb="FF632523"/>
      <name val="Arial"/>
      <family val="2"/>
      <charset val="204"/>
    </font>
    <font>
      <b val="true"/>
      <sz val="14"/>
      <color rgb="FF632523"/>
      <name val="Arial"/>
      <family val="2"/>
      <charset val="204"/>
    </font>
    <font>
      <b val="true"/>
      <i val="true"/>
      <sz val="14"/>
      <color rgb="FF632523"/>
      <name val="Arial"/>
      <family val="2"/>
      <charset val="204"/>
    </font>
    <font>
      <b val="true"/>
      <sz val="12"/>
      <color rgb="FFFFFFFF"/>
      <name val="Arial"/>
      <family val="2"/>
      <charset val="204"/>
    </font>
    <font>
      <sz val="11"/>
      <color rgb="FFFFFFFF"/>
      <name val="Arial"/>
      <family val="2"/>
      <charset val="204"/>
    </font>
    <font>
      <sz val="11"/>
      <color rgb="FF632523"/>
      <name val="Arial"/>
      <family val="2"/>
      <charset val="204"/>
    </font>
    <font>
      <b val="true"/>
      <i val="true"/>
      <sz val="11"/>
      <color rgb="FF000000"/>
      <name val="Arial"/>
      <family val="2"/>
      <charset val="204"/>
    </font>
    <font>
      <sz val="11"/>
      <name val="Arial"/>
      <family val="2"/>
      <charset val="204"/>
    </font>
    <font>
      <sz val="11"/>
      <name val="Arial"/>
      <family val="2"/>
    </font>
    <font>
      <sz val="11"/>
      <color rgb="FFFF0000"/>
      <name val="Arial"/>
      <family val="2"/>
    </font>
    <font>
      <sz val="12"/>
      <color rgb="FF000000"/>
      <name val="Times New Roman"/>
      <family val="1"/>
      <charset val="204"/>
    </font>
    <font>
      <sz val="9"/>
      <name val="Arial"/>
      <family val="2"/>
      <charset val="204"/>
    </font>
    <font>
      <b val="true"/>
      <sz val="9"/>
      <color rgb="FF000000"/>
      <name val="Arial"/>
      <family val="2"/>
      <charset val="204"/>
    </font>
    <font>
      <b val="true"/>
      <i val="true"/>
      <sz val="9"/>
      <color rgb="FF000000"/>
      <name val="Arial"/>
      <family val="2"/>
      <charset val="204"/>
    </font>
    <font>
      <b val="true"/>
      <sz val="9"/>
      <color rgb="FF632523"/>
      <name val="Arial"/>
      <family val="2"/>
      <charset val="204"/>
    </font>
    <font>
      <sz val="9"/>
      <color rgb="FF000000"/>
      <name val="Arial"/>
      <family val="2"/>
      <charset val="204"/>
    </font>
    <font>
      <b val="true"/>
      <sz val="9"/>
      <name val="Arial"/>
      <family val="2"/>
      <charset val="204"/>
    </font>
    <font>
      <sz val="12"/>
      <name val="Times New Roman"/>
      <family val="1"/>
      <charset val="204"/>
    </font>
    <font>
      <i val="true"/>
      <sz val="12"/>
      <color rgb="FF000000"/>
      <name val="Times New Roman"/>
      <family val="1"/>
      <charset val="204"/>
    </font>
    <font>
      <i val="true"/>
      <sz val="12"/>
      <name val="Times New Roman"/>
      <family val="1"/>
      <charset val="204"/>
    </font>
    <font>
      <sz val="12"/>
      <color rgb="FFFF0000"/>
      <name val="Times New Roman"/>
      <family val="1"/>
      <charset val="204"/>
    </font>
    <font>
      <u val="single"/>
      <sz val="12"/>
      <color rgb="FF0000FF"/>
      <name val="Times New Roman"/>
      <family val="1"/>
      <charset val="204"/>
    </font>
    <font>
      <u val="single"/>
      <sz val="6.6"/>
      <color rgb="FF0000FF"/>
      <name val="Calibri"/>
      <family val="2"/>
    </font>
    <font>
      <sz val="12"/>
      <color rgb="FF0000FF"/>
      <name val="Times New Roman"/>
      <family val="1"/>
      <charset val="204"/>
    </font>
    <font>
      <b val="true"/>
      <sz val="12"/>
      <color rgb="FFFF0000"/>
      <name val="Times New Roman"/>
      <family val="1"/>
      <charset val="204"/>
    </font>
    <font>
      <b val="true"/>
      <i val="true"/>
      <sz val="9"/>
      <name val="Arial"/>
      <family val="2"/>
      <charset val="204"/>
    </font>
    <font>
      <b val="true"/>
      <i val="true"/>
      <sz val="9"/>
      <color rgb="FF632523"/>
      <name val="Arial"/>
      <family val="2"/>
      <charset val="204"/>
    </font>
    <font>
      <b val="true"/>
      <sz val="9"/>
      <color rgb="FFFF0000"/>
      <name val="Arial"/>
      <family val="2"/>
      <charset val="204"/>
    </font>
    <font>
      <sz val="12"/>
      <name val="Arial"/>
      <family val="2"/>
      <charset val="204"/>
    </font>
    <font>
      <sz val="12"/>
      <color rgb="FFFF6600"/>
      <name val="Times New Roman"/>
      <family val="1"/>
      <charset val="204"/>
    </font>
    <font>
      <u val="single"/>
      <sz val="12"/>
      <name val="Times New Roman"/>
      <family val="1"/>
      <charset val="204"/>
    </font>
    <font>
      <b val="true"/>
      <sz val="12"/>
      <name val="Times New Roman"/>
      <family val="1"/>
      <charset val="204"/>
    </font>
    <font>
      <b val="true"/>
      <i val="true"/>
      <sz val="14"/>
      <name val="Arial"/>
      <family val="2"/>
      <charset val="204"/>
    </font>
    <font>
      <sz val="10"/>
      <color rgb="FF000000"/>
      <name val="Arial"/>
      <family val="2"/>
      <charset val="204"/>
    </font>
    <font>
      <b val="true"/>
      <i val="true"/>
      <sz val="16"/>
      <color rgb="FF632523"/>
      <name val="Arial"/>
      <family val="2"/>
      <charset val="204"/>
    </font>
    <font>
      <b val="true"/>
      <i val="true"/>
      <sz val="10"/>
      <name val="Arial"/>
      <family val="2"/>
      <charset val="204"/>
    </font>
    <font>
      <b val="true"/>
      <i val="true"/>
      <sz val="12"/>
      <name val="Arial"/>
      <family val="2"/>
      <charset val="204"/>
    </font>
    <font>
      <b val="true"/>
      <sz val="10"/>
      <name val="Arial"/>
      <family val="2"/>
      <charset val="204"/>
    </font>
    <font>
      <sz val="11"/>
      <name val="Times New Roman"/>
      <family val="1"/>
      <charset val="204"/>
    </font>
    <font>
      <sz val="10"/>
      <name val="Times New Roman"/>
      <family val="1"/>
      <charset val="204"/>
    </font>
    <font>
      <b val="true"/>
      <sz val="8"/>
      <color rgb="FF000000"/>
      <name val="Tahoma"/>
      <family val="2"/>
    </font>
    <font>
      <sz val="8"/>
      <color rgb="FF000000"/>
      <name val="Tahoma"/>
      <family val="2"/>
    </font>
    <font>
      <b val="true"/>
      <i val="true"/>
      <sz val="11"/>
      <name val="Arial"/>
      <family val="2"/>
      <charset val="204"/>
    </font>
    <font>
      <b val="true"/>
      <sz val="11"/>
      <color rgb="FFFFFFFF"/>
      <name val="Arial"/>
      <family val="2"/>
      <charset val="204"/>
    </font>
    <font>
      <b val="true"/>
      <i val="true"/>
      <sz val="11"/>
      <color rgb="FFFFFFFF"/>
      <name val="Arial"/>
      <family val="2"/>
      <charset val="204"/>
    </font>
    <font>
      <b val="true"/>
      <u val="single"/>
      <sz val="12"/>
      <color rgb="FF632523"/>
      <name val="Arial"/>
      <family val="2"/>
      <charset val="204"/>
    </font>
    <font>
      <sz val="12"/>
      <color rgb="FF632523"/>
      <name val="Arial"/>
      <family val="2"/>
      <charset val="204"/>
    </font>
    <font>
      <i val="true"/>
      <sz val="12"/>
      <color rgb="FF632523"/>
      <name val="Arial"/>
      <family val="2"/>
      <charset val="204"/>
    </font>
    <font>
      <b val="true"/>
      <sz val="14"/>
      <color rgb="FFFFFFFF"/>
      <name val="Arial"/>
      <family val="2"/>
      <charset val="204"/>
    </font>
    <font>
      <b val="true"/>
      <sz val="12"/>
      <color rgb="FF000000"/>
      <name val="Times New Roman"/>
      <family val="1"/>
      <charset val="204"/>
    </font>
    <font>
      <i val="true"/>
      <sz val="11"/>
      <name val="Arial"/>
      <family val="2"/>
      <charset val="204"/>
    </font>
    <font>
      <b val="true"/>
      <i val="true"/>
      <sz val="10"/>
      <color rgb="FFFFFFFF"/>
      <name val="Arial"/>
      <family val="2"/>
      <charset val="204"/>
    </font>
    <font>
      <i val="true"/>
      <sz val="10"/>
      <color rgb="FF000000"/>
      <name val="Times New Roman"/>
      <family val="1"/>
      <charset val="204"/>
    </font>
    <font>
      <sz val="11"/>
      <color rgb="FF000000"/>
      <name val="Times New Roman"/>
      <family val="1"/>
      <charset val="204"/>
    </font>
    <font>
      <b val="true"/>
      <sz val="13"/>
      <color rgb="FF000000"/>
      <name val="Arial"/>
      <family val="2"/>
      <charset val="204"/>
    </font>
    <font>
      <b val="true"/>
      <i val="true"/>
      <sz val="13"/>
      <color rgb="FF000000"/>
      <name val="Arial"/>
      <family val="2"/>
      <charset val="204"/>
    </font>
    <font>
      <sz val="13"/>
      <name val="Times New Roman"/>
      <family val="1"/>
      <charset val="204"/>
    </font>
    <font>
      <i val="true"/>
      <u val="single"/>
      <sz val="12"/>
      <name val="Times New Roman"/>
      <family val="1"/>
      <charset val="204"/>
    </font>
    <font>
      <u val="single"/>
      <sz val="11"/>
      <name val="Times New Roman"/>
      <family val="1"/>
      <charset val="204"/>
    </font>
    <font>
      <b val="true"/>
      <i val="true"/>
      <sz val="12"/>
      <color rgb="FF632523"/>
      <name val="Arial"/>
      <family val="2"/>
      <charset val="204"/>
    </font>
    <font>
      <sz val="12"/>
      <name val="Garamond"/>
      <family val="1"/>
      <charset val="204"/>
    </font>
    <font>
      <sz val="12"/>
      <color rgb="FFFFFFFF"/>
      <name val="Arial"/>
      <family val="2"/>
      <charset val="204"/>
    </font>
  </fonts>
  <fills count="10">
    <fill>
      <patternFill patternType="none"/>
    </fill>
    <fill>
      <patternFill patternType="gray125"/>
    </fill>
    <fill>
      <patternFill patternType="solid">
        <fgColor rgb="FFF2DCDB"/>
        <bgColor rgb="FFD9D9D9"/>
      </patternFill>
    </fill>
    <fill>
      <patternFill patternType="solid">
        <fgColor rgb="FFC0504D"/>
        <bgColor rgb="FF993366"/>
      </patternFill>
    </fill>
    <fill>
      <patternFill patternType="solid">
        <fgColor rgb="FFC3D69B"/>
        <bgColor rgb="FFD7E4BD"/>
      </patternFill>
    </fill>
    <fill>
      <patternFill patternType="solid">
        <fgColor rgb="FFD7E4BD"/>
        <bgColor rgb="FFD9D9D9"/>
      </patternFill>
    </fill>
    <fill>
      <patternFill patternType="solid">
        <fgColor rgb="FFE6B9B8"/>
        <bgColor rgb="FFFFC7CE"/>
      </patternFill>
    </fill>
    <fill>
      <patternFill patternType="solid">
        <fgColor rgb="FFEBF1DE"/>
        <bgColor rgb="FFF2DCDB"/>
      </patternFill>
    </fill>
    <fill>
      <patternFill patternType="solid">
        <fgColor rgb="FFD99694"/>
        <bgColor rgb="FFE6B9B8"/>
      </patternFill>
    </fill>
    <fill>
      <patternFill patternType="solid">
        <fgColor rgb="FFFFFFFF"/>
        <bgColor rgb="FFEBF1DE"/>
      </patternFill>
    </fill>
  </fills>
  <borders count="70">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ck">
        <color rgb="FFD9D9D9"/>
      </left>
      <right style="medium">
        <color rgb="FFFFFFFF"/>
      </right>
      <top style="thick">
        <color rgb="FFD9D9D9"/>
      </top>
      <bottom style="medium">
        <color rgb="FFFFFFFF"/>
      </bottom>
      <diagonal/>
    </border>
    <border diagonalUp="false" diagonalDown="false">
      <left style="medium">
        <color rgb="FFFFFFFF"/>
      </left>
      <right style="medium">
        <color rgb="FFFFFFFF"/>
      </right>
      <top style="thick">
        <color rgb="FFD9D9D9"/>
      </top>
      <bottom style="medium">
        <color rgb="FFFFFFFF"/>
      </bottom>
      <diagonal/>
    </border>
    <border diagonalUp="false" diagonalDown="false">
      <left style="medium">
        <color rgb="FFFFFFFF"/>
      </left>
      <right style="thick">
        <color rgb="FFD9D9D9"/>
      </right>
      <top style="thick">
        <color rgb="FFD9D9D9"/>
      </top>
      <bottom style="medium">
        <color rgb="FFFFFFFF"/>
      </bottom>
      <diagonal/>
    </border>
    <border diagonalUp="false" diagonalDown="false">
      <left style="thick">
        <color rgb="FFD9D9D9"/>
      </left>
      <right style="medium">
        <color rgb="FFFFFFFF"/>
      </right>
      <top style="medium">
        <color rgb="FFFFFFFF"/>
      </top>
      <bottom style="thick">
        <color rgb="FFFFFFFF"/>
      </bottom>
      <diagonal/>
    </border>
    <border diagonalUp="false" diagonalDown="false">
      <left style="medium">
        <color rgb="FFFFFFFF"/>
      </left>
      <right style="medium">
        <color rgb="FFFFFFFF"/>
      </right>
      <top style="medium">
        <color rgb="FFFFFFFF"/>
      </top>
      <bottom style="thick">
        <color rgb="FFFFFFFF"/>
      </bottom>
      <diagonal/>
    </border>
    <border diagonalUp="false" diagonalDown="false">
      <left style="medium">
        <color rgb="FFFFFFFF"/>
      </left>
      <right style="thick">
        <color rgb="FFD9D9D9"/>
      </right>
      <top style="medium">
        <color rgb="FFFFFFFF"/>
      </top>
      <bottom style="thick">
        <color rgb="FFFFFFFF"/>
      </bottom>
      <diagonal/>
    </border>
    <border diagonalUp="false" diagonalDown="false">
      <left style="thick">
        <color rgb="FFD9D9D9"/>
      </left>
      <right style="medium">
        <color rgb="FFFFFFFF"/>
      </right>
      <top/>
      <bottom style="thin">
        <color rgb="FFFFFFFF"/>
      </bottom>
      <diagonal/>
    </border>
    <border diagonalUp="false" diagonalDown="false">
      <left style="medium">
        <color rgb="FFFFFFFF"/>
      </left>
      <right style="medium">
        <color rgb="FFFFFFFF"/>
      </right>
      <top/>
      <bottom style="thin">
        <color rgb="FFFFFFFF"/>
      </bottom>
      <diagonal/>
    </border>
    <border diagonalUp="false" diagonalDown="false">
      <left style="medium">
        <color rgb="FFFFFFFF"/>
      </left>
      <right style="thick">
        <color rgb="FFD9D9D9"/>
      </right>
      <top/>
      <bottom style="thin">
        <color rgb="FFFFFFFF"/>
      </bottom>
      <diagonal/>
    </border>
    <border diagonalUp="false" diagonalDown="false">
      <left style="thick">
        <color rgb="FFD9D9D9"/>
      </left>
      <right style="medium">
        <color rgb="FFFFFFFF"/>
      </right>
      <top style="thin">
        <color rgb="FFFFFFFF"/>
      </top>
      <bottom style="thin">
        <color rgb="FFFFFFFF"/>
      </bottom>
      <diagonal/>
    </border>
    <border diagonalUp="false" diagonalDown="false">
      <left style="medium">
        <color rgb="FFFFFFFF"/>
      </left>
      <right style="medium">
        <color rgb="FFFFFFFF"/>
      </right>
      <top style="thin">
        <color rgb="FFFFFFFF"/>
      </top>
      <bottom style="thin">
        <color rgb="FFFFFFFF"/>
      </bottom>
      <diagonal/>
    </border>
    <border diagonalUp="false" diagonalDown="false">
      <left style="medium">
        <color rgb="FFFFFFFF"/>
      </left>
      <right style="thick">
        <color rgb="FFD9D9D9"/>
      </right>
      <top style="thin">
        <color rgb="FFFFFFFF"/>
      </top>
      <bottom style="thin">
        <color rgb="FFFFFFFF"/>
      </bottom>
      <diagonal/>
    </border>
    <border diagonalUp="false" diagonalDown="false">
      <left style="thick">
        <color rgb="FFD9D9D9"/>
      </left>
      <right/>
      <top style="thin">
        <color rgb="FFFFFFFF"/>
      </top>
      <bottom style="thick">
        <color rgb="FFD9D9D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medium">
        <color rgb="FFFFFFFF"/>
      </left>
      <right/>
      <top style="thick">
        <color rgb="FFD9D9D9"/>
      </top>
      <bottom style="medium">
        <color rgb="FFFFFFFF"/>
      </bottom>
      <diagonal/>
    </border>
    <border diagonalUp="false" diagonalDown="false">
      <left style="medium">
        <color rgb="FFFFFFFF"/>
      </left>
      <right/>
      <top/>
      <bottom style="thin">
        <color rgb="FFFFFFFF"/>
      </bottom>
      <diagonal/>
    </border>
    <border diagonalUp="false" diagonalDown="false">
      <left style="medium">
        <color rgb="FFFFFFFF"/>
      </left>
      <right/>
      <top style="thin">
        <color rgb="FFFFFFFF"/>
      </top>
      <bottom style="thin">
        <color rgb="FFFFFFFF"/>
      </bottom>
      <diagonal/>
    </border>
    <border diagonalUp="false" diagonalDown="false">
      <left/>
      <right style="medium">
        <color rgb="FFFFFFFF"/>
      </right>
      <top style="thick">
        <color rgb="FFD9D9D9"/>
      </top>
      <bottom style="medium">
        <color rgb="FFFFFFFF"/>
      </bottom>
      <diagonal/>
    </border>
    <border diagonalUp="false" diagonalDown="false">
      <left/>
      <right style="medium">
        <color rgb="FFFFFFFF"/>
      </right>
      <top/>
      <bottom style="thin">
        <color rgb="FFFFFFFF"/>
      </bottom>
      <diagonal/>
    </border>
    <border diagonalUp="false" diagonalDown="false">
      <left/>
      <right style="medium">
        <color rgb="FFFFFFFF"/>
      </right>
      <top style="thin">
        <color rgb="FFFFFFFF"/>
      </top>
      <bottom style="thin">
        <color rgb="FFFFFFFF"/>
      </bottom>
      <diagonal/>
    </border>
    <border diagonalUp="false" diagonalDown="false">
      <left style="thick">
        <color rgb="FFD9D9D9"/>
      </left>
      <right style="medium">
        <color rgb="FFFFFFFF"/>
      </right>
      <top style="thick">
        <color rgb="FFD9D9D9"/>
      </top>
      <bottom/>
      <diagonal/>
    </border>
    <border diagonalUp="false" diagonalDown="false">
      <left/>
      <right style="thin">
        <color rgb="FFFFFFFF"/>
      </right>
      <top style="thick">
        <color rgb="FFD9D9D9"/>
      </top>
      <bottom style="medium">
        <color rgb="FFFFFFFF"/>
      </bottom>
      <diagonal/>
    </border>
    <border diagonalUp="false" diagonalDown="false">
      <left/>
      <right style="thin">
        <color rgb="FFFFFFFF"/>
      </right>
      <top style="medium">
        <color rgb="FFFFFFFF"/>
      </top>
      <bottom style="thick">
        <color rgb="FFFFFFFF"/>
      </bottom>
      <diagonal/>
    </border>
    <border diagonalUp="false" diagonalDown="false">
      <left style="thin">
        <color rgb="FFFFFFFF"/>
      </left>
      <right style="thin">
        <color rgb="FFFFFFFF"/>
      </right>
      <top style="medium">
        <color rgb="FFFFFFFF"/>
      </top>
      <bottom style="thick">
        <color rgb="FFFFFFFF"/>
      </bottom>
      <diagonal/>
    </border>
    <border diagonalUp="false" diagonalDown="false">
      <left style="thin">
        <color rgb="FFFFFFFF"/>
      </left>
      <right style="thick">
        <color rgb="FFD9D9D9"/>
      </right>
      <top style="medium">
        <color rgb="FFFFFFFF"/>
      </top>
      <bottom style="thick">
        <color rgb="FFFFFFFF"/>
      </bottom>
      <diagonal/>
    </border>
    <border diagonalUp="false" diagonalDown="false">
      <left style="thick">
        <color rgb="FFD9D9D9"/>
      </left>
      <right style="thick">
        <color rgb="FFFFFFFF"/>
      </right>
      <top style="thick">
        <color rgb="FFD9D9D9"/>
      </top>
      <bottom style="hair">
        <color rgb="FFFFFFFF"/>
      </bottom>
      <diagonal/>
    </border>
    <border diagonalUp="false" diagonalDown="false">
      <left style="thick">
        <color rgb="FFFFFFFF"/>
      </left>
      <right style="medium">
        <color rgb="FFFFFFFF"/>
      </right>
      <top style="thick">
        <color rgb="FFFFFFFF"/>
      </top>
      <bottom style="hair">
        <color rgb="FFFFFFFF"/>
      </bottom>
      <diagonal/>
    </border>
    <border diagonalUp="false" diagonalDown="false">
      <left/>
      <right style="thin">
        <color rgb="FFFFFFFF"/>
      </right>
      <top style="thick">
        <color rgb="FFFFFFFF"/>
      </top>
      <bottom style="hair">
        <color rgb="FFFFFFFF"/>
      </bottom>
      <diagonal/>
    </border>
    <border diagonalUp="false" diagonalDown="false">
      <left style="thin">
        <color rgb="FFFFFFFF"/>
      </left>
      <right style="thin">
        <color rgb="FFFFFFFF"/>
      </right>
      <top style="thick">
        <color rgb="FFFFFFFF"/>
      </top>
      <bottom style="hair">
        <color rgb="FFFFFFFF"/>
      </bottom>
      <diagonal/>
    </border>
    <border diagonalUp="false" diagonalDown="false">
      <left style="thin">
        <color rgb="FFFFFFFF"/>
      </left>
      <right style="thick">
        <color rgb="FFD9D9D9"/>
      </right>
      <top style="thick">
        <color rgb="FFFFFFFF"/>
      </top>
      <bottom style="hair">
        <color rgb="FFFFFFFF"/>
      </bottom>
      <diagonal/>
    </border>
    <border diagonalUp="false" diagonalDown="false">
      <left style="thick">
        <color rgb="FFD9D9D9"/>
      </left>
      <right style="thick">
        <color rgb="FFFFFFFF"/>
      </right>
      <top style="hair">
        <color rgb="FFFFFFFF"/>
      </top>
      <bottom style="hair">
        <color rgb="FFFFFFFF"/>
      </bottom>
      <diagonal/>
    </border>
    <border diagonalUp="false" diagonalDown="false">
      <left style="thick">
        <color rgb="FFFFFFFF"/>
      </left>
      <right style="medium">
        <color rgb="FFFFFFFF"/>
      </right>
      <top style="hair">
        <color rgb="FFFFFFFF"/>
      </top>
      <bottom style="hair">
        <color rgb="FFFFFFFF"/>
      </bottom>
      <diagonal/>
    </border>
    <border diagonalUp="false" diagonalDown="false">
      <left/>
      <right style="thin">
        <color rgb="FFFFFFFF"/>
      </right>
      <top style="hair">
        <color rgb="FFFFFFFF"/>
      </top>
      <bottom style="hair">
        <color rgb="FFFFFFFF"/>
      </bottom>
      <diagonal/>
    </border>
    <border diagonalUp="false" diagonalDown="false">
      <left style="thin">
        <color rgb="FFFFFFFF"/>
      </left>
      <right style="thin">
        <color rgb="FFFFFFFF"/>
      </right>
      <top style="hair">
        <color rgb="FFFFFFFF"/>
      </top>
      <bottom style="hair">
        <color rgb="FFFFFFFF"/>
      </bottom>
      <diagonal/>
    </border>
    <border diagonalUp="false" diagonalDown="false">
      <left style="thin">
        <color rgb="FFFFFFFF"/>
      </left>
      <right style="thick">
        <color rgb="FFD9D9D9"/>
      </right>
      <top style="hair">
        <color rgb="FFFFFFFF"/>
      </top>
      <bottom style="hair">
        <color rgb="FFFFFFFF"/>
      </bottom>
      <diagonal/>
    </border>
    <border diagonalUp="false" diagonalDown="false">
      <left style="thick">
        <color rgb="FFD9D9D9"/>
      </left>
      <right style="thick">
        <color rgb="FFFFFFFF"/>
      </right>
      <top style="hair">
        <color rgb="FFFFFFFF"/>
      </top>
      <bottom style="thick">
        <color rgb="FFD9D9D9"/>
      </bottom>
      <diagonal/>
    </border>
    <border diagonalUp="false" diagonalDown="false">
      <left style="thick">
        <color rgb="FFFFFFFF"/>
      </left>
      <right style="medium">
        <color rgb="FFFFFFFF"/>
      </right>
      <top style="hair">
        <color rgb="FFFFFFFF"/>
      </top>
      <bottom style="thick">
        <color rgb="FFD9D9D9"/>
      </bottom>
      <diagonal/>
    </border>
    <border diagonalUp="false" diagonalDown="false">
      <left/>
      <right style="thin">
        <color rgb="FFFFFFFF"/>
      </right>
      <top style="hair">
        <color rgb="FFFFFFFF"/>
      </top>
      <bottom style="thick">
        <color rgb="FFD9D9D9"/>
      </bottom>
      <diagonal/>
    </border>
    <border diagonalUp="false" diagonalDown="false">
      <left style="thin">
        <color rgb="FFFFFFFF"/>
      </left>
      <right style="thin">
        <color rgb="FFFFFFFF"/>
      </right>
      <top style="hair">
        <color rgb="FFFFFFFF"/>
      </top>
      <bottom style="thick">
        <color rgb="FFD9D9D9"/>
      </bottom>
      <diagonal/>
    </border>
    <border diagonalUp="false" diagonalDown="false">
      <left style="thin">
        <color rgb="FFFFFFFF"/>
      </left>
      <right style="thick">
        <color rgb="FFD9D9D9"/>
      </right>
      <top style="hair">
        <color rgb="FFFFFFFF"/>
      </top>
      <bottom style="thick">
        <color rgb="FFD9D9D9"/>
      </bottom>
      <diagonal/>
    </border>
    <border diagonalUp="false" diagonalDown="false">
      <left style="medium">
        <color rgb="FFFFFFFF"/>
      </left>
      <right/>
      <top style="thick">
        <color rgb="FFD9D9D9"/>
      </top>
      <bottom/>
      <diagonal/>
    </border>
    <border diagonalUp="false" diagonalDown="false">
      <left style="medium">
        <color rgb="FFFFFFFF"/>
      </left>
      <right style="medium">
        <color rgb="FFFFFFFF"/>
      </right>
      <top style="thick">
        <color rgb="FFD9D9D9"/>
      </top>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thin">
        <color rgb="FFFFFFFF"/>
      </right>
      <top style="medium">
        <color rgb="FFFFFFFF"/>
      </top>
      <bottom style="medium">
        <color rgb="FFFFFFFF"/>
      </bottom>
      <diagonal/>
    </border>
    <border diagonalUp="false" diagonalDown="false">
      <left style="thin">
        <color rgb="FFFFFFFF"/>
      </left>
      <right style="thick">
        <color rgb="FFD9D9D9"/>
      </right>
      <top style="medium">
        <color rgb="FFFFFFFF"/>
      </top>
      <bottom style="medium">
        <color rgb="FFFFFFFF"/>
      </bottom>
      <diagonal/>
    </border>
    <border diagonalUp="false" diagonalDown="false">
      <left style="thick">
        <color rgb="FFD9D9D9"/>
      </left>
      <right style="medium">
        <color rgb="FFFFFFFF"/>
      </right>
      <top style="medium">
        <color rgb="FFFFFFFF"/>
      </top>
      <bottom style="medium">
        <color rgb="FFFFFFFF"/>
      </bottom>
      <diagonal/>
    </border>
    <border diagonalUp="false" diagonalDown="false">
      <left style="thin">
        <color rgb="FFFFFFFF"/>
      </left>
      <right style="medium">
        <color rgb="FFFFFFFF"/>
      </right>
      <top style="medium">
        <color rgb="FFFFFFFF"/>
      </top>
      <bottom style="medium">
        <color rgb="FFFFFFFF"/>
      </bottom>
      <diagonal/>
    </border>
    <border diagonalUp="false" diagonalDown="false">
      <left style="thick">
        <color rgb="FFD9D9D9"/>
      </left>
      <right style="medium">
        <color rgb="FFFFFFFF"/>
      </right>
      <top style="medium">
        <color rgb="FFFFFFFF"/>
      </top>
      <bottom style="thick">
        <color rgb="FFD9D9D9"/>
      </bottom>
      <diagonal/>
    </border>
    <border diagonalUp="false" diagonalDown="false">
      <left style="medium">
        <color rgb="FFFFFFFF"/>
      </left>
      <right style="medium">
        <color rgb="FFFFFFFF"/>
      </right>
      <top style="medium">
        <color rgb="FFFFFFFF"/>
      </top>
      <bottom style="thick">
        <color rgb="FFD9D9D9"/>
      </bottom>
      <diagonal/>
    </border>
    <border diagonalUp="false" diagonalDown="false">
      <left style="medium">
        <color rgb="FFFFFFFF"/>
      </left>
      <right style="thin">
        <color rgb="FFFFFFFF"/>
      </right>
      <top style="medium">
        <color rgb="FFFFFFFF"/>
      </top>
      <bottom style="thick">
        <color rgb="FFD9D9D9"/>
      </bottom>
      <diagonal/>
    </border>
    <border diagonalUp="false" diagonalDown="false">
      <left style="thin">
        <color rgb="FFFFFFFF"/>
      </left>
      <right style="medium">
        <color rgb="FFFFFFFF"/>
      </right>
      <top style="medium">
        <color rgb="FFFFFFFF"/>
      </top>
      <bottom style="thick">
        <color rgb="FFD9D9D9"/>
      </bottom>
      <diagonal/>
    </border>
    <border diagonalUp="false" diagonalDown="false">
      <left style="thin">
        <color rgb="FFFFFFFF"/>
      </left>
      <right style="thick">
        <color rgb="FFD9D9D9"/>
      </right>
      <top style="medium">
        <color rgb="FFFFFFFF"/>
      </top>
      <bottom style="thick">
        <color rgb="FFD9D9D9"/>
      </bottom>
      <diagonal/>
    </border>
    <border diagonalUp="false" diagonalDown="false">
      <left style="medium">
        <color rgb="FFFFFFFF"/>
      </left>
      <right style="medium">
        <color rgb="FFFFFFFF"/>
      </right>
      <top/>
      <bottom style="thick">
        <color rgb="FFFFFFFF"/>
      </bottom>
      <diagonal/>
    </border>
    <border diagonalUp="false" diagonalDown="false">
      <left style="medium">
        <color rgb="FFFFFFFF"/>
      </left>
      <right style="thick">
        <color rgb="FFD9D9D9"/>
      </right>
      <top/>
      <bottom style="thick">
        <color rgb="FFFFFFFF"/>
      </bottom>
      <diagonal/>
    </border>
    <border diagonalUp="false" diagonalDown="false">
      <left style="thick">
        <color rgb="FFD9D9D9"/>
      </left>
      <right style="medium">
        <color rgb="FFFFFFFF"/>
      </right>
      <top/>
      <bottom style="hair">
        <color rgb="FFFFFFFF"/>
      </bottom>
      <diagonal/>
    </border>
    <border diagonalUp="false" diagonalDown="false">
      <left style="medium">
        <color rgb="FFFFFFFF"/>
      </left>
      <right style="medium">
        <color rgb="FFFFFFFF"/>
      </right>
      <top/>
      <bottom style="hair">
        <color rgb="FFFFFFFF"/>
      </bottom>
      <diagonal/>
    </border>
    <border diagonalUp="false" diagonalDown="false">
      <left style="medium">
        <color rgb="FFFFFFFF"/>
      </left>
      <right style="thick">
        <color rgb="FFD9D9D9"/>
      </right>
      <top/>
      <bottom style="hair">
        <color rgb="FFFFFFFF"/>
      </bottom>
      <diagonal/>
    </border>
    <border diagonalUp="false" diagonalDown="false">
      <left style="thick">
        <color rgb="FFD9D9D9"/>
      </left>
      <right style="medium">
        <color rgb="FFFFFFFF"/>
      </right>
      <top style="hair">
        <color rgb="FFFFFFFF"/>
      </top>
      <bottom style="hair">
        <color rgb="FFFFFFFF"/>
      </bottom>
      <diagonal/>
    </border>
    <border diagonalUp="false" diagonalDown="false">
      <left style="medium">
        <color rgb="FFFFFFFF"/>
      </left>
      <right style="medium">
        <color rgb="FFFFFFFF"/>
      </right>
      <top style="hair">
        <color rgb="FFFFFFFF"/>
      </top>
      <bottom style="hair">
        <color rgb="FFFFFFFF"/>
      </bottom>
      <diagonal/>
    </border>
    <border diagonalUp="false" diagonalDown="false">
      <left style="medium">
        <color rgb="FFFFFFFF"/>
      </left>
      <right style="thick">
        <color rgb="FFD9D9D9"/>
      </right>
      <top style="hair">
        <color rgb="FFFFFFFF"/>
      </top>
      <bottom style="hair">
        <color rgb="FFFFFFFF"/>
      </bottom>
      <diagonal/>
    </border>
    <border diagonalUp="false" diagonalDown="false">
      <left style="thick">
        <color rgb="FFD9D9D9"/>
      </left>
      <right/>
      <top style="hair">
        <color rgb="FFFFFFFF"/>
      </top>
      <bottom style="thick">
        <color rgb="FFD9D9D9"/>
      </bottom>
      <diagonal/>
    </border>
    <border diagonalUp="false" diagonalDown="false">
      <left style="thick">
        <color rgb="FFD9D9D9"/>
      </left>
      <right/>
      <top/>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right" vertical="top" textRotation="0" wrapText="false" indent="0" shrinkToFit="false"/>
      <protection locked="true" hidden="false"/>
    </xf>
    <xf numFmtId="164" fontId="12" fillId="0" borderId="3" xfId="0" applyFont="true" applyBorder="true" applyAlignment="true" applyProtection="false">
      <alignment horizontal="left" vertical="top" textRotation="0" wrapText="false" indent="0" shrinkToFit="false"/>
      <protection locked="true" hidden="false"/>
    </xf>
    <xf numFmtId="165" fontId="9" fillId="0" borderId="3" xfId="0" applyFont="true" applyBorder="true" applyAlignment="true" applyProtection="true">
      <alignment horizontal="center"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6" fillId="2"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3" fillId="3" borderId="4" xfId="0" applyFont="true" applyBorder="true" applyAlignment="true" applyProtection="false">
      <alignment horizontal="center" vertical="top" textRotation="0" wrapText="false" indent="0" shrinkToFit="false"/>
      <protection locked="true" hidden="false"/>
    </xf>
    <xf numFmtId="164" fontId="23" fillId="3" borderId="5" xfId="0" applyFont="true" applyBorder="true" applyAlignment="true" applyProtection="false">
      <alignment horizontal="center" vertical="top" textRotation="0" wrapText="false" indent="0" shrinkToFit="false"/>
      <protection locked="true" hidden="false"/>
    </xf>
    <xf numFmtId="164" fontId="23" fillId="3" borderId="5" xfId="0" applyFont="true" applyBorder="true" applyAlignment="true" applyProtection="false">
      <alignment horizontal="center" vertical="top" textRotation="0" wrapText="true" indent="0" shrinkToFit="false"/>
      <protection locked="true" hidden="false"/>
    </xf>
    <xf numFmtId="164" fontId="23" fillId="3" borderId="6" xfId="0" applyFont="true" applyBorder="true" applyAlignment="true" applyProtection="false">
      <alignment horizontal="center" vertical="top" textRotation="0" wrapText="true" indent="0" shrinkToFit="false"/>
      <protection locked="true" hidden="false"/>
    </xf>
    <xf numFmtId="164" fontId="24" fillId="3" borderId="7" xfId="0" applyFont="true" applyBorder="true" applyAlignment="true" applyProtection="false">
      <alignment horizontal="center" vertical="bottom" textRotation="0" wrapText="false" indent="0" shrinkToFit="false"/>
      <protection locked="true" hidden="false"/>
    </xf>
    <xf numFmtId="164" fontId="24" fillId="3" borderId="8" xfId="0" applyFont="true" applyBorder="true" applyAlignment="true" applyProtection="false">
      <alignment horizontal="center" vertical="bottom" textRotation="0" wrapText="false" indent="0" shrinkToFit="false"/>
      <protection locked="true" hidden="false"/>
    </xf>
    <xf numFmtId="164" fontId="24" fillId="3" borderId="9" xfId="0" applyFont="true" applyBorder="true" applyAlignment="true" applyProtection="false">
      <alignment horizontal="center" vertical="bottom" textRotation="0" wrapText="false" indent="0" shrinkToFit="false"/>
      <protection locked="true" hidden="false"/>
    </xf>
    <xf numFmtId="164" fontId="13" fillId="4" borderId="10" xfId="0" applyFont="true" applyBorder="true" applyAlignment="false" applyProtection="true">
      <alignment horizontal="general" vertical="bottom" textRotation="0" wrapText="false" indent="0" shrinkToFit="false"/>
      <protection locked="false" hidden="false"/>
    </xf>
    <xf numFmtId="164" fontId="13" fillId="4" borderId="11" xfId="0" applyFont="true" applyBorder="true" applyAlignment="false" applyProtection="true">
      <alignment horizontal="general" vertical="bottom" textRotation="0" wrapText="false" indent="0" shrinkToFit="false"/>
      <protection locked="false" hidden="false"/>
    </xf>
    <xf numFmtId="164" fontId="13" fillId="4" borderId="12" xfId="0" applyFont="true" applyBorder="true" applyAlignment="false" applyProtection="true">
      <alignment horizontal="general" vertical="bottom" textRotation="0" wrapText="false" indent="0" shrinkToFit="false"/>
      <protection locked="false" hidden="false"/>
    </xf>
    <xf numFmtId="164" fontId="25" fillId="5" borderId="13" xfId="0" applyFont="true" applyBorder="true" applyAlignment="false" applyProtection="true">
      <alignment horizontal="general" vertical="bottom" textRotation="0" wrapText="false" indent="0" shrinkToFit="false"/>
      <protection locked="false" hidden="false"/>
    </xf>
    <xf numFmtId="164" fontId="25" fillId="5" borderId="14" xfId="0" applyFont="true" applyBorder="true" applyAlignment="false" applyProtection="true">
      <alignment horizontal="general" vertical="bottom" textRotation="0" wrapText="false" indent="0" shrinkToFit="false"/>
      <protection locked="false" hidden="false"/>
    </xf>
    <xf numFmtId="164" fontId="25" fillId="5" borderId="15" xfId="0" applyFont="true" applyBorder="true" applyAlignment="false" applyProtection="true">
      <alignment horizontal="general" vertical="bottom" textRotation="0" wrapText="false" indent="0" shrinkToFit="false"/>
      <protection locked="false" hidden="false"/>
    </xf>
    <xf numFmtId="164" fontId="13" fillId="4" borderId="13" xfId="0" applyFont="true" applyBorder="true" applyAlignment="false" applyProtection="true">
      <alignment horizontal="general" vertical="bottom" textRotation="0" wrapText="false" indent="0" shrinkToFit="false"/>
      <protection locked="false" hidden="false"/>
    </xf>
    <xf numFmtId="164" fontId="13" fillId="4" borderId="14" xfId="0" applyFont="true" applyBorder="true" applyAlignment="false" applyProtection="true">
      <alignment horizontal="general" vertical="bottom" textRotation="0" wrapText="false" indent="0" shrinkToFit="false"/>
      <protection locked="false" hidden="false"/>
    </xf>
    <xf numFmtId="164" fontId="13" fillId="4" borderId="15" xfId="0" applyFont="true" applyBorder="true" applyAlignment="false" applyProtection="true">
      <alignment horizontal="general" vertical="bottom" textRotation="0" wrapText="false" indent="0" shrinkToFit="false"/>
      <protection locked="false" hidden="false"/>
    </xf>
    <xf numFmtId="164" fontId="25" fillId="5" borderId="14" xfId="0" applyFont="true" applyBorder="true" applyAlignment="true" applyProtection="true">
      <alignment horizontal="center" vertical="bottom" textRotation="0" wrapText="false" indent="0" shrinkToFit="false"/>
      <protection locked="false" hidden="false"/>
    </xf>
    <xf numFmtId="164" fontId="26" fillId="6" borderId="16"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3" xfId="21" applyFont="true" applyBorder="true" applyAlignment="true" applyProtection="true">
      <alignment horizontal="left" vertical="bottom" textRotation="0" wrapText="false" indent="0" shrinkToFit="false"/>
      <protection locked="fals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7" fontId="27" fillId="0" borderId="3" xfId="21" applyFont="true" applyBorder="true" applyAlignment="true" applyProtection="true">
      <alignment horizontal="center" vertical="bottom" textRotation="0" wrapText="false" indent="0" shrinkToFit="false"/>
      <protection locked="false" hidden="false"/>
    </xf>
    <xf numFmtId="164" fontId="28" fillId="0" borderId="3" xfId="21" applyFont="true" applyBorder="true" applyAlignment="true" applyProtection="true">
      <alignment horizontal="left" vertical="bottom" textRotation="0" wrapText="false" indent="0" shrinkToFit="false"/>
      <protection locked="false" hidden="false"/>
    </xf>
    <xf numFmtId="164" fontId="29" fillId="0" borderId="3" xfId="21" applyFont="true" applyBorder="true" applyAlignment="true" applyProtection="true">
      <alignment horizontal="left" vertical="bottom" textRotation="0" wrapText="false" indent="0" shrinkToFit="false"/>
      <protection locked="false" hidden="false"/>
    </xf>
    <xf numFmtId="164" fontId="13" fillId="0" borderId="3"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5" fontId="27" fillId="0" borderId="3" xfId="0" applyFont="true" applyBorder="true" applyAlignment="true" applyProtection="true">
      <alignment horizontal="center" vertical="center" textRotation="0" wrapText="true" indent="0" shrinkToFit="false"/>
      <protection locked="false" hidden="false"/>
    </xf>
    <xf numFmtId="165" fontId="27" fillId="0" borderId="3" xfId="0" applyFont="true" applyBorder="true" applyAlignment="true" applyProtection="true">
      <alignment horizontal="center" vertical="center" textRotation="0" wrapText="false" indent="0" shrinkToFit="false"/>
      <protection locked="false" hidden="false"/>
    </xf>
    <xf numFmtId="164" fontId="14" fillId="0" borderId="3" xfId="23"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90" wrapText="false" indent="0" shrinkToFit="false"/>
      <protection locked="true" hidden="false"/>
    </xf>
    <xf numFmtId="164" fontId="36" fillId="0" borderId="3" xfId="0" applyFont="true" applyBorder="true" applyAlignment="true" applyProtection="false">
      <alignment horizontal="center" vertical="center" textRotation="9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top" textRotation="0" wrapText="tru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36" fillId="0" borderId="3" xfId="0" applyFont="true" applyBorder="true" applyAlignment="true" applyProtection="false">
      <alignment horizontal="center" vertical="top" textRotation="0" wrapText="false" indent="0" shrinkToFit="false"/>
      <protection locked="true" hidden="false"/>
    </xf>
    <xf numFmtId="164" fontId="37" fillId="0" borderId="3" xfId="0" applyFont="true" applyBorder="true" applyAlignment="true" applyProtection="true">
      <alignment horizontal="general" vertical="top" textRotation="0" wrapText="true" indent="0" shrinkToFit="false"/>
      <protection locked="false" hidden="false"/>
    </xf>
    <xf numFmtId="164" fontId="37" fillId="0" borderId="3" xfId="0" applyFont="true" applyBorder="true" applyAlignment="true" applyProtection="true">
      <alignment horizontal="center" vertical="top" textRotation="0" wrapText="true" indent="0" shrinkToFit="false"/>
      <protection locked="false" hidden="false"/>
    </xf>
    <xf numFmtId="168" fontId="37" fillId="0" borderId="3" xfId="0" applyFont="true" applyBorder="true" applyAlignment="true" applyProtection="true">
      <alignment horizontal="center" vertical="top" textRotation="0" wrapText="true" indent="0" shrinkToFit="false"/>
      <protection locked="false" hidden="false"/>
    </xf>
    <xf numFmtId="169" fontId="37" fillId="0" borderId="3" xfId="0" applyFont="true" applyBorder="true" applyAlignment="true" applyProtection="true">
      <alignment horizontal="center" vertical="top" textRotation="0" wrapText="true" indent="0" shrinkToFit="false"/>
      <protection locked="false" hidden="false"/>
    </xf>
    <xf numFmtId="171" fontId="37" fillId="0" borderId="3" xfId="15" applyFont="true" applyBorder="true" applyAlignment="true" applyProtection="true">
      <alignment horizontal="center" vertical="top" textRotation="0" wrapText="true" indent="0" shrinkToFit="false"/>
      <protection locked="false" hidden="false"/>
    </xf>
    <xf numFmtId="172" fontId="37" fillId="0" borderId="3" xfId="0" applyFont="true" applyBorder="true" applyAlignment="true" applyProtection="true">
      <alignment horizontal="left" vertical="top" textRotation="0" wrapText="true" indent="0" shrinkToFit="false"/>
      <protection locked="false" hidden="false"/>
    </xf>
    <xf numFmtId="172" fontId="37" fillId="0" borderId="3" xfId="15" applyFont="true" applyBorder="true" applyAlignment="true" applyProtection="true">
      <alignment horizontal="left" vertical="top" textRotation="0" wrapText="true" indent="0" shrinkToFit="false"/>
      <protection locked="false" hidden="false"/>
    </xf>
    <xf numFmtId="172" fontId="37" fillId="0" borderId="3" xfId="0" applyFont="true" applyBorder="true" applyAlignment="true" applyProtection="true">
      <alignment horizontal="right" vertical="top" textRotation="0" wrapText="true" indent="0" shrinkToFit="false"/>
      <protection locked="false" hidden="false"/>
    </xf>
    <xf numFmtId="165" fontId="37" fillId="0" borderId="3" xfId="0" applyFont="true" applyBorder="true" applyAlignment="true" applyProtection="true">
      <alignment horizontal="center" vertical="top" textRotation="0" wrapText="true" indent="0" shrinkToFit="false"/>
      <protection locked="false" hidden="false"/>
    </xf>
    <xf numFmtId="165" fontId="31" fillId="0" borderId="3" xfId="0" applyFont="true" applyBorder="true" applyAlignment="true" applyProtection="true">
      <alignment horizontal="center" vertical="top" textRotation="0" wrapText="true" indent="0" shrinkToFit="false"/>
      <protection locked="false" hidden="false"/>
    </xf>
    <xf numFmtId="164" fontId="37" fillId="0" borderId="3" xfId="0" applyFont="true" applyBorder="true" applyAlignment="true" applyProtection="true">
      <alignment horizontal="left" vertical="top" textRotation="0" wrapText="true" indent="0" shrinkToFit="false"/>
      <protection locked="false" hidden="false"/>
    </xf>
    <xf numFmtId="173" fontId="37" fillId="0" borderId="3" xfId="0" applyFont="true" applyBorder="true" applyAlignment="true" applyProtection="true">
      <alignment horizontal="center" vertical="top" textRotation="0" wrapText="true" indent="0" shrinkToFit="false"/>
      <protection locked="false" hidden="false"/>
    </xf>
    <xf numFmtId="172" fontId="37" fillId="0" borderId="3" xfId="0" applyFont="true" applyBorder="true" applyAlignment="true" applyProtection="false">
      <alignment horizontal="right" vertical="top" textRotation="0" wrapText="true" indent="0" shrinkToFit="false"/>
      <protection locked="true" hidden="false"/>
    </xf>
    <xf numFmtId="164" fontId="30" fillId="0" borderId="3" xfId="0" applyFont="true" applyBorder="true" applyAlignment="true" applyProtection="false">
      <alignment horizontal="general" vertical="bottom" textRotation="0" wrapText="true" indent="0" shrinkToFit="false"/>
      <protection locked="true" hidden="false"/>
    </xf>
    <xf numFmtId="164" fontId="30" fillId="0" borderId="3" xfId="0" applyFont="true" applyBorder="true" applyAlignment="true" applyProtection="false">
      <alignment horizontal="center" vertical="top" textRotation="0" wrapText="true" indent="0" shrinkToFit="false"/>
      <protection locked="true" hidden="false"/>
    </xf>
    <xf numFmtId="164" fontId="30" fillId="0" borderId="3" xfId="0" applyFont="true" applyBorder="true" applyAlignment="true" applyProtection="false">
      <alignment horizontal="general" vertical="top" textRotation="0" wrapText="true" indent="0" shrinkToFit="false"/>
      <protection locked="true" hidden="false"/>
    </xf>
    <xf numFmtId="164" fontId="30" fillId="0" borderId="3" xfId="0" applyFont="true" applyBorder="true" applyAlignment="true" applyProtection="true">
      <alignment horizontal="general" vertical="top" textRotation="0" wrapText="true" indent="0" shrinkToFit="false"/>
      <protection locked="false" hidden="false"/>
    </xf>
    <xf numFmtId="165" fontId="37" fillId="0" borderId="3" xfId="0" applyFont="true" applyBorder="true" applyAlignment="true" applyProtection="true">
      <alignment horizontal="left" vertical="top" textRotation="0" wrapText="true" indent="0" shrinkToFit="false"/>
      <protection locked="false" hidden="false"/>
    </xf>
    <xf numFmtId="168" fontId="30" fillId="0" borderId="3" xfId="0" applyFont="true" applyBorder="true" applyAlignment="true" applyProtection="false">
      <alignment horizontal="center" vertical="top" textRotation="0" wrapText="true" indent="0" shrinkToFit="false"/>
      <protection locked="true" hidden="false"/>
    </xf>
    <xf numFmtId="174" fontId="30" fillId="0" borderId="3" xfId="0" applyFont="true" applyBorder="true" applyAlignment="true" applyProtection="false">
      <alignment horizontal="general" vertical="top" textRotation="0" wrapText="true" indent="0" shrinkToFit="false"/>
      <protection locked="true" hidden="false"/>
    </xf>
    <xf numFmtId="171" fontId="37" fillId="0" borderId="3" xfId="15" applyFont="true" applyBorder="true" applyAlignment="true" applyProtection="true">
      <alignment horizontal="general" vertical="top" textRotation="0" wrapText="true" indent="0" shrinkToFit="false"/>
      <protection locked="false" hidden="false"/>
    </xf>
    <xf numFmtId="172" fontId="30" fillId="0" borderId="3" xfId="0" applyFont="true" applyBorder="true" applyAlignment="true" applyProtection="false">
      <alignment horizontal="left" vertical="top" textRotation="0" wrapText="true" indent="0" shrinkToFit="false"/>
      <protection locked="true" hidden="false"/>
    </xf>
    <xf numFmtId="172" fontId="30" fillId="0" borderId="3" xfId="0" applyFont="true" applyBorder="true" applyAlignment="true" applyProtection="false">
      <alignment horizontal="right" vertical="top" textRotation="0" wrapText="true" indent="0" shrinkToFit="false"/>
      <protection locked="true" hidden="false"/>
    </xf>
    <xf numFmtId="169" fontId="37" fillId="0" borderId="3" xfId="0" applyFont="true" applyBorder="true" applyAlignment="true" applyProtection="true">
      <alignment horizontal="general" vertical="top" textRotation="0" wrapText="true" indent="0" shrinkToFit="false"/>
      <protection locked="false" hidden="false"/>
    </xf>
    <xf numFmtId="175" fontId="37" fillId="0" borderId="3" xfId="0" applyFont="true" applyBorder="true" applyAlignment="true" applyProtection="true">
      <alignment horizontal="left" vertical="top" textRotation="0" wrapText="true" indent="0" shrinkToFit="false"/>
      <protection locked="false" hidden="false"/>
    </xf>
    <xf numFmtId="175" fontId="37" fillId="0" borderId="3" xfId="15" applyFont="true" applyBorder="true" applyAlignment="true" applyProtection="true">
      <alignment horizontal="left" vertical="top" textRotation="0" wrapText="true" indent="0" shrinkToFit="false"/>
      <protection locked="false" hidden="false"/>
    </xf>
    <xf numFmtId="175" fontId="37" fillId="0" borderId="3" xfId="0" applyFont="true" applyBorder="true" applyAlignment="true" applyProtection="true">
      <alignment horizontal="right" vertical="top" textRotation="0" wrapText="true" indent="0" shrinkToFit="false"/>
      <protection locked="false" hidden="false"/>
    </xf>
    <xf numFmtId="172" fontId="40" fillId="0" borderId="3" xfId="0" applyFont="true" applyBorder="true" applyAlignment="true" applyProtection="true">
      <alignment horizontal="right" vertical="top" textRotation="0" wrapText="true" indent="0" shrinkToFit="false"/>
      <protection locked="false" hidden="false"/>
    </xf>
    <xf numFmtId="165" fontId="37" fillId="0" borderId="3" xfId="0" applyFont="true" applyBorder="true" applyAlignment="true" applyProtection="true">
      <alignment horizontal="general" vertical="top" textRotation="0" wrapText="true" indent="0" shrinkToFit="false"/>
      <protection locked="false" hidden="false"/>
    </xf>
    <xf numFmtId="164" fontId="41" fillId="0" borderId="3" xfId="20" applyFont="true" applyBorder="true" applyAlignment="true" applyProtection="true">
      <alignment horizontal="general" vertical="top" textRotation="0" wrapText="true" indent="0" shrinkToFit="false"/>
      <protection locked="true" hidden="false"/>
    </xf>
    <xf numFmtId="175" fontId="30" fillId="0" borderId="3" xfId="0" applyFont="true" applyBorder="true" applyAlignment="true" applyProtection="false">
      <alignment horizontal="left" vertical="top" textRotation="0" wrapText="true" indent="0" shrinkToFit="false"/>
      <protection locked="true" hidden="false"/>
    </xf>
    <xf numFmtId="175" fontId="30" fillId="0" borderId="3" xfId="0" applyFont="true" applyBorder="true" applyAlignment="true" applyProtection="false">
      <alignment horizontal="right" vertical="top" textRotation="0" wrapText="true" indent="0" shrinkToFit="false"/>
      <protection locked="true" hidden="false"/>
    </xf>
    <xf numFmtId="164" fontId="37" fillId="0" borderId="3" xfId="0" applyFont="true" applyBorder="true" applyAlignment="true" applyProtection="false">
      <alignment horizontal="right" vertical="bottom" textRotation="0" wrapText="false" indent="0" shrinkToFit="false"/>
      <protection locked="true" hidden="false"/>
    </xf>
    <xf numFmtId="176" fontId="30" fillId="0" borderId="3" xfId="0" applyFont="true" applyBorder="true" applyAlignment="true" applyProtection="false">
      <alignment horizontal="general" vertical="top" textRotation="0" wrapText="true" indent="0" shrinkToFit="false"/>
      <protection locked="true" hidden="false"/>
    </xf>
    <xf numFmtId="164" fontId="43" fillId="0" borderId="3" xfId="0" applyFont="true" applyBorder="true" applyAlignment="true" applyProtection="true">
      <alignment horizontal="left" vertical="top" textRotation="0" wrapText="true" indent="0" shrinkToFit="false"/>
      <protection locked="false" hidden="false"/>
    </xf>
    <xf numFmtId="177" fontId="37" fillId="0" borderId="3" xfId="0" applyFont="true" applyBorder="true" applyAlignment="true" applyProtection="true">
      <alignment horizontal="center" vertical="top" textRotation="0" wrapText="true" indent="0" shrinkToFit="false"/>
      <protection locked="false" hidden="false"/>
    </xf>
    <xf numFmtId="178" fontId="37" fillId="0" borderId="3" xfId="15" applyFont="true" applyBorder="true" applyAlignment="true" applyProtection="true">
      <alignment horizontal="general" vertical="top" textRotation="0" wrapText="true" indent="0" shrinkToFit="false"/>
      <protection locked="false" hidden="false"/>
    </xf>
    <xf numFmtId="178" fontId="37" fillId="0" borderId="3" xfId="15" applyFont="true" applyBorder="true" applyAlignment="true" applyProtection="true">
      <alignment horizontal="center" vertical="top" textRotation="0" wrapText="true" indent="0" shrinkToFit="false"/>
      <protection locked="fals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top" textRotation="0" wrapText="true" indent="0" shrinkToFit="false"/>
      <protection locked="true" hidden="false"/>
    </xf>
    <xf numFmtId="179" fontId="37" fillId="0" borderId="3" xfId="0" applyFont="true" applyBorder="true" applyAlignment="true" applyProtection="true">
      <alignment horizontal="center" vertical="top" textRotation="0" wrapText="true" indent="0" shrinkToFit="false"/>
      <protection locked="false" hidden="false"/>
    </xf>
    <xf numFmtId="164" fontId="30" fillId="0" borderId="3" xfId="0" applyFont="true" applyBorder="true" applyAlignment="true" applyProtection="false">
      <alignment horizontal="left" vertical="top" textRotation="0" wrapText="true" indent="0" shrinkToFit="false"/>
      <protection locked="true" hidden="false"/>
    </xf>
    <xf numFmtId="164" fontId="41" fillId="0" borderId="3" xfId="20" applyFont="true" applyBorder="true" applyAlignment="true" applyProtection="true">
      <alignment horizontal="center" vertical="top" textRotation="0" wrapText="true" indent="0" shrinkToFit="false"/>
      <protection locked="false" hidden="false"/>
    </xf>
    <xf numFmtId="164" fontId="30" fillId="0" borderId="3" xfId="0" applyFont="true" applyBorder="true" applyAlignment="true" applyProtection="true">
      <alignment horizontal="left" vertical="top" textRotation="0" wrapText="true" indent="0" shrinkToFit="false"/>
      <protection locked="false" hidden="false"/>
    </xf>
    <xf numFmtId="164" fontId="43" fillId="0" borderId="3" xfId="0" applyFont="true" applyBorder="true" applyAlignment="true" applyProtection="true">
      <alignment horizontal="center" vertical="top" textRotation="0" wrapText="true" indent="0" shrinkToFit="false"/>
      <protection locked="false" hidden="false"/>
    </xf>
    <xf numFmtId="165" fontId="44" fillId="0" borderId="3" xfId="0" applyFont="true" applyBorder="true" applyAlignment="true" applyProtection="true">
      <alignment horizontal="center" vertical="top" textRotation="0" wrapText="true" indent="0" shrinkToFit="false"/>
      <protection locked="false" hidden="false"/>
    </xf>
    <xf numFmtId="167" fontId="37" fillId="0" borderId="3" xfId="0" applyFont="true" applyBorder="true" applyAlignment="true" applyProtection="true">
      <alignment horizontal="right" vertical="top" textRotation="0" wrapText="true" indent="0" shrinkToFit="false"/>
      <protection locked="false" hidden="false"/>
    </xf>
    <xf numFmtId="180" fontId="37" fillId="0" borderId="3" xfId="0" applyFont="true" applyBorder="true" applyAlignment="true" applyProtection="true">
      <alignment horizontal="left" vertical="top" textRotation="0" wrapText="true" indent="0" shrinkToFit="false"/>
      <protection locked="false" hidden="false"/>
    </xf>
    <xf numFmtId="180" fontId="37" fillId="0" borderId="3" xfId="15" applyFont="true" applyBorder="true" applyAlignment="true" applyProtection="true">
      <alignment horizontal="left" vertical="top" textRotation="0" wrapText="true" indent="0" shrinkToFit="false"/>
      <protection locked="false" hidden="false"/>
    </xf>
    <xf numFmtId="180" fontId="37" fillId="0" borderId="3" xfId="0" applyFont="true" applyBorder="true" applyAlignment="true" applyProtection="true">
      <alignment horizontal="right" vertical="top" textRotation="0" wrapText="true" indent="0" shrinkToFit="false"/>
      <protection locked="false" hidden="false"/>
    </xf>
    <xf numFmtId="164" fontId="37" fillId="0" borderId="3" xfId="0" applyFont="true" applyBorder="true" applyAlignment="true" applyProtection="false">
      <alignment horizontal="center" vertical="top" textRotation="0" wrapText="true" indent="0" shrinkToFit="false"/>
      <protection locked="true" hidden="false"/>
    </xf>
    <xf numFmtId="181" fontId="37" fillId="0" borderId="3" xfId="0" applyFont="true" applyBorder="true" applyAlignment="true" applyProtection="true">
      <alignment horizontal="general" vertical="top" textRotation="0" wrapText="true" indent="0" shrinkToFit="false"/>
      <protection locked="false" hidden="false"/>
    </xf>
    <xf numFmtId="182" fontId="37" fillId="0" borderId="3" xfId="0" applyFont="true" applyBorder="true" applyAlignment="true" applyProtection="false">
      <alignment horizontal="right" vertical="top" textRotation="0" wrapText="false" indent="0" shrinkToFit="false"/>
      <protection locked="true" hidden="false"/>
    </xf>
    <xf numFmtId="181" fontId="37" fillId="0" borderId="3" xfId="0" applyFont="true" applyBorder="true" applyAlignment="true" applyProtection="true">
      <alignment horizontal="right" vertical="top" textRotation="0" wrapText="true" indent="0" shrinkToFit="false"/>
      <protection locked="false" hidden="false"/>
    </xf>
    <xf numFmtId="177" fontId="37" fillId="0" borderId="3" xfId="0" applyFont="true" applyBorder="true" applyAlignment="true" applyProtection="true">
      <alignment horizontal="general" vertical="top" textRotation="0" wrapText="true" indent="0" shrinkToFit="false"/>
      <protection locked="false" hidden="false"/>
    </xf>
    <xf numFmtId="164" fontId="30" fillId="0" borderId="3" xfId="0" applyFont="true" applyBorder="true" applyAlignment="true" applyProtection="false">
      <alignment horizontal="general" vertical="top" textRotation="0" wrapText="false" indent="0" shrinkToFit="false"/>
      <protection locked="true" hidden="false"/>
    </xf>
    <xf numFmtId="164" fontId="37" fillId="0" borderId="3" xfId="0" applyFont="true" applyBorder="true" applyAlignment="true" applyProtection="false">
      <alignment horizontal="justify" vertical="top" textRotation="0" wrapText="true" indent="0" shrinkToFit="false"/>
      <protection locked="true" hidden="false"/>
    </xf>
    <xf numFmtId="164" fontId="31" fillId="0" borderId="3" xfId="0" applyFont="true" applyBorder="true" applyAlignment="true" applyProtection="true">
      <alignment horizontal="center" vertical="center" textRotation="0" wrapText="true" indent="0" shrinkToFit="false"/>
      <protection locked="false" hidden="false"/>
    </xf>
    <xf numFmtId="164" fontId="31" fillId="0" borderId="3" xfId="0" applyFont="true" applyBorder="true" applyAlignment="true" applyProtection="true">
      <alignment horizontal="general" vertical="bottom" textRotation="0" wrapText="true" indent="0" shrinkToFit="false"/>
      <protection locked="false" hidden="false"/>
    </xf>
    <xf numFmtId="177" fontId="31" fillId="0" borderId="3" xfId="0" applyFont="true" applyBorder="true" applyAlignment="true" applyProtection="true">
      <alignment horizontal="general" vertical="bottom" textRotation="0" wrapText="true" indent="0" shrinkToFit="false"/>
      <protection locked="false" hidden="false"/>
    </xf>
    <xf numFmtId="164" fontId="31" fillId="0" borderId="3" xfId="0" applyFont="true" applyBorder="true" applyAlignment="true" applyProtection="true">
      <alignment horizontal="center" vertical="bottom" textRotation="0" wrapText="true" indent="0" shrinkToFit="false"/>
      <protection locked="false" hidden="false"/>
    </xf>
    <xf numFmtId="171" fontId="31" fillId="0" borderId="3" xfId="15" applyFont="true" applyBorder="true" applyAlignment="true" applyProtection="true">
      <alignment horizontal="general" vertical="bottom" textRotation="0" wrapText="true" indent="0" shrinkToFit="false"/>
      <protection locked="false" hidden="false"/>
    </xf>
    <xf numFmtId="181" fontId="31" fillId="0" borderId="3" xfId="0" applyFont="true" applyBorder="true" applyAlignment="true" applyProtection="true">
      <alignment horizontal="general" vertical="bottom" textRotation="0" wrapText="true" indent="0" shrinkToFit="false"/>
      <protection locked="false" hidden="false"/>
    </xf>
    <xf numFmtId="181" fontId="31" fillId="0" borderId="3" xfId="0" applyFont="true" applyBorder="true" applyAlignment="true" applyProtection="true">
      <alignment horizontal="right" vertical="bottom" textRotation="0" wrapText="true" indent="0" shrinkToFit="false"/>
      <protection locked="false" hidden="false"/>
    </xf>
    <xf numFmtId="165" fontId="31" fillId="0" borderId="3" xfId="0" applyFont="true" applyBorder="true" applyAlignment="true" applyProtection="true">
      <alignment horizontal="general" vertical="bottom" textRotation="0" wrapText="true" indent="0" shrinkToFit="false"/>
      <protection locked="false" hidden="false"/>
    </xf>
    <xf numFmtId="164" fontId="45" fillId="0" borderId="3" xfId="0" applyFont="true" applyBorder="true" applyAlignment="true" applyProtection="true">
      <alignment horizontal="center" vertical="center" textRotation="0" wrapText="true" indent="0" shrinkToFit="false"/>
      <protection locked="true" hidden="false"/>
    </xf>
    <xf numFmtId="164" fontId="45" fillId="0" borderId="3" xfId="0" applyFont="true" applyBorder="true" applyAlignment="true" applyProtection="true">
      <alignment horizontal="right" vertical="center" textRotation="0" wrapText="true" indent="0" shrinkToFit="false"/>
      <protection locked="true" hidden="false"/>
    </xf>
    <xf numFmtId="166" fontId="33" fillId="0" borderId="0" xfId="0" applyFont="true" applyBorder="true" applyAlignment="true" applyProtection="true">
      <alignment horizontal="left" vertical="center" textRotation="0" wrapText="false" indent="0" shrinkToFit="false"/>
      <protection locked="true" hidden="false"/>
    </xf>
    <xf numFmtId="178" fontId="37" fillId="0" borderId="3" xfId="15" applyFont="true" applyBorder="true" applyAlignment="true" applyProtection="true">
      <alignment horizontal="left" vertical="top" textRotation="0" wrapText="true" indent="0" shrinkToFit="false"/>
      <protection locked="false" hidden="false"/>
    </xf>
    <xf numFmtId="181" fontId="37" fillId="0" borderId="3" xfId="0" applyFont="true" applyBorder="true" applyAlignment="true" applyProtection="true">
      <alignment horizontal="left" vertical="top" textRotation="0" wrapText="true" indent="0" shrinkToFit="false"/>
      <protection locked="false" hidden="false"/>
    </xf>
    <xf numFmtId="164" fontId="44" fillId="0" borderId="3" xfId="0" applyFont="true" applyBorder="true" applyAlignment="true" applyProtection="true">
      <alignment horizontal="left" vertical="top" textRotation="0" wrapText="true" indent="0" shrinkToFit="false"/>
      <protection locked="false" hidden="false"/>
    </xf>
    <xf numFmtId="164" fontId="44" fillId="0" borderId="3" xfId="0" applyFont="true" applyBorder="true" applyAlignment="true" applyProtection="true">
      <alignment horizontal="center" vertical="top" textRotation="0" wrapText="true" indent="0" shrinkToFit="false"/>
      <protection locked="false" hidden="false"/>
    </xf>
    <xf numFmtId="164" fontId="31" fillId="0" borderId="3" xfId="0" applyFont="true" applyBorder="true" applyAlignment="true" applyProtection="true">
      <alignment horizontal="center" vertical="top" textRotation="0" wrapText="true" indent="0" shrinkToFit="false"/>
      <protection locked="false" hidden="false"/>
    </xf>
    <xf numFmtId="164" fontId="31" fillId="0" borderId="3" xfId="0" applyFont="true" applyBorder="true" applyAlignment="true" applyProtection="true">
      <alignment horizontal="general" vertical="top" textRotation="0" wrapText="true" indent="0" shrinkToFit="false"/>
      <protection locked="false" hidden="false"/>
    </xf>
    <xf numFmtId="164" fontId="47" fillId="0" borderId="3" xfId="0" applyFont="true" applyBorder="true" applyAlignment="true" applyProtection="true">
      <alignment horizontal="center" vertical="top" textRotation="0" wrapText="true" indent="0" shrinkToFit="false"/>
      <protection locked="false" hidden="false"/>
    </xf>
    <xf numFmtId="171" fontId="37" fillId="0" borderId="3" xfId="15" applyFont="true" applyBorder="true" applyAlignment="true" applyProtection="true">
      <alignment horizontal="left" vertical="top" textRotation="0" wrapText="true" indent="0" shrinkToFit="false"/>
      <protection locked="false" hidden="false"/>
    </xf>
    <xf numFmtId="181" fontId="31" fillId="0" borderId="3" xfId="0" applyFont="true" applyBorder="true" applyAlignment="true" applyProtection="true">
      <alignment horizontal="general" vertical="top" textRotation="0" wrapText="true" indent="0" shrinkToFit="false"/>
      <protection locked="false" hidden="false"/>
    </xf>
    <xf numFmtId="165" fontId="31" fillId="0" borderId="3" xfId="0" applyFont="true" applyBorder="true" applyAlignment="true" applyProtection="true">
      <alignment horizontal="general" vertical="top" textRotation="0" wrapText="true" indent="0" shrinkToFit="false"/>
      <protection locked="false" hidden="false"/>
    </xf>
    <xf numFmtId="180" fontId="37" fillId="0" borderId="3" xfId="0" applyFont="true" applyBorder="true" applyAlignment="true" applyProtection="true">
      <alignment horizontal="general" vertical="top" textRotation="0" wrapText="true" indent="0" shrinkToFit="false"/>
      <protection locked="false" hidden="false"/>
    </xf>
    <xf numFmtId="181" fontId="37" fillId="0" borderId="3" xfId="0" applyFont="true" applyBorder="true" applyAlignment="true" applyProtection="true">
      <alignment horizontal="center" vertical="top" textRotation="0" wrapText="true" indent="0" shrinkToFit="false"/>
      <protection locked="false" hidden="false"/>
    </xf>
    <xf numFmtId="164" fontId="37" fillId="0" borderId="3" xfId="0" applyFont="true" applyBorder="true" applyAlignment="true" applyProtection="true">
      <alignment horizontal="center" vertical="center" textRotation="0" wrapText="true" indent="0" shrinkToFit="false"/>
      <protection locked="false" hidden="false"/>
    </xf>
    <xf numFmtId="164" fontId="37" fillId="0" borderId="3" xfId="0" applyFont="true" applyBorder="true" applyAlignment="true" applyProtection="false">
      <alignment horizontal="left" vertical="top" textRotation="0" wrapText="true" indent="0" shrinkToFit="false"/>
      <protection locked="true" hidden="false"/>
    </xf>
    <xf numFmtId="164" fontId="37" fillId="0" borderId="3" xfId="0" applyFont="true" applyBorder="true" applyAlignment="true" applyProtection="true">
      <alignment horizontal="general" vertical="bottom" textRotation="0" wrapText="true" indent="0" shrinkToFit="false"/>
      <protection locked="false" hidden="false"/>
    </xf>
    <xf numFmtId="164" fontId="48" fillId="0" borderId="3" xfId="0" applyFont="true" applyBorder="true" applyAlignment="true" applyProtection="true">
      <alignment horizontal="general" vertical="bottom" textRotation="0" wrapText="true" indent="0" shrinkToFit="false"/>
      <protection locked="false" hidden="false"/>
    </xf>
    <xf numFmtId="165" fontId="48" fillId="0" borderId="3" xfId="0" applyFont="true" applyBorder="true" applyAlignment="true" applyProtection="true">
      <alignment horizontal="general" vertical="bottom" textRotation="0" wrapText="true" indent="0" shrinkToFit="false"/>
      <protection locked="false" hidden="false"/>
    </xf>
    <xf numFmtId="164" fontId="37" fillId="0" borderId="3" xfId="0" applyFont="true" applyBorder="true" applyAlignment="true" applyProtection="true">
      <alignment horizontal="center" vertical="bottom" textRotation="0" wrapText="true" indent="0" shrinkToFit="false"/>
      <protection locked="false" hidden="false"/>
    </xf>
    <xf numFmtId="177" fontId="37" fillId="0" borderId="3" xfId="0" applyFont="true" applyBorder="true" applyAlignment="true" applyProtection="true">
      <alignment horizontal="general" vertical="bottom" textRotation="0" wrapText="true" indent="0" shrinkToFit="false"/>
      <protection locked="false" hidden="false"/>
    </xf>
    <xf numFmtId="171" fontId="37" fillId="0" borderId="3" xfId="15" applyFont="true" applyBorder="true" applyAlignment="true" applyProtection="true">
      <alignment horizontal="general" vertical="bottom" textRotation="0" wrapText="true" indent="0" shrinkToFit="false"/>
      <protection locked="false" hidden="false"/>
    </xf>
    <xf numFmtId="181" fontId="37" fillId="0" borderId="3" xfId="0" applyFont="true" applyBorder="true" applyAlignment="true" applyProtection="true">
      <alignment horizontal="general" vertical="bottom" textRotation="0" wrapText="true" indent="0" shrinkToFit="false"/>
      <protection locked="fals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6" fontId="16" fillId="0" borderId="17" xfId="0" applyFont="true" applyBorder="true" applyAlignment="true" applyProtection="true">
      <alignment horizontal="left" vertical="center" textRotation="0" wrapText="false" indent="0" shrinkToFit="false"/>
      <protection locked="true" hidden="false"/>
    </xf>
    <xf numFmtId="164" fontId="37" fillId="0" borderId="17"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right" vertical="center" textRotation="0" wrapText="false" indent="0" shrinkToFit="false"/>
      <protection locked="true" hidden="false"/>
    </xf>
    <xf numFmtId="166" fontId="10" fillId="0" borderId="17" xfId="0" applyFont="tru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90" wrapText="false" indent="0" shrinkToFit="false"/>
      <protection locked="true" hidden="false"/>
    </xf>
    <xf numFmtId="164" fontId="11" fillId="0" borderId="3" xfId="0" applyFont="true" applyBorder="true" applyAlignment="true" applyProtection="false">
      <alignment horizontal="center" vertical="center" textRotation="9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center" textRotation="9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8" fillId="0" borderId="19" xfId="0" applyFont="true" applyBorder="true" applyAlignment="true" applyProtection="false">
      <alignment horizontal="center" vertical="top" textRotation="0" wrapText="false" indent="0" shrinkToFit="false"/>
      <protection locked="true" hidden="false"/>
    </xf>
    <xf numFmtId="164" fontId="48" fillId="0" borderId="17" xfId="0" applyFont="true" applyBorder="true" applyAlignment="true" applyProtection="false">
      <alignment horizontal="center" vertical="top" textRotation="0" wrapText="false" indent="0" shrinkToFit="false"/>
      <protection locked="true" hidden="false"/>
    </xf>
    <xf numFmtId="164" fontId="37" fillId="0" borderId="3" xfId="0" applyFont="true" applyBorder="true" applyAlignment="true" applyProtection="true">
      <alignment horizontal="center" vertical="top" textRotation="0" wrapText="true" indent="0" shrinkToFit="false"/>
      <protection locked="true" hidden="false"/>
    </xf>
    <xf numFmtId="164" fontId="37" fillId="0" borderId="3" xfId="22" applyFont="true" applyBorder="true" applyAlignment="true" applyProtection="false">
      <alignment horizontal="general" vertical="top" textRotation="0" wrapText="true" indent="0" shrinkToFit="false"/>
      <protection locked="true" hidden="false"/>
    </xf>
    <xf numFmtId="174" fontId="30" fillId="0" borderId="3" xfId="0" applyFont="true" applyBorder="true" applyAlignment="true" applyProtection="false">
      <alignment horizontal="left" vertical="top" textRotation="0" wrapText="false" indent="0" shrinkToFit="false"/>
      <protection locked="true" hidden="false"/>
    </xf>
    <xf numFmtId="167" fontId="37" fillId="0" borderId="3" xfId="0" applyFont="true" applyBorder="true" applyAlignment="true" applyProtection="false">
      <alignment horizontal="right" vertical="top"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general" vertical="top" textRotation="0" wrapText="true" indent="0" shrinkToFit="false"/>
      <protection locked="true" hidden="false"/>
    </xf>
    <xf numFmtId="164" fontId="50" fillId="0" borderId="3" xfId="20" applyFont="true" applyBorder="true" applyAlignment="true" applyProtection="true">
      <alignment horizontal="general" vertical="top"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true">
      <alignment horizontal="general" vertical="top" textRotation="0" wrapText="true" indent="0" shrinkToFit="false"/>
      <protection locked="false" hidden="false"/>
    </xf>
    <xf numFmtId="174" fontId="40" fillId="0" borderId="3" xfId="0" applyFont="true" applyBorder="true" applyAlignment="true" applyProtection="false">
      <alignment horizontal="left" vertical="top" textRotation="0" wrapText="false" indent="0" shrinkToFit="false"/>
      <protection locked="true" hidden="false"/>
    </xf>
    <xf numFmtId="165" fontId="40" fillId="0" borderId="3" xfId="0" applyFont="true" applyBorder="true" applyAlignment="true" applyProtection="true">
      <alignment horizontal="general" vertical="top" textRotation="0" wrapText="true" indent="0" shrinkToFit="false"/>
      <protection locked="false" hidden="false"/>
    </xf>
    <xf numFmtId="165" fontId="51" fillId="0" borderId="3" xfId="0" applyFont="true" applyBorder="true" applyAlignment="true" applyProtection="false">
      <alignment horizontal="general" vertical="top" textRotation="0" wrapText="true" indent="0" shrinkToFit="false"/>
      <protection locked="true" hidden="false"/>
    </xf>
    <xf numFmtId="164" fontId="37" fillId="0" borderId="3" xfId="0" applyFont="true" applyBorder="true" applyAlignment="true" applyProtection="true">
      <alignment horizontal="general" vertical="top" textRotation="0" wrapText="true" indent="0" shrinkToFit="false"/>
      <protection locked="false" hidden="false"/>
    </xf>
    <xf numFmtId="167" fontId="37" fillId="0" borderId="3"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right" vertical="top" textRotation="0" wrapText="true" indent="0" shrinkToFit="false"/>
      <protection locked="true" hidden="false"/>
    </xf>
    <xf numFmtId="165" fontId="51" fillId="0" borderId="3" xfId="0" applyFont="true" applyBorder="true" applyAlignment="true" applyProtection="false">
      <alignment horizontal="center" vertical="top" textRotation="0" wrapText="true" indent="0" shrinkToFit="false"/>
      <protection locked="true" hidden="false"/>
    </xf>
    <xf numFmtId="172" fontId="40" fillId="0" borderId="3" xfId="0" applyFont="true" applyBorder="true" applyAlignment="true" applyProtection="true">
      <alignment horizontal="general" vertical="top" textRotation="0" wrapText="true" indent="0" shrinkToFit="false"/>
      <protection locked="false" hidden="false"/>
    </xf>
    <xf numFmtId="164" fontId="37" fillId="0" borderId="3" xfId="0" applyFont="true" applyBorder="true" applyAlignment="true" applyProtection="false">
      <alignment horizontal="general" vertical="top" textRotation="0" wrapText="false" indent="0" shrinkToFit="false"/>
      <protection locked="true" hidden="false"/>
    </xf>
    <xf numFmtId="167" fontId="37" fillId="0" borderId="3" xfId="0" applyFont="true" applyBorder="true" applyAlignment="true" applyProtection="false">
      <alignment horizontal="general" vertical="top" textRotation="0" wrapText="false" indent="0" shrinkToFit="false"/>
      <protection locked="true" hidden="false"/>
    </xf>
    <xf numFmtId="165" fontId="37" fillId="0" borderId="3" xfId="0" applyFont="true" applyBorder="true" applyAlignment="true" applyProtection="true">
      <alignment horizontal="general" vertical="bottom" textRotation="0" wrapText="true" indent="0" shrinkToFit="false"/>
      <protection locked="false" hidden="false"/>
    </xf>
    <xf numFmtId="167" fontId="40" fillId="0" borderId="3" xfId="0" applyFont="true" applyBorder="true" applyAlignment="true" applyProtection="false">
      <alignment horizontal="general" vertical="top" textRotation="0" wrapText="false" indent="0" shrinkToFit="false"/>
      <protection locked="true" hidden="false"/>
    </xf>
    <xf numFmtId="164" fontId="37" fillId="0" borderId="3" xfId="0" applyFont="true" applyBorder="true" applyAlignment="true" applyProtection="false">
      <alignment horizontal="general" vertical="top" textRotation="0" wrapText="true" indent="0" shrinkToFit="tru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64" fontId="37" fillId="0" borderId="3" xfId="0" applyFont="true" applyBorder="true" applyAlignment="true" applyProtection="false">
      <alignment horizontal="general" vertical="bottom" textRotation="0" wrapText="true" indent="0" shrinkToFit="true"/>
      <protection locked="true" hidden="false"/>
    </xf>
    <xf numFmtId="165" fontId="51"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true">
      <alignment horizontal="general" vertical="bottom" textRotation="0" wrapText="true" indent="0" shrinkToFit="false"/>
      <protection locked="false" hidden="false"/>
    </xf>
    <xf numFmtId="167" fontId="37" fillId="0" borderId="3" xfId="0" applyFont="true" applyBorder="true" applyAlignment="true" applyProtection="true">
      <alignment horizontal="right" vertical="bottom" textRotation="0" wrapText="true" indent="0" shrinkToFit="false"/>
      <protection locked="false" hidden="false"/>
    </xf>
    <xf numFmtId="172" fontId="40" fillId="0" borderId="3" xfId="0" applyFont="true" applyBorder="true" applyAlignment="true" applyProtection="true">
      <alignment horizontal="general" vertical="bottom" textRotation="0" wrapText="true" indent="0" shrinkToFit="false"/>
      <protection locked="false" hidden="false"/>
    </xf>
    <xf numFmtId="164" fontId="37" fillId="0" borderId="3" xfId="0" applyFont="true" applyBorder="true" applyAlignment="true" applyProtection="true">
      <alignment horizontal="general" vertical="bottom" textRotation="0" wrapText="true" indent="0" shrinkToFit="false"/>
      <protection locked="true" hidden="false"/>
    </xf>
    <xf numFmtId="164" fontId="52" fillId="0" borderId="3" xfId="0" applyFont="true" applyBorder="true" applyAlignment="true" applyProtection="true">
      <alignment horizontal="center" vertical="center" textRotation="0" wrapText="true" indent="0" shrinkToFit="false"/>
      <protection locked="true" hidden="false"/>
    </xf>
    <xf numFmtId="164" fontId="53" fillId="0"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64" fontId="53" fillId="0" borderId="1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top" textRotation="0" wrapText="false" indent="0" shrinkToFit="false"/>
      <protection locked="true" hidden="false"/>
    </xf>
    <xf numFmtId="164" fontId="37" fillId="0" borderId="3" xfId="0" applyFont="true" applyBorder="true" applyAlignment="true" applyProtection="true">
      <alignment horizontal="general" vertical="top" textRotation="0" wrapText="true" indent="0" shrinkToFit="false"/>
      <protection locked="true" hidden="false"/>
    </xf>
    <xf numFmtId="171" fontId="37" fillId="0" borderId="3" xfId="15" applyFont="true" applyBorder="true" applyAlignment="true" applyProtection="true">
      <alignment horizontal="general" vertical="top" textRotation="0" wrapText="true" indent="0" shrinkToFit="false"/>
      <protection locked="true" hidden="false"/>
    </xf>
    <xf numFmtId="181" fontId="37" fillId="0" borderId="3"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0" fontId="37" fillId="0" borderId="3" xfId="0" applyFont="true" applyBorder="true" applyAlignment="true" applyProtection="true">
      <alignment horizontal="general" vertical="top" textRotation="0" wrapText="true" indent="0" shrinkToFit="false"/>
      <protection locked="true" hidden="false"/>
    </xf>
    <xf numFmtId="164" fontId="43" fillId="0" borderId="3" xfId="0" applyFont="true" applyBorder="true" applyAlignment="true" applyProtection="true">
      <alignment horizontal="general" vertical="top" textRotation="0" wrapText="true" indent="0" shrinkToFit="false"/>
      <protection locked="false" hidden="false"/>
    </xf>
    <xf numFmtId="178" fontId="37" fillId="0" borderId="3" xfId="15"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6" fontId="10"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center" textRotation="90" wrapText="false" indent="0" shrinkToFit="false"/>
      <protection locked="true" hidden="false"/>
    </xf>
    <xf numFmtId="164" fontId="11" fillId="0" borderId="3" xfId="0" applyFont="true" applyBorder="true" applyAlignment="true" applyProtection="true">
      <alignment horizontal="center" vertical="center" textRotation="9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top" textRotation="0" wrapText="false" indent="0" shrinkToFit="false"/>
      <protection locked="true" hidden="false"/>
    </xf>
    <xf numFmtId="164" fontId="11" fillId="0" borderId="3" xfId="0" applyFont="true" applyBorder="true" applyAlignment="true" applyProtection="true">
      <alignment horizontal="center" vertical="top" textRotation="0" wrapText="fals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71" fontId="37" fillId="0" borderId="3" xfId="15" applyFont="true" applyBorder="true" applyAlignment="true" applyProtection="true">
      <alignment horizontal="right" vertical="top" textRotation="0" wrapText="true" indent="0" shrinkToFit="false"/>
      <protection locked="false" hidden="false"/>
    </xf>
    <xf numFmtId="172" fontId="37" fillId="0" borderId="3" xfId="15" applyFont="true" applyBorder="true" applyAlignment="true" applyProtection="true">
      <alignment horizontal="right" vertical="top"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3" fontId="37" fillId="0" borderId="3" xfId="0" applyFont="true" applyBorder="true" applyAlignment="true" applyProtection="true">
      <alignment horizontal="center" vertical="top" textRotation="0" wrapText="true" indent="0" shrinkToFit="false"/>
      <protection locked="false" hidden="false"/>
    </xf>
    <xf numFmtId="164" fontId="40" fillId="0" borderId="3" xfId="0" applyFont="true" applyBorder="true" applyAlignment="true" applyProtection="false">
      <alignment horizontal="center" vertical="top" textRotation="0" wrapText="true" indent="0" shrinkToFit="false"/>
      <protection locked="true" hidden="false"/>
    </xf>
    <xf numFmtId="164" fontId="41" fillId="0" borderId="3" xfId="20" applyFont="true" applyBorder="true" applyAlignment="true" applyProtection="true">
      <alignment horizontal="general" vertical="top" textRotation="0" wrapText="false" indent="0" shrinkToFit="false"/>
      <protection locked="true" hidden="false"/>
    </xf>
    <xf numFmtId="174" fontId="37" fillId="0" borderId="3" xfId="0" applyFont="true" applyBorder="true" applyAlignment="true" applyProtection="false">
      <alignment horizontal="general" vertical="top" textRotation="0" wrapText="false" indent="0" shrinkToFit="false"/>
      <protection locked="true" hidden="false"/>
    </xf>
    <xf numFmtId="164" fontId="37" fillId="0" borderId="3" xfId="0" applyFont="true" applyBorder="true" applyAlignment="true" applyProtection="false">
      <alignment horizontal="justify" vertical="top" textRotation="0" wrapText="false" indent="0" shrinkToFit="false"/>
      <protection locked="true" hidden="false"/>
    </xf>
    <xf numFmtId="164" fontId="37" fillId="0" borderId="3" xfId="0" applyFont="true" applyBorder="true" applyAlignment="true" applyProtection="false">
      <alignment horizontal="center" vertical="top" textRotation="0" wrapText="false" indent="0" shrinkToFit="false"/>
      <protection locked="true" hidden="false"/>
    </xf>
    <xf numFmtId="174" fontId="37" fillId="0" borderId="3" xfId="0" applyFont="true" applyBorder="true" applyAlignment="true" applyProtection="false">
      <alignment horizontal="general" vertical="top" textRotation="0" wrapText="true" indent="0" shrinkToFit="false"/>
      <protection locked="true" hidden="false"/>
    </xf>
    <xf numFmtId="164" fontId="37" fillId="0" borderId="3" xfId="0" applyFont="true" applyBorder="true" applyAlignment="true" applyProtection="true">
      <alignment horizontal="center" vertical="top" textRotation="0" wrapText="true" indent="0" shrinkToFit="false"/>
      <protection locked="false" hidden="false"/>
    </xf>
    <xf numFmtId="165" fontId="51" fillId="0" borderId="3" xfId="0" applyFont="true" applyBorder="true" applyAlignment="true" applyProtection="true">
      <alignment horizontal="center" vertical="top" textRotation="0" wrapText="true" indent="0" shrinkToFit="false"/>
      <protection locked="false" hidden="false"/>
    </xf>
    <xf numFmtId="164" fontId="37" fillId="0" borderId="3" xfId="0" applyFont="true" applyBorder="true" applyAlignment="true" applyProtection="true">
      <alignment horizontal="left" vertical="top" textRotation="0" wrapText="true" indent="0" shrinkToFit="false"/>
      <protection locked="false" hidden="false"/>
    </xf>
    <xf numFmtId="164" fontId="41" fillId="0" borderId="3" xfId="20" applyFont="true" applyBorder="true" applyAlignment="true" applyProtection="true">
      <alignment horizontal="general" vertical="top" textRotation="0" wrapText="true" indent="0" shrinkToFit="false"/>
      <protection locked="false" hidden="false"/>
    </xf>
    <xf numFmtId="164" fontId="51"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center" vertical="bottom" textRotation="0" wrapText="true" indent="0" shrinkToFit="false"/>
      <protection locked="false" hidden="false"/>
    </xf>
    <xf numFmtId="177" fontId="4" fillId="0" borderId="3" xfId="0" applyFont="true" applyBorder="true" applyAlignment="true" applyProtection="true">
      <alignment horizontal="general" vertical="bottom" textRotation="0" wrapText="true" indent="0" shrinkToFit="false"/>
      <protection locked="false" hidden="false"/>
    </xf>
    <xf numFmtId="164" fontId="37" fillId="0" borderId="3" xfId="0" applyFont="true" applyBorder="true" applyAlignment="true" applyProtection="true">
      <alignment horizontal="center" vertical="bottom" textRotation="0" wrapText="true" indent="0" shrinkToFit="false"/>
      <protection locked="true" hidden="false"/>
    </xf>
    <xf numFmtId="171" fontId="4" fillId="0" borderId="3" xfId="15" applyFont="true" applyBorder="true" applyAlignment="true" applyProtection="true">
      <alignment horizontal="general" vertical="bottom" textRotation="0" wrapText="true" indent="0" shrinkToFit="false"/>
      <protection locked="true" hidden="false"/>
    </xf>
    <xf numFmtId="181" fontId="4"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65" fontId="4" fillId="0" borderId="3"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72" fontId="37" fillId="0" borderId="3" xfId="0" applyFont="true" applyBorder="true" applyAlignment="true" applyProtection="true">
      <alignment horizontal="general" vertical="top" textRotation="0" wrapText="true" indent="0" shrinkToFit="false"/>
      <protection locked="false" hidden="false"/>
    </xf>
    <xf numFmtId="172" fontId="37" fillId="0" borderId="3" xfId="0" applyFont="true" applyBorder="true" applyAlignment="true" applyProtection="false">
      <alignment horizontal="right" vertical="top" textRotation="0" wrapText="false" indent="0" shrinkToFit="false"/>
      <protection locked="true" hidden="false"/>
    </xf>
    <xf numFmtId="184" fontId="37" fillId="0" borderId="3" xfId="0" applyFont="true" applyBorder="true" applyAlignment="true" applyProtection="true">
      <alignment horizontal="general" vertical="top" textRotation="0" wrapText="true" indent="0" shrinkToFit="false"/>
      <protection locked="false" hidden="false"/>
    </xf>
    <xf numFmtId="173" fontId="37" fillId="0" borderId="3" xfId="0" applyFont="true" applyBorder="true" applyAlignment="true" applyProtection="true">
      <alignment horizontal="general" vertical="top" textRotation="0" wrapText="true" indent="0" shrinkToFit="false"/>
      <protection locked="false" hidden="false"/>
    </xf>
    <xf numFmtId="164" fontId="51" fillId="0" borderId="3" xfId="0" applyFont="true" applyBorder="true" applyAlignment="true" applyProtection="false">
      <alignment horizontal="justify" vertical="top" textRotation="0" wrapText="false" indent="0" shrinkToFit="false"/>
      <protection locked="true" hidden="false"/>
    </xf>
    <xf numFmtId="164" fontId="50" fillId="0" borderId="3" xfId="20" applyFont="true" applyBorder="true" applyAlignment="true" applyProtection="true">
      <alignment horizontal="general" vertical="top" textRotation="0" wrapText="false" indent="0" shrinkToFit="false"/>
      <protection locked="true" hidden="false"/>
    </xf>
    <xf numFmtId="181" fontId="51" fillId="0" borderId="3" xfId="0" applyFont="true" applyBorder="true" applyAlignment="true" applyProtection="true">
      <alignment horizontal="center" vertical="top" textRotation="0" wrapText="true" indent="0" shrinkToFit="false"/>
      <protection locked="false" hidden="false"/>
    </xf>
    <xf numFmtId="172" fontId="51" fillId="0" borderId="3" xfId="0" applyFont="true" applyBorder="true" applyAlignment="true" applyProtection="true">
      <alignment horizontal="right" vertical="top" textRotation="0" wrapText="true" indent="0" shrinkToFit="false"/>
      <protection locked="false" hidden="false"/>
    </xf>
    <xf numFmtId="164" fontId="58" fillId="0" borderId="3" xfId="0" applyFont="true" applyBorder="true" applyAlignment="true" applyProtection="true">
      <alignment horizontal="general" vertical="top" textRotation="0" wrapText="true" indent="0" shrinkToFit="false"/>
      <protection locked="false" hidden="false"/>
    </xf>
    <xf numFmtId="164" fontId="59" fillId="0" borderId="3" xfId="0" applyFont="true" applyBorder="true" applyAlignment="true" applyProtection="true">
      <alignment horizontal="general" vertical="bottom" textRotation="0" wrapText="true" indent="0" shrinkToFit="false"/>
      <protection locked="false" hidden="false"/>
    </xf>
    <xf numFmtId="164" fontId="59" fillId="0" borderId="3" xfId="0" applyFont="true" applyBorder="true" applyAlignment="true" applyProtection="true">
      <alignment horizontal="center" vertical="bottom" textRotation="0" wrapText="true" indent="0" shrinkToFit="false"/>
      <protection locked="false" hidden="false"/>
    </xf>
    <xf numFmtId="177" fontId="59" fillId="0" borderId="3" xfId="0" applyFont="true" applyBorder="true" applyAlignment="true" applyProtection="true">
      <alignment horizontal="general" vertical="bottom" textRotation="0" wrapText="true" indent="0" shrinkToFit="false"/>
      <protection locked="false" hidden="false"/>
    </xf>
    <xf numFmtId="171" fontId="59" fillId="0" borderId="3" xfId="15" applyFont="true" applyBorder="true" applyAlignment="true" applyProtection="true">
      <alignment horizontal="general" vertical="bottom" textRotation="0" wrapText="true" indent="0" shrinkToFit="false"/>
      <protection locked="false" hidden="false"/>
    </xf>
    <xf numFmtId="181" fontId="59" fillId="0" borderId="3" xfId="0" applyFont="true" applyBorder="true" applyAlignment="true" applyProtection="true">
      <alignment horizontal="general" vertical="bottom" textRotation="0" wrapText="true" indent="0" shrinkToFit="false"/>
      <protection locked="false" hidden="false"/>
    </xf>
    <xf numFmtId="164" fontId="59" fillId="0" borderId="3" xfId="0" applyFont="true" applyBorder="true" applyAlignment="true" applyProtection="true">
      <alignment horizontal="center" vertical="center" textRotation="0" wrapText="true" indent="0" shrinkToFit="false"/>
      <protection locked="false" hidden="false"/>
    </xf>
    <xf numFmtId="165" fontId="59" fillId="0" borderId="3" xfId="0" applyFont="true" applyBorder="true" applyAlignment="true" applyProtection="true">
      <alignment horizontal="general" vertical="bottom" textRotation="0" wrapText="true" indent="0" shrinkToFit="false"/>
      <protection locked="false" hidden="false"/>
    </xf>
    <xf numFmtId="164" fontId="59" fillId="0" borderId="3"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true">
      <alignment horizontal="left" vertical="center" textRotation="0" wrapText="true" indent="0" shrinkToFit="false"/>
      <protection locked="fals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true">
      <alignment horizontal="general" vertical="bottom" textRotation="0" wrapText="true" indent="0" shrinkToFit="false"/>
      <protection locked="false" hidden="false"/>
    </xf>
    <xf numFmtId="164" fontId="37" fillId="0" borderId="3" xfId="0" applyFont="true" applyBorder="true" applyAlignment="true" applyProtection="true">
      <alignment horizontal="left"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true" hidden="false"/>
    </xf>
    <xf numFmtId="181" fontId="37" fillId="0" borderId="3" xfId="0" applyFont="true" applyBorder="true" applyAlignment="true" applyProtection="true">
      <alignment horizontal="center" vertical="center" textRotation="0" wrapText="true" indent="0" shrinkToFit="false"/>
      <protection locked="false" hidden="false"/>
    </xf>
    <xf numFmtId="164" fontId="27" fillId="0" borderId="3" xfId="0" applyFont="true" applyBorder="true" applyAlignment="true" applyProtection="true">
      <alignment horizontal="left" vertical="center" textRotation="0" wrapText="true" indent="0" shrinkToFit="false"/>
      <protection locked="false" hidden="false"/>
    </xf>
    <xf numFmtId="181" fontId="27" fillId="0" borderId="3" xfId="0" applyFont="true" applyBorder="true" applyAlignment="true" applyProtection="true">
      <alignment horizontal="center" vertical="center" textRotation="0" wrapText="true" indent="0" shrinkToFit="false"/>
      <protection locked="false" hidden="false"/>
    </xf>
    <xf numFmtId="164" fontId="56" fillId="0" borderId="3" xfId="0" applyFont="true" applyBorder="true" applyAlignment="true" applyProtection="true">
      <alignment horizontal="center" vertical="center" textRotation="0" wrapText="true" indent="0" shrinkToFit="false"/>
      <protection locked="true" hidden="false"/>
    </xf>
    <xf numFmtId="164" fontId="23" fillId="3" borderId="21" xfId="0" applyFont="true" applyBorder="true" applyAlignment="true" applyProtection="false">
      <alignment horizontal="center" vertical="top" textRotation="0" wrapText="true" indent="0" shrinkToFit="false"/>
      <protection locked="true" hidden="false"/>
    </xf>
    <xf numFmtId="164" fontId="24" fillId="3" borderId="7" xfId="0" applyFont="true" applyBorder="true" applyAlignment="true" applyProtection="false">
      <alignment horizontal="center" vertical="center" textRotation="0" wrapText="false" indent="0" shrinkToFit="false"/>
      <protection locked="true" hidden="false"/>
    </xf>
    <xf numFmtId="164" fontId="24" fillId="3" borderId="8" xfId="0" applyFont="true" applyBorder="true" applyAlignment="true" applyProtection="false">
      <alignment horizontal="center" vertical="center" textRotation="0" wrapText="false" indent="0" shrinkToFit="false"/>
      <protection locked="true" hidden="false"/>
    </xf>
    <xf numFmtId="164" fontId="24" fillId="3" borderId="9" xfId="0" applyFont="true" applyBorder="true" applyAlignment="true" applyProtection="false">
      <alignment horizontal="center" vertical="center" textRotation="0" wrapText="false" indent="0" shrinkToFit="false"/>
      <protection locked="true" hidden="false"/>
    </xf>
    <xf numFmtId="164" fontId="13" fillId="7" borderId="10" xfId="0" applyFont="true" applyBorder="true" applyAlignment="true" applyProtection="true">
      <alignment horizontal="left" vertical="center" textRotation="0" wrapText="true" indent="0" shrinkToFit="false"/>
      <protection locked="false" hidden="false"/>
    </xf>
    <xf numFmtId="164" fontId="13" fillId="7" borderId="11" xfId="0" applyFont="true" applyBorder="true" applyAlignment="true" applyProtection="true">
      <alignment horizontal="left" vertical="center" textRotation="0" wrapText="true" indent="0" shrinkToFit="false"/>
      <protection locked="false" hidden="false"/>
    </xf>
    <xf numFmtId="164" fontId="13" fillId="7" borderId="22" xfId="0" applyFont="true" applyBorder="true" applyAlignment="true" applyProtection="true">
      <alignment horizontal="left" vertical="center" textRotation="0" wrapText="true" indent="0" shrinkToFit="false"/>
      <protection locked="false" hidden="false"/>
    </xf>
    <xf numFmtId="164" fontId="13" fillId="7" borderId="22" xfId="0" applyFont="true" applyBorder="true" applyAlignment="true" applyProtection="true">
      <alignment horizontal="left" vertical="center" textRotation="0" wrapText="true" indent="0" shrinkToFit="false"/>
      <protection locked="false" hidden="false"/>
    </xf>
    <xf numFmtId="181" fontId="13" fillId="7" borderId="12" xfId="0" applyFont="true" applyBorder="true" applyAlignment="true" applyProtection="true">
      <alignment horizontal="center" vertical="center" textRotation="0" wrapText="true" indent="0" shrinkToFit="false"/>
      <protection locked="false" hidden="false"/>
    </xf>
    <xf numFmtId="164" fontId="13" fillId="7" borderId="13" xfId="0" applyFont="true" applyBorder="true" applyAlignment="true" applyProtection="true">
      <alignment horizontal="left" vertical="center" textRotation="0" wrapText="true" indent="0" shrinkToFit="false"/>
      <protection locked="false" hidden="false"/>
    </xf>
    <xf numFmtId="164" fontId="13" fillId="7" borderId="14" xfId="0" applyFont="true" applyBorder="true" applyAlignment="true" applyProtection="true">
      <alignment horizontal="left" vertical="center" textRotation="0" wrapText="true" indent="0" shrinkToFit="false"/>
      <protection locked="false" hidden="false"/>
    </xf>
    <xf numFmtId="164" fontId="13" fillId="7" borderId="23" xfId="0" applyFont="true" applyBorder="true" applyAlignment="true" applyProtection="true">
      <alignment horizontal="left" vertical="center" textRotation="0" wrapText="true" indent="0" shrinkToFit="false"/>
      <protection locked="false" hidden="false"/>
    </xf>
    <xf numFmtId="164" fontId="13" fillId="7" borderId="23" xfId="0" applyFont="true" applyBorder="true" applyAlignment="true" applyProtection="true">
      <alignment horizontal="left" vertical="center" textRotation="0" wrapText="true" indent="0" shrinkToFit="false"/>
      <protection locked="false" hidden="false"/>
    </xf>
    <xf numFmtId="181" fontId="13" fillId="7" borderId="15" xfId="0" applyFont="true" applyBorder="true" applyAlignment="true" applyProtection="true">
      <alignment horizontal="center" vertical="center" textRotation="0" wrapText="true" indent="0" shrinkToFit="false"/>
      <protection locked="false" hidden="false"/>
    </xf>
    <xf numFmtId="164" fontId="17" fillId="6" borderId="16" xfId="0" applyFont="true" applyBorder="true" applyAlignment="true" applyProtection="true">
      <alignment horizontal="center"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false" indent="0" shrinkToFit="false"/>
      <protection locked="true" hidden="false"/>
    </xf>
    <xf numFmtId="164" fontId="23" fillId="3" borderId="5" xfId="0" applyFont="true" applyBorder="true" applyAlignment="true" applyProtection="false">
      <alignment horizontal="center" vertical="center" textRotation="0" wrapText="false" indent="0" shrinkToFit="false"/>
      <protection locked="true" hidden="false"/>
    </xf>
    <xf numFmtId="164" fontId="23" fillId="3" borderId="6" xfId="0" applyFont="true" applyBorder="true" applyAlignment="true" applyProtection="false">
      <alignment horizontal="center" vertical="center" textRotation="0" wrapText="true" indent="0" shrinkToFit="false"/>
      <protection locked="true" hidden="false"/>
    </xf>
    <xf numFmtId="164" fontId="13" fillId="7" borderId="12" xfId="0" applyFont="true" applyBorder="true" applyAlignment="true" applyProtection="true">
      <alignment horizontal="left" vertical="center" textRotation="0" wrapText="true" indent="0" shrinkToFit="false"/>
      <protection locked="false" hidden="false"/>
    </xf>
    <xf numFmtId="164" fontId="25" fillId="7" borderId="13" xfId="0" applyFont="true" applyBorder="true" applyAlignment="true" applyProtection="true">
      <alignment horizontal="left" vertical="center" textRotation="0" wrapText="true" indent="0" shrinkToFit="false"/>
      <protection locked="false" hidden="false"/>
    </xf>
    <xf numFmtId="164" fontId="25" fillId="7" borderId="14" xfId="0" applyFont="true" applyBorder="true" applyAlignment="true" applyProtection="true">
      <alignment horizontal="left" vertical="center" textRotation="0" wrapText="true" indent="0" shrinkToFit="false"/>
      <protection locked="false" hidden="false"/>
    </xf>
    <xf numFmtId="164" fontId="25" fillId="7" borderId="15" xfId="0" applyFont="true" applyBorder="true" applyAlignment="true" applyProtection="true">
      <alignment horizontal="left" vertical="center" textRotation="0" wrapText="true" indent="0" shrinkToFit="false"/>
      <protection locked="false" hidden="false"/>
    </xf>
    <xf numFmtId="164" fontId="13" fillId="7" borderId="15" xfId="0" applyFont="true" applyBorder="true" applyAlignment="true" applyProtection="true">
      <alignment horizontal="left" vertical="center" textRotation="0" wrapText="true" indent="0" shrinkToFit="false"/>
      <protection locked="false" hidden="false"/>
    </xf>
    <xf numFmtId="164" fontId="23" fillId="3" borderId="4" xfId="0" applyFont="true" applyBorder="true" applyAlignment="true" applyProtection="false">
      <alignment horizontal="center" vertical="top" textRotation="0" wrapText="true" indent="0" shrinkToFit="false"/>
      <protection locked="true" hidden="false"/>
    </xf>
    <xf numFmtId="164" fontId="23" fillId="3" borderId="24" xfId="0" applyFont="true" applyBorder="true" applyAlignment="true" applyProtection="false">
      <alignment horizontal="center" vertical="top" textRotation="0" wrapText="true" indent="0" shrinkToFit="false"/>
      <protection locked="true" hidden="false"/>
    </xf>
    <xf numFmtId="164" fontId="53" fillId="7" borderId="10" xfId="0" applyFont="true" applyBorder="true" applyAlignment="true" applyProtection="true">
      <alignment horizontal="left" vertical="center" textRotation="0" wrapText="true" indent="0" shrinkToFit="false"/>
      <protection locked="false" hidden="false"/>
    </xf>
    <xf numFmtId="164" fontId="53" fillId="7" borderId="25" xfId="0" applyFont="true" applyBorder="true" applyAlignment="true" applyProtection="true">
      <alignment horizontal="left" vertical="center" textRotation="0" wrapText="true" indent="0" shrinkToFit="false"/>
      <protection locked="false" hidden="false"/>
    </xf>
    <xf numFmtId="164" fontId="53" fillId="7" borderId="11" xfId="0" applyFont="true" applyBorder="true" applyAlignment="true" applyProtection="true">
      <alignment horizontal="left" vertical="center" textRotation="0" wrapText="true" indent="0" shrinkToFit="false"/>
      <protection locked="false" hidden="false"/>
    </xf>
    <xf numFmtId="164" fontId="13" fillId="7" borderId="11" xfId="0" applyFont="true" applyBorder="true" applyAlignment="true" applyProtection="true">
      <alignment horizontal="center" vertical="center" textRotation="0" wrapText="true" indent="0" shrinkToFit="false"/>
      <protection locked="false" hidden="false"/>
    </xf>
    <xf numFmtId="164" fontId="53" fillId="2" borderId="11" xfId="0" applyFont="true" applyBorder="true" applyAlignment="true" applyProtection="true">
      <alignment horizontal="left" vertical="center" textRotation="0" wrapText="true" indent="0" shrinkToFit="false"/>
      <protection locked="true" hidden="false"/>
    </xf>
    <xf numFmtId="181" fontId="53" fillId="2" borderId="11" xfId="0" applyFont="true" applyBorder="true" applyAlignment="true" applyProtection="true">
      <alignment horizontal="center" vertical="center" textRotation="0" wrapText="true" indent="0" shrinkToFit="false"/>
      <protection locked="true" hidden="false"/>
    </xf>
    <xf numFmtId="164" fontId="53" fillId="7" borderId="12" xfId="0" applyFont="true" applyBorder="true" applyAlignment="true" applyProtection="true">
      <alignment horizontal="left" vertical="center" textRotation="0" wrapText="tru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7" borderId="13" xfId="0" applyFont="true" applyBorder="true" applyAlignment="true" applyProtection="true">
      <alignment horizontal="left" vertical="center" textRotation="0" wrapText="true" indent="0" shrinkToFit="false"/>
      <protection locked="false" hidden="false"/>
    </xf>
    <xf numFmtId="164" fontId="53" fillId="7" borderId="26" xfId="0" applyFont="true" applyBorder="true" applyAlignment="true" applyProtection="true">
      <alignment horizontal="left" vertical="center" textRotation="0" wrapText="true" indent="0" shrinkToFit="false"/>
      <protection locked="false" hidden="false"/>
    </xf>
    <xf numFmtId="164" fontId="53" fillId="7" borderId="14" xfId="0" applyFont="true" applyBorder="true" applyAlignment="true" applyProtection="true">
      <alignment horizontal="left" vertical="center" textRotation="0" wrapText="true" indent="0" shrinkToFit="false"/>
      <protection locked="false" hidden="false"/>
    </xf>
    <xf numFmtId="164" fontId="13" fillId="7" borderId="14" xfId="0" applyFont="true" applyBorder="true" applyAlignment="true" applyProtection="true">
      <alignment horizontal="center" vertical="center" textRotation="0" wrapText="true" indent="0" shrinkToFit="false"/>
      <protection locked="false" hidden="false"/>
    </xf>
    <xf numFmtId="164" fontId="53" fillId="2" borderId="14" xfId="0" applyFont="true" applyBorder="true" applyAlignment="true" applyProtection="true">
      <alignment horizontal="left" vertical="center" textRotation="0" wrapText="true" indent="0" shrinkToFit="false"/>
      <protection locked="true" hidden="false"/>
    </xf>
    <xf numFmtId="181" fontId="53" fillId="2" borderId="14" xfId="0" applyFont="true" applyBorder="true" applyAlignment="true" applyProtection="true">
      <alignment horizontal="center" vertical="center" textRotation="0" wrapText="true" indent="0" shrinkToFit="false"/>
      <protection locked="true" hidden="false"/>
    </xf>
    <xf numFmtId="164" fontId="53" fillId="7" borderId="15" xfId="0" applyFont="true" applyBorder="true" applyAlignment="true" applyProtection="true">
      <alignment horizontal="left" vertical="center" textRotation="0" wrapText="true" indent="0" shrinkToFit="false"/>
      <protection locked="false" hidden="false"/>
    </xf>
    <xf numFmtId="164" fontId="13" fillId="2" borderId="11" xfId="0" applyFont="true" applyBorder="true" applyAlignment="true" applyProtection="true">
      <alignment horizontal="left" vertical="center" textRotation="0" wrapText="true" indent="0" shrinkToFit="false"/>
      <protection locked="true" hidden="false"/>
    </xf>
    <xf numFmtId="181" fontId="13" fillId="2" borderId="11" xfId="0" applyFont="true" applyBorder="true" applyAlignment="true" applyProtection="true">
      <alignment horizontal="center" vertical="center" textRotation="0" wrapText="true" indent="0" shrinkToFit="false"/>
      <protection locked="true" hidden="false"/>
    </xf>
    <xf numFmtId="164" fontId="13" fillId="2" borderId="14" xfId="0" applyFont="true" applyBorder="true" applyAlignment="true" applyProtection="true">
      <alignment horizontal="left" vertical="center" textRotation="0" wrapText="true" indent="0" shrinkToFit="false"/>
      <protection locked="true" hidden="false"/>
    </xf>
    <xf numFmtId="181" fontId="13" fillId="2" borderId="14" xfId="0" applyFont="true" applyBorder="true" applyAlignment="true" applyProtection="true">
      <alignment horizontal="center" vertical="center" textRotation="0" wrapText="true" indent="0" shrinkToFit="false"/>
      <protection locked="true" hidden="false"/>
    </xf>
    <xf numFmtId="181" fontId="13" fillId="7" borderId="11" xfId="0" applyFont="true" applyBorder="true" applyAlignment="true" applyProtection="true">
      <alignment horizontal="center" vertical="center" textRotation="0" wrapText="true" indent="0" shrinkToFit="false"/>
      <protection locked="false" hidden="false"/>
    </xf>
    <xf numFmtId="181" fontId="13" fillId="7" borderId="14"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5" fontId="27" fillId="0" borderId="3" xfId="0" applyFont="true" applyBorder="true" applyAlignment="true" applyProtection="true">
      <alignment horizontal="center" vertical="bottom" textRotation="0" wrapText="false" indent="0" shrinkToFit="false"/>
      <protection locked="true" hidden="false"/>
    </xf>
    <xf numFmtId="165" fontId="27" fillId="0" borderId="3"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68" fillId="3" borderId="27" xfId="0" applyFont="true" applyBorder="true" applyAlignment="true" applyProtection="false">
      <alignment horizontal="center" vertical="center" textRotation="0" wrapText="false" indent="0" shrinkToFit="false"/>
      <protection locked="true" hidden="false"/>
    </xf>
    <xf numFmtId="164" fontId="23" fillId="3" borderId="28" xfId="0" applyFont="true" applyBorder="true" applyAlignment="true" applyProtection="false">
      <alignment horizontal="center" vertical="bottom" textRotation="0" wrapText="false" indent="0" shrinkToFit="false"/>
      <protection locked="true" hidden="false"/>
    </xf>
    <xf numFmtId="164" fontId="23" fillId="3" borderId="29" xfId="0" applyFont="true" applyBorder="true" applyAlignment="true" applyProtection="false">
      <alignment horizontal="center" vertical="bottom" textRotation="0" wrapText="false" indent="0" shrinkToFit="false"/>
      <protection locked="true" hidden="false"/>
    </xf>
    <xf numFmtId="164" fontId="23" fillId="3" borderId="30" xfId="0" applyFont="true" applyBorder="true" applyAlignment="true" applyProtection="false">
      <alignment horizontal="center" vertical="bottom" textRotation="0" wrapText="false" indent="0" shrinkToFit="false"/>
      <protection locked="true" hidden="false"/>
    </xf>
    <xf numFmtId="164" fontId="23" fillId="3" borderId="31" xfId="0" applyFont="true" applyBorder="true" applyAlignment="true" applyProtection="false">
      <alignment horizontal="center" vertical="bottom" textRotation="0" wrapText="false" indent="0" shrinkToFit="false"/>
      <protection locked="true" hidden="false"/>
    </xf>
    <xf numFmtId="164" fontId="11" fillId="8" borderId="32" xfId="0" applyFont="true" applyBorder="true" applyAlignment="true" applyProtection="false">
      <alignment horizontal="left" vertical="center" textRotation="0" wrapText="false" indent="0" shrinkToFit="false"/>
      <protection locked="true" hidden="false"/>
    </xf>
    <xf numFmtId="165" fontId="9" fillId="4" borderId="33" xfId="0" applyFont="true" applyBorder="true" applyAlignment="true" applyProtection="false">
      <alignment horizontal="center" vertical="center" textRotation="0" wrapText="false" indent="0" shrinkToFit="false"/>
      <protection locked="true" hidden="false"/>
    </xf>
    <xf numFmtId="165" fontId="5" fillId="4" borderId="34" xfId="0" applyFont="true" applyBorder="true" applyAlignment="true" applyProtection="false">
      <alignment horizontal="center" vertical="center" textRotation="0" wrapText="false" indent="0" shrinkToFit="false"/>
      <protection locked="true" hidden="false"/>
    </xf>
    <xf numFmtId="165" fontId="5" fillId="4" borderId="35" xfId="0" applyFont="true" applyBorder="true" applyAlignment="true" applyProtection="false">
      <alignment horizontal="center" vertical="center" textRotation="0" wrapText="false" indent="0" shrinkToFit="false"/>
      <protection locked="true" hidden="false"/>
    </xf>
    <xf numFmtId="165" fontId="5" fillId="4" borderId="3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6" borderId="37" xfId="0" applyFont="true" applyBorder="true" applyAlignment="true" applyProtection="false">
      <alignment horizontal="left" vertical="center" textRotation="0" wrapText="false" indent="0" shrinkToFit="false"/>
      <protection locked="true" hidden="false"/>
    </xf>
    <xf numFmtId="165" fontId="9" fillId="5" borderId="38" xfId="0" applyFont="true" applyBorder="true" applyAlignment="true" applyProtection="false">
      <alignment horizontal="center" vertical="center" textRotation="0" wrapText="false" indent="0" shrinkToFit="false"/>
      <protection locked="true" hidden="false"/>
    </xf>
    <xf numFmtId="165" fontId="5" fillId="5" borderId="39" xfId="0" applyFont="true" applyBorder="true" applyAlignment="true" applyProtection="false">
      <alignment horizontal="center" vertical="center" textRotation="0" wrapText="false" indent="0" shrinkToFit="false"/>
      <protection locked="true" hidden="false"/>
    </xf>
    <xf numFmtId="165" fontId="5" fillId="5" borderId="40" xfId="0" applyFont="true" applyBorder="true" applyAlignment="true" applyProtection="false">
      <alignment horizontal="center" vertical="center" textRotation="0" wrapText="false" indent="0" shrinkToFit="false"/>
      <protection locked="true" hidden="false"/>
    </xf>
    <xf numFmtId="165" fontId="5" fillId="5" borderId="41" xfId="0" applyFont="true" applyBorder="true" applyAlignment="true" applyProtection="false">
      <alignment horizontal="center" vertical="center" textRotation="0" wrapText="false" indent="0" shrinkToFit="false"/>
      <protection locked="true" hidden="false"/>
    </xf>
    <xf numFmtId="164" fontId="11" fillId="8" borderId="37" xfId="0" applyFont="true" applyBorder="true" applyAlignment="true" applyProtection="false">
      <alignment horizontal="left" vertical="center" textRotation="0" wrapText="false" indent="0" shrinkToFit="false"/>
      <protection locked="true" hidden="false"/>
    </xf>
    <xf numFmtId="165" fontId="9" fillId="4" borderId="38" xfId="0" applyFont="true" applyBorder="true" applyAlignment="true" applyProtection="false">
      <alignment horizontal="center" vertical="center" textRotation="0" wrapText="false" indent="0" shrinkToFit="false"/>
      <protection locked="true" hidden="false"/>
    </xf>
    <xf numFmtId="165" fontId="5" fillId="4" borderId="39" xfId="0" applyFont="true" applyBorder="true" applyAlignment="true" applyProtection="false">
      <alignment horizontal="center" vertical="center" textRotation="0" wrapText="false" indent="0" shrinkToFit="false"/>
      <protection locked="true" hidden="false"/>
    </xf>
    <xf numFmtId="165" fontId="5" fillId="4" borderId="40" xfId="0" applyFont="true" applyBorder="true" applyAlignment="true" applyProtection="false">
      <alignment horizontal="center" vertical="center" textRotation="0" wrapText="false" indent="0" shrinkToFit="false"/>
      <protection locked="true" hidden="false"/>
    </xf>
    <xf numFmtId="165" fontId="5" fillId="4" borderId="41" xfId="0" applyFont="true" applyBorder="true" applyAlignment="true" applyProtection="false">
      <alignment horizontal="center" vertical="center" textRotation="0" wrapText="false" indent="0" shrinkToFit="false"/>
      <protection locked="true" hidden="false"/>
    </xf>
    <xf numFmtId="164" fontId="11" fillId="8" borderId="42" xfId="0" applyFont="true" applyBorder="true" applyAlignment="true" applyProtection="false">
      <alignment horizontal="left" vertical="center" textRotation="0" wrapText="false" indent="0" shrinkToFit="false"/>
      <protection locked="true" hidden="false"/>
    </xf>
    <xf numFmtId="165" fontId="9" fillId="4" borderId="43" xfId="0" applyFont="true" applyBorder="true" applyAlignment="true" applyProtection="false">
      <alignment horizontal="center" vertical="center" textRotation="0" wrapText="false" indent="0" shrinkToFit="false"/>
      <protection locked="true" hidden="false"/>
    </xf>
    <xf numFmtId="165" fontId="5" fillId="4" borderId="44" xfId="0" applyFont="true" applyBorder="true" applyAlignment="true" applyProtection="false">
      <alignment horizontal="center" vertical="center" textRotation="0" wrapText="false" indent="0" shrinkToFit="false"/>
      <protection locked="true" hidden="false"/>
    </xf>
    <xf numFmtId="165" fontId="5" fillId="4" borderId="45" xfId="0" applyFont="true" applyBorder="true" applyAlignment="true" applyProtection="false">
      <alignment horizontal="center" vertical="center" textRotation="0" wrapText="false" indent="0" shrinkToFit="false"/>
      <protection locked="true" hidden="false"/>
    </xf>
    <xf numFmtId="165" fontId="5" fillId="4" borderId="46"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righ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top" textRotation="0" wrapText="true" indent="0" shrinkToFit="false"/>
      <protection locked="true" hidden="false"/>
    </xf>
    <xf numFmtId="164" fontId="69" fillId="0" borderId="0"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8" fillId="0" borderId="3" xfId="0" applyFont="true" applyBorder="true" applyAlignment="true" applyProtection="true">
      <alignment horizontal="center" vertical="top" textRotation="0" wrapText="true" indent="0" shrinkToFit="false"/>
      <protection locked="true" hidden="false"/>
    </xf>
    <xf numFmtId="164" fontId="27" fillId="0" borderId="3" xfId="0" applyFont="true" applyBorder="true" applyAlignment="true" applyProtection="true">
      <alignment horizontal="center" vertical="bottom" textRotation="0" wrapText="false" indent="0" shrinkToFit="false"/>
      <protection locked="true" hidden="false"/>
    </xf>
    <xf numFmtId="164" fontId="27" fillId="0" borderId="3" xfId="0" applyFont="true" applyBorder="true" applyAlignment="true" applyProtection="true">
      <alignment horizontal="general" vertical="top" textRotation="0" wrapText="true" indent="0" shrinkToFit="false"/>
      <protection locked="false" hidden="false"/>
    </xf>
    <xf numFmtId="164" fontId="27" fillId="0" borderId="3" xfId="0" applyFont="true" applyBorder="true" applyAlignment="true" applyProtection="true">
      <alignment horizontal="center" vertical="top" textRotation="0" wrapText="true" indent="0" shrinkToFit="false"/>
      <protection locked="false" hidden="false"/>
    </xf>
    <xf numFmtId="164" fontId="70" fillId="0"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3" fillId="3" borderId="47" xfId="0" applyFont="true" applyBorder="true" applyAlignment="true" applyProtection="false">
      <alignment horizontal="center" vertical="top" textRotation="0" wrapText="true" indent="0" shrinkToFit="false"/>
      <protection locked="true" hidden="false"/>
    </xf>
    <xf numFmtId="164" fontId="23" fillId="3" borderId="48" xfId="0" applyFont="true" applyBorder="true" applyAlignment="true" applyProtection="false">
      <alignment horizontal="center" vertical="top" textRotation="0" wrapText="true" indent="0" shrinkToFit="false"/>
      <protection locked="true" hidden="false"/>
    </xf>
    <xf numFmtId="164" fontId="23" fillId="3" borderId="49" xfId="0" applyFont="true" applyBorder="true" applyAlignment="true" applyProtection="false">
      <alignment horizontal="center" vertical="top" textRotation="0" wrapText="false" indent="0" shrinkToFit="false"/>
      <protection locked="true" hidden="false"/>
    </xf>
    <xf numFmtId="164" fontId="23" fillId="3" borderId="50" xfId="0" applyFont="true" applyBorder="true" applyAlignment="true" applyProtection="false">
      <alignment horizontal="center" vertical="top" textRotation="0" wrapText="true" indent="0" shrinkToFit="false"/>
      <protection locked="true" hidden="false"/>
    </xf>
    <xf numFmtId="164" fontId="23" fillId="3" borderId="51" xfId="0" applyFont="true" applyBorder="true" applyAlignment="true" applyProtection="false">
      <alignment horizontal="center" vertical="top" textRotation="0" wrapText="true" indent="0" shrinkToFit="false"/>
      <protection locked="true" hidden="false"/>
    </xf>
    <xf numFmtId="164" fontId="23" fillId="3" borderId="52" xfId="0" applyFont="true" applyBorder="true" applyAlignment="true" applyProtection="false">
      <alignment horizontal="center" vertical="top" textRotation="0" wrapText="false" indent="0" shrinkToFit="false"/>
      <protection locked="true" hidden="false"/>
    </xf>
    <xf numFmtId="164" fontId="23" fillId="3" borderId="50" xfId="0" applyFont="true" applyBorder="true" applyAlignment="true" applyProtection="false">
      <alignment horizontal="center" vertical="top" textRotation="0" wrapText="false" indent="0" shrinkToFit="false"/>
      <protection locked="true" hidden="false"/>
    </xf>
    <xf numFmtId="164" fontId="23" fillId="3" borderId="53" xfId="0" applyFont="true" applyBorder="true" applyAlignment="true" applyProtection="false">
      <alignment horizontal="center" vertical="top" textRotation="0" wrapText="false" indent="0" shrinkToFit="false"/>
      <protection locked="true" hidden="false"/>
    </xf>
    <xf numFmtId="164" fontId="23" fillId="3" borderId="51" xfId="0" applyFont="true" applyBorder="true" applyAlignment="true" applyProtection="false">
      <alignment horizontal="center" vertical="top" textRotation="0" wrapText="false" indent="0" shrinkToFit="false"/>
      <protection locked="true" hidden="false"/>
    </xf>
    <xf numFmtId="164" fontId="14" fillId="4" borderId="52" xfId="0" applyFont="true" applyBorder="true" applyAlignment="true" applyProtection="true">
      <alignment horizontal="center" vertical="center" textRotation="0" wrapText="false" indent="0" shrinkToFit="false"/>
      <protection locked="false" hidden="false"/>
    </xf>
    <xf numFmtId="164" fontId="27" fillId="5" borderId="52" xfId="0" applyFont="true" applyBorder="true" applyAlignment="true" applyProtection="true">
      <alignment horizontal="general" vertical="center" textRotation="0" wrapText="false" indent="0" shrinkToFit="false"/>
      <protection locked="false" hidden="false"/>
    </xf>
    <xf numFmtId="164" fontId="27" fillId="5" borderId="49" xfId="0" applyFont="true" applyBorder="true" applyAlignment="true" applyProtection="true">
      <alignment horizontal="general" vertical="center" textRotation="0" wrapText="false" indent="0" shrinkToFit="false"/>
      <protection locked="false" hidden="false"/>
    </xf>
    <xf numFmtId="176" fontId="27" fillId="5" borderId="49" xfId="0" applyFont="true" applyBorder="true" applyAlignment="true" applyProtection="true">
      <alignment horizontal="center" vertical="center" textRotation="0" wrapText="false" indent="0" shrinkToFit="false"/>
      <protection locked="false" hidden="false"/>
    </xf>
    <xf numFmtId="164" fontId="27" fillId="5" borderId="50" xfId="0" applyFont="true" applyBorder="true" applyAlignment="true" applyProtection="true">
      <alignment horizontal="general" vertical="center" textRotation="0" wrapText="false" indent="0" shrinkToFit="false"/>
      <protection locked="false" hidden="false"/>
    </xf>
    <xf numFmtId="176" fontId="27" fillId="5" borderId="53" xfId="0" applyFont="true" applyBorder="true" applyAlignment="true" applyProtection="true">
      <alignment horizontal="center" vertical="center" textRotation="0" wrapText="false" indent="0" shrinkToFit="false"/>
      <protection locked="false" hidden="false"/>
    </xf>
    <xf numFmtId="176" fontId="27" fillId="5" borderId="50" xfId="0" applyFont="true" applyBorder="true" applyAlignment="true" applyProtection="true">
      <alignment horizontal="center" vertical="center" textRotation="0" wrapText="false" indent="0" shrinkToFit="false"/>
      <protection locked="false" hidden="false"/>
    </xf>
    <xf numFmtId="176" fontId="27" fillId="5" borderId="51" xfId="0" applyFont="true" applyBorder="true" applyAlignment="true" applyProtection="true">
      <alignment horizontal="center" vertical="center" textRotation="0" wrapText="false" indent="0" shrinkToFit="false"/>
      <protection locked="false" hidden="false"/>
    </xf>
    <xf numFmtId="164" fontId="14" fillId="4" borderId="52" xfId="0" applyFont="true" applyBorder="true" applyAlignment="true" applyProtection="true">
      <alignment horizontal="center" vertical="center" textRotation="0" wrapText="false" indent="0" shrinkToFit="false"/>
      <protection locked="fals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71" fillId="3" borderId="52" xfId="0" applyFont="true" applyBorder="true" applyAlignment="true" applyProtection="false">
      <alignment horizontal="center" vertical="center" textRotation="0" wrapText="true" indent="0" shrinkToFit="false"/>
      <protection locked="true" hidden="false"/>
    </xf>
    <xf numFmtId="164" fontId="71" fillId="3" borderId="49" xfId="0" applyFont="true" applyBorder="true" applyAlignment="true" applyProtection="false">
      <alignment horizontal="center" vertical="center" textRotation="0" wrapText="true" indent="0" shrinkToFit="false"/>
      <protection locked="true" hidden="false"/>
    </xf>
    <xf numFmtId="164" fontId="71" fillId="3" borderId="49" xfId="0" applyFont="true" applyBorder="true" applyAlignment="true" applyProtection="false">
      <alignment horizontal="center" vertical="center" textRotation="0" wrapText="false" indent="0" shrinkToFit="false"/>
      <protection locked="true" hidden="false"/>
    </xf>
    <xf numFmtId="164" fontId="71" fillId="3" borderId="50" xfId="0" applyFont="true" applyBorder="true" applyAlignment="true" applyProtection="false">
      <alignment horizontal="center" vertical="center" textRotation="0" wrapText="true" indent="0" shrinkToFit="false"/>
      <protection locked="true" hidden="false"/>
    </xf>
    <xf numFmtId="164" fontId="71" fillId="3" borderId="53" xfId="0" applyFont="true" applyBorder="true" applyAlignment="true" applyProtection="false">
      <alignment horizontal="center" vertical="center" textRotation="0" wrapText="false" indent="0" shrinkToFit="false"/>
      <protection locked="true" hidden="false"/>
    </xf>
    <xf numFmtId="164" fontId="71" fillId="3" borderId="51"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76" fontId="11" fillId="5" borderId="54" xfId="0" applyFont="true" applyBorder="true" applyAlignment="true" applyProtection="true">
      <alignment horizontal="center" vertical="center" textRotation="0" wrapText="false" indent="0" shrinkToFit="false"/>
      <protection locked="false" hidden="false"/>
    </xf>
    <xf numFmtId="176" fontId="11" fillId="5" borderId="55" xfId="0" applyFont="true" applyBorder="true" applyAlignment="true" applyProtection="true">
      <alignment horizontal="center" vertical="center" textRotation="0" wrapText="false" indent="0" shrinkToFit="false"/>
      <protection locked="false" hidden="false"/>
    </xf>
    <xf numFmtId="176" fontId="11" fillId="5" borderId="56" xfId="0" applyFont="true" applyBorder="true" applyAlignment="true" applyProtection="true">
      <alignment horizontal="center" vertical="center" textRotation="0" wrapText="false" indent="0" shrinkToFit="false"/>
      <protection locked="false" hidden="false"/>
    </xf>
    <xf numFmtId="176" fontId="11" fillId="5" borderId="57" xfId="0" applyFont="true" applyBorder="true" applyAlignment="true" applyProtection="true">
      <alignment horizontal="center" vertical="center" textRotation="0" wrapText="false" indent="0" shrinkToFit="false"/>
      <protection locked="false" hidden="false"/>
    </xf>
    <xf numFmtId="176" fontId="11" fillId="5" borderId="58" xfId="0" applyFont="true" applyBorder="true" applyAlignment="true" applyProtection="true">
      <alignment horizontal="center" vertical="center" textRotation="0" wrapText="false" indent="0" shrinkToFit="false"/>
      <protection locked="false" hidden="false"/>
    </xf>
    <xf numFmtId="176" fontId="37" fillId="0" borderId="3" xfId="0" applyFont="true" applyBorder="true" applyAlignment="true" applyProtection="true">
      <alignment horizontal="general" vertical="top" textRotation="0" wrapText="true" indent="0" shrinkToFit="false"/>
      <protection locked="false" hidden="false"/>
    </xf>
    <xf numFmtId="164" fontId="72" fillId="0" borderId="0" xfId="0" applyFont="true" applyBorder="false" applyAlignment="true" applyProtection="true">
      <alignment horizontal="center" vertical="center" textRotation="0" wrapText="false" indent="0" shrinkToFit="false"/>
      <protection locked="true" hidden="false"/>
    </xf>
    <xf numFmtId="185" fontId="11" fillId="0" borderId="3" xfId="0" applyFont="true" applyBorder="true" applyAlignment="true" applyProtection="true">
      <alignment horizontal="left" vertical="center" textRotation="0" wrapText="false" indent="0" shrinkToFit="false"/>
      <protection locked="true" hidden="false"/>
    </xf>
    <xf numFmtId="176" fontId="11" fillId="0" borderId="3" xfId="0" applyFont="true" applyBorder="true" applyAlignment="true" applyProtection="true">
      <alignment horizontal="center" vertical="center" textRotation="0" wrapText="false" indent="0" shrinkToFit="false"/>
      <protection locked="false" hidden="false"/>
    </xf>
    <xf numFmtId="164" fontId="55" fillId="0" borderId="3" xfId="0" applyFont="true" applyBorder="true" applyAlignment="true" applyProtection="true">
      <alignment horizontal="center" vertical="center" textRotation="0" wrapText="true" indent="0" shrinkToFit="false"/>
      <protection locked="true" hidden="false"/>
    </xf>
    <xf numFmtId="164" fontId="55" fillId="0" borderId="3"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true">
      <alignment horizontal="general" vertical="center" textRotation="0" wrapText="true" indent="0" shrinkToFit="false"/>
      <protection locked="false" hidden="false"/>
    </xf>
    <xf numFmtId="185" fontId="37" fillId="0" borderId="3" xfId="0" applyFont="true" applyBorder="true" applyAlignment="true" applyProtection="true">
      <alignment horizontal="general" vertical="center" textRotation="0" wrapText="true" indent="0" shrinkToFit="false"/>
      <protection locked="false" hidden="false"/>
    </xf>
    <xf numFmtId="185" fontId="37" fillId="0" borderId="3" xfId="0" applyFont="true" applyBorder="true" applyAlignment="true" applyProtection="true">
      <alignment horizontal="general" vertical="top" textRotation="0" wrapText="true" indent="0" shrinkToFit="false"/>
      <protection locked="fals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right" vertical="center" textRotation="0" wrapText="false" indent="0" shrinkToFit="false"/>
      <protection locked="true" hidden="false"/>
    </xf>
    <xf numFmtId="164" fontId="75" fillId="0" borderId="0" xfId="0" applyFont="true" applyBorder="true" applyAlignment="true" applyProtection="true">
      <alignment horizontal="left"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false" hidden="false"/>
    </xf>
    <xf numFmtId="164" fontId="27" fillId="0" borderId="3" xfId="0" applyFont="true" applyBorder="true" applyAlignment="true" applyProtection="true">
      <alignment horizontal="general" vertical="bottom" textRotation="0" wrapText="true" indent="0" shrinkToFit="false"/>
      <protection locked="false" hidden="false"/>
    </xf>
    <xf numFmtId="164" fontId="27" fillId="0" borderId="3" xfId="0" applyFont="true" applyBorder="true" applyAlignment="true" applyProtection="true">
      <alignment horizontal="center" vertical="bottom" textRotation="0" wrapText="true" indent="0" shrinkToFit="false"/>
      <protection locked="false" hidden="false"/>
    </xf>
    <xf numFmtId="186" fontId="37" fillId="0" borderId="3" xfId="0" applyFont="true" applyBorder="true" applyAlignment="true" applyProtection="true">
      <alignment horizontal="center" vertical="top" textRotation="0" wrapText="true" indent="0" shrinkToFit="false"/>
      <protection locked="false" hidden="false"/>
    </xf>
    <xf numFmtId="176" fontId="37" fillId="0" borderId="3" xfId="0" applyFont="true" applyBorder="true" applyAlignment="true" applyProtection="false">
      <alignment horizontal="center" vertical="top" textRotation="0" wrapText="true" indent="0" shrinkToFit="false"/>
      <protection locked="true" hidden="false"/>
    </xf>
    <xf numFmtId="164" fontId="50" fillId="0" borderId="3" xfId="0" applyFont="true" applyBorder="true" applyAlignment="true" applyProtection="true">
      <alignment horizontal="general" vertical="top" textRotation="0" wrapText="true" indent="0" shrinkToFit="false"/>
      <protection locked="false" hidden="false"/>
    </xf>
    <xf numFmtId="187" fontId="37" fillId="0" borderId="3" xfId="0" applyFont="true" applyBorder="true" applyAlignment="true" applyProtection="true">
      <alignment horizontal="center" vertical="top" textRotation="0" wrapText="true" indent="0" shrinkToFit="false"/>
      <protection locked="false" hidden="false"/>
    </xf>
    <xf numFmtId="164" fontId="39" fillId="0" borderId="3" xfId="0" applyFont="true" applyBorder="true" applyAlignment="true" applyProtection="true">
      <alignment horizontal="general" vertical="top" textRotation="0" wrapText="true" indent="0" shrinkToFit="false"/>
      <protection locked="false" hidden="false"/>
    </xf>
    <xf numFmtId="186" fontId="37" fillId="0" borderId="3" xfId="0" applyFont="true" applyBorder="true" applyAlignment="true" applyProtection="true">
      <alignment horizontal="left" vertical="top" textRotation="0" wrapText="true" indent="0" shrinkToFit="false"/>
      <protection locked="false" hidden="false"/>
    </xf>
    <xf numFmtId="164" fontId="74"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7" fillId="9" borderId="0" xfId="0" applyFont="true" applyBorder="true" applyAlignment="true" applyProtection="true">
      <alignment horizontal="center" vertical="top" textRotation="0" wrapText="true" indent="0" shrinkToFit="false"/>
      <protection locked="false" hidden="false"/>
    </xf>
    <xf numFmtId="164" fontId="37" fillId="9" borderId="0" xfId="0" applyFont="true" applyBorder="true" applyAlignment="true" applyProtection="true">
      <alignment horizontal="left" vertical="top" textRotation="0" wrapText="true" indent="0" shrinkToFit="false"/>
      <protection locked="false" hidden="false"/>
    </xf>
    <xf numFmtId="164" fontId="43" fillId="9" borderId="0" xfId="0" applyFont="true" applyBorder="true" applyAlignment="true" applyProtection="true">
      <alignment horizontal="left" vertical="top" textRotation="0" wrapText="true" indent="0" shrinkToFit="false"/>
      <protection locked="false" hidden="false"/>
    </xf>
    <xf numFmtId="177" fontId="37" fillId="9" borderId="0" xfId="0" applyFont="true" applyBorder="true" applyAlignment="true" applyProtection="true">
      <alignment horizontal="left" vertical="top" textRotation="0" wrapText="true" indent="0" shrinkToFit="false"/>
      <protection locked="false" hidden="false"/>
    </xf>
    <xf numFmtId="178" fontId="37" fillId="9" borderId="0" xfId="15" applyFont="true" applyBorder="true" applyAlignment="true" applyProtection="true">
      <alignment horizontal="left" vertical="top" textRotation="0" wrapText="true" indent="0" shrinkToFit="false"/>
      <protection locked="false" hidden="false"/>
    </xf>
    <xf numFmtId="181" fontId="37" fillId="9" borderId="0" xfId="0" applyFont="true" applyBorder="true" applyAlignment="true" applyProtection="true">
      <alignment horizontal="left" vertical="top" textRotation="0" wrapText="true" indent="0" shrinkToFit="false"/>
      <protection locked="false" hidden="false"/>
    </xf>
    <xf numFmtId="172" fontId="37" fillId="9" borderId="0" xfId="0" applyFont="true" applyBorder="true" applyAlignment="true" applyProtection="true">
      <alignment horizontal="right" vertical="top" textRotation="0" wrapText="true" indent="0" shrinkToFit="false"/>
      <protection locked="false" hidden="false"/>
    </xf>
    <xf numFmtId="165" fontId="37" fillId="9" borderId="0" xfId="0" applyFont="true" applyBorder="true" applyAlignment="true" applyProtection="true">
      <alignment horizontal="center" vertical="top" textRotation="0" wrapText="true" indent="0" shrinkToFit="false"/>
      <protection locked="false" hidden="false"/>
    </xf>
    <xf numFmtId="164" fontId="37" fillId="9" borderId="0" xfId="0" applyFont="true" applyBorder="true" applyAlignment="true" applyProtection="true">
      <alignment horizontal="left" vertical="top" textRotation="0" wrapText="true" indent="0" shrinkToFit="false"/>
      <protection locked="false" hidden="false"/>
    </xf>
    <xf numFmtId="164" fontId="30" fillId="9" borderId="0" xfId="0" applyFont="true" applyBorder="true" applyAlignment="false" applyProtection="false">
      <alignment horizontal="general" vertical="bottom" textRotation="0" wrapText="false" indent="0" shrinkToFit="false"/>
      <protection locked="true" hidden="false"/>
    </xf>
    <xf numFmtId="164" fontId="30" fillId="9"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86" fontId="37" fillId="0" borderId="3" xfId="0" applyFont="true" applyBorder="true" applyAlignment="true" applyProtection="false">
      <alignment horizontal="center" vertical="top" textRotation="0" wrapText="true" indent="0" shrinkToFit="false"/>
      <protection locked="true" hidden="false"/>
    </xf>
    <xf numFmtId="173" fontId="37" fillId="0" borderId="3" xfId="0" applyFont="true" applyBorder="true" applyAlignment="true" applyProtection="false">
      <alignment horizontal="center" vertical="top" textRotation="0" wrapText="true" indent="0" shrinkToFit="false"/>
      <protection locked="true" hidden="false"/>
    </xf>
    <xf numFmtId="166" fontId="75" fillId="2" borderId="0" xfId="0" applyFont="true" applyBorder="true" applyAlignment="true" applyProtection="true">
      <alignment horizontal="left"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true" indent="0" shrinkToFit="false"/>
      <protection locked="true" hidden="false"/>
    </xf>
    <xf numFmtId="164" fontId="23" fillId="3" borderId="5" xfId="0" applyFont="true" applyBorder="true" applyAlignment="true" applyProtection="false">
      <alignment horizontal="center" vertical="center" textRotation="0" wrapText="true" indent="0" shrinkToFit="false"/>
      <protection locked="true" hidden="false"/>
    </xf>
    <xf numFmtId="164" fontId="23" fillId="3" borderId="7" xfId="0" applyFont="true" applyBorder="true" applyAlignment="true" applyProtection="false">
      <alignment horizontal="center" vertical="top" textRotation="0" wrapText="true" indent="0" shrinkToFit="false"/>
      <protection locked="true" hidden="false"/>
    </xf>
    <xf numFmtId="164" fontId="23" fillId="3" borderId="8" xfId="0" applyFont="true" applyBorder="true" applyAlignment="true" applyProtection="false">
      <alignment horizontal="center" vertical="top" textRotation="0" wrapText="true" indent="0" shrinkToFit="false"/>
      <protection locked="true" hidden="false"/>
    </xf>
    <xf numFmtId="164" fontId="23" fillId="3" borderId="59" xfId="0" applyFont="true" applyBorder="true" applyAlignment="true" applyProtection="false">
      <alignment horizontal="center" vertical="top" textRotation="0" wrapText="true" indent="0" shrinkToFit="false"/>
      <protection locked="true" hidden="false"/>
    </xf>
    <xf numFmtId="164" fontId="23" fillId="3" borderId="60" xfId="0" applyFont="true" applyBorder="true" applyAlignment="true" applyProtection="false">
      <alignment horizontal="center" vertical="top" textRotation="0" wrapText="true" indent="0" shrinkToFit="false"/>
      <protection locked="true" hidden="false"/>
    </xf>
    <xf numFmtId="164" fontId="13" fillId="7" borderId="61" xfId="0" applyFont="true" applyBorder="true" applyAlignment="true" applyProtection="true">
      <alignment horizontal="general" vertical="bottom" textRotation="0" wrapText="true" indent="0" shrinkToFit="false"/>
      <protection locked="false" hidden="false"/>
    </xf>
    <xf numFmtId="164" fontId="13" fillId="7" borderId="62" xfId="0" applyFont="true" applyBorder="true" applyAlignment="true" applyProtection="true">
      <alignment horizontal="center" vertical="bottom" textRotation="0" wrapText="true" indent="0" shrinkToFit="false"/>
      <protection locked="false" hidden="false"/>
    </xf>
    <xf numFmtId="164" fontId="13" fillId="7" borderId="63" xfId="0" applyFont="true" applyBorder="true" applyAlignment="true" applyProtection="true">
      <alignment horizontal="center" vertical="bottom" textRotation="0" wrapText="true" indent="0" shrinkToFit="false"/>
      <protection locked="false" hidden="false"/>
    </xf>
    <xf numFmtId="164" fontId="13" fillId="7" borderId="64" xfId="0" applyFont="true" applyBorder="true" applyAlignment="true" applyProtection="true">
      <alignment horizontal="general" vertical="bottom" textRotation="0" wrapText="true" indent="0" shrinkToFit="false"/>
      <protection locked="false" hidden="false"/>
    </xf>
    <xf numFmtId="164" fontId="13" fillId="7" borderId="65" xfId="0" applyFont="true" applyBorder="true" applyAlignment="true" applyProtection="true">
      <alignment horizontal="center" vertical="bottom" textRotation="0" wrapText="true" indent="0" shrinkToFit="false"/>
      <protection locked="false" hidden="false"/>
    </xf>
    <xf numFmtId="164" fontId="13" fillId="7" borderId="66" xfId="0" applyFont="true" applyBorder="true" applyAlignment="true" applyProtection="true">
      <alignment horizontal="center" vertical="bottom" textRotation="0" wrapText="true" indent="0" shrinkToFit="false"/>
      <protection locked="false" hidden="false"/>
    </xf>
    <xf numFmtId="164" fontId="17" fillId="6" borderId="67" xfId="0" applyFont="true" applyBorder="true" applyAlignment="true" applyProtection="true">
      <alignment horizontal="center" vertical="center" textRotation="0" wrapText="true" indent="0" shrinkToFit="false"/>
      <protection locked="true" hidden="false"/>
    </xf>
    <xf numFmtId="164" fontId="57" fillId="0" borderId="3" xfId="0" applyFont="true" applyBorder="true" applyAlignment="true" applyProtection="false">
      <alignment horizontal="center" vertical="top" textRotation="0" wrapText="true" indent="0" shrinkToFit="false"/>
      <protection locked="true" hidden="false"/>
    </xf>
    <xf numFmtId="164" fontId="5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false" hidden="false"/>
    </xf>
    <xf numFmtId="165" fontId="56" fillId="0" borderId="3" xfId="0" applyFont="true" applyBorder="true" applyAlignment="true" applyProtection="true">
      <alignment horizontal="center" vertical="center" textRotation="9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76" fontId="27" fillId="0" borderId="3" xfId="0" applyFont="true" applyBorder="true" applyAlignment="true" applyProtection="true">
      <alignment horizontal="center" vertical="bottom" textRotation="0" wrapText="true" indent="0" shrinkToFit="false"/>
      <protection locked="false" hidden="false"/>
    </xf>
    <xf numFmtId="181" fontId="27" fillId="0" borderId="3" xfId="0" applyFont="true" applyBorder="true" applyAlignment="true" applyProtection="true">
      <alignment horizontal="right" vertical="bottom" textRotation="0" wrapText="true" indent="0" shrinkToFit="false"/>
      <protection locked="false" hidden="false"/>
    </xf>
    <xf numFmtId="164" fontId="17" fillId="0" borderId="68"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top" textRotation="0" wrapText="true" indent="0" shrinkToFit="false"/>
      <protection locked="true" hidden="false"/>
    </xf>
    <xf numFmtId="180" fontId="27" fillId="0" borderId="3" xfId="0" applyFont="true" applyBorder="true" applyAlignment="true" applyProtection="true">
      <alignment horizontal="center" vertical="bottom" textRotation="0" wrapText="true" indent="0" shrinkToFit="false"/>
      <protection locked="false" hidden="false"/>
    </xf>
    <xf numFmtId="181" fontId="58" fillId="0" borderId="3" xfId="0" applyFont="true" applyBorder="true" applyAlignment="true" applyProtection="true">
      <alignment horizontal="center" vertical="bottom" textRotation="0" wrapText="true" indent="0" shrinkToFit="false"/>
      <protection locked="fals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23" fillId="3" borderId="3" xfId="0" applyFont="true" applyBorder="true" applyAlignment="true" applyProtection="false">
      <alignment horizontal="center" vertical="top" textRotation="0" wrapText="true" indent="0" shrinkToFit="false"/>
      <protection locked="true" hidden="false"/>
    </xf>
    <xf numFmtId="164" fontId="23" fillId="3" borderId="69" xfId="0" applyFont="true" applyBorder="true" applyAlignment="true" applyProtection="false">
      <alignment horizontal="center" vertical="center" textRotation="0" wrapText="true" indent="0" shrinkToFit="false"/>
      <protection locked="true" hidden="false"/>
    </xf>
    <xf numFmtId="164" fontId="81" fillId="3"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_Sheet1" xfId="22"/>
    <cellStyle name="Нормален 2" xfId="23"/>
    <cellStyle name="*unknown*" xfId="20" builtinId="8"/>
  </cellStyles>
  <dxfs count="4">
    <dxf>
      <font>
        <name val="Calibri"/>
        <family val="2"/>
        <b val="0"/>
        <i val="0"/>
        <strike val="0"/>
        <color rgb="FF9C0006"/>
        <sz val="11"/>
        <u val="none"/>
      </font>
      <fill>
        <patternFill>
          <bgColor rgb="FFFFC7CE"/>
        </patternFill>
      </fill>
      <border diagonalUp="false" diagonalDown="false">
        <left/>
        <right/>
        <top/>
        <bottom/>
        <diagonal/>
      </border>
    </dxf>
    <dxf>
      <font>
        <name val="Calibri"/>
        <family val="2"/>
        <b val="0"/>
        <i val="0"/>
        <strike val="0"/>
        <color rgb="FF9C0006"/>
        <sz val="11"/>
        <u val="none"/>
      </font>
      <fill>
        <patternFill>
          <bgColor rgb="FFFFC7CE"/>
        </patternFill>
      </fill>
      <border diagonalUp="false" diagonalDown="false">
        <left/>
        <right/>
        <top/>
        <bottom/>
        <diagonal/>
      </border>
    </dxf>
    <dxf>
      <fill>
        <patternFill patternType="solid">
          <fgColor rgb="00FFFFFF"/>
        </patternFill>
      </fill>
    </dxf>
    <dxf>
      <fill>
        <patternFill patternType="solid">
          <fgColor rgb="FF632523"/>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3D69B"/>
      <rgbColor rgb="FF808080"/>
      <rgbColor rgb="FF9999FF"/>
      <rgbColor rgb="FFC0504D"/>
      <rgbColor rgb="FFEBF1DE"/>
      <rgbColor rgb="FFCCFFFF"/>
      <rgbColor rgb="FF660066"/>
      <rgbColor rgb="FFD99694"/>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2DCDB"/>
      <rgbColor rgb="FF99CCFF"/>
      <rgbColor rgb="FFE6B9B8"/>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63252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mailto:bbg@ecolab.bas.bg"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Chankova@yahoo.com" TargetMode="External"/><Relationship Id="rId2" Type="http://schemas.openxmlformats.org/officeDocument/2006/relationships/hyperlink" Target="mailto:rummech@yahoo.com" TargetMode="External"/><Relationship Id="rId3" Type="http://schemas.openxmlformats.org/officeDocument/2006/relationships/hyperlink" Target="mailto:pavel.zehtindjiev@gmail.com" TargetMode="External"/><Relationship Id="rId4" Type="http://schemas.openxmlformats.org/officeDocument/2006/relationships/hyperlink" Target="mailto:anetayoneva@gmail.com" TargetMode="External"/><Relationship Id="rId5" Type="http://schemas.openxmlformats.org/officeDocument/2006/relationships/hyperlink" Target="mailto:gorgimar@gmail.com" TargetMode="External"/><Relationship Id="rId6" Type="http://schemas.openxmlformats.org/officeDocument/2006/relationships/hyperlink" Target="mailto:gorgimar@gmail.com" TargetMode="External"/><Relationship Id="rId7" Type="http://schemas.openxmlformats.org/officeDocument/2006/relationships/hyperlink" Target="mailto:michailova@zoology.bas.bg" TargetMode="External"/><Relationship Id="rId8" Type="http://schemas.openxmlformats.org/officeDocument/2006/relationships/hyperlink" Target="mailto:michailova@zoology.bas.bg" TargetMode="External"/><Relationship Id="rId9" Type="http://schemas.openxmlformats.org/officeDocument/2006/relationships/hyperlink" Target="mailto:sgrozeva@yahoo.com" TargetMode="Externa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mailto:nikolov100yan@abv.bg" TargetMode="External"/><Relationship Id="rId3" Type="http://schemas.openxmlformats.org/officeDocument/2006/relationships/hyperlink" Target="mailto:bbg@ecolab.bas.bg" TargetMode="External"/><Relationship Id="rId4" Type="http://schemas.openxmlformats.org/officeDocument/2006/relationships/hyperlink" Target="mailto:mutafchiev@gmail.com" TargetMode="External"/><Relationship Id="rId5" Type="http://schemas.openxmlformats.org/officeDocument/2006/relationships/hyperlink" Target="mailto:dchobanov@gmail.com" TargetMode="External"/><Relationship Id="rId6" Type="http://schemas.openxmlformats.org/officeDocument/2006/relationships/hyperlink" Target="mailto:iglikan@hotmail.com" TargetMode="External"/><Relationship Id="rId7"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drawing" Target="../drawings/drawing1.xml"/>
</Relationships>
</file>

<file path=xl/worksheets/_rels/sheet32.xml.rels><?xml version="1.0" encoding="UTF-8"?>
<Relationships xmlns="http://schemas.openxmlformats.org/package/2006/relationships"><Relationship Id="rId1" Type="http://schemas.openxmlformats.org/officeDocument/2006/relationships/hyperlink" Target="http://www.msmt.cz/strukturalni-fondy/op-vavpi" TargetMode="External"/>
</Relationships>
</file>

<file path=xl/worksheets/_rels/sheet33.xml.rels><?xml version="1.0" encoding="UTF-8"?>
<Relationships xmlns="http://schemas.openxmlformats.org/package/2006/relationships"><Relationship Id="rId1" Type="http://schemas.openxmlformats.org/officeDocument/2006/relationships/hyperlink" Target="http://www.enveurope.eu/"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gsouslik@gmail.com" TargetMode="External"/><Relationship Id="rId2" Type="http://schemas.openxmlformats.org/officeDocument/2006/relationships/hyperlink" Target="mailto:v@biserkov.com" TargetMode="External"/><Relationship Id="rId3" Type="http://schemas.openxmlformats.org/officeDocument/2006/relationships/hyperlink" Target="mailto:Chankova@yahoo.com" TargetMode="External"/><Relationship Id="rId4" Type="http://schemas.openxmlformats.org/officeDocument/2006/relationships/hyperlink" Target="mailto:Chankova@yahoo.com" TargetMode="External"/><Relationship Id="rId5" Type="http://schemas.openxmlformats.org/officeDocument/2006/relationships/hyperlink" Target="mailto:Chankova@yahoo.com" TargetMode="External"/><Relationship Id="rId6" Type="http://schemas.openxmlformats.org/officeDocument/2006/relationships/hyperlink" Target="mailto:yur7lild@bio.bas.bg" TargetMode="External"/><Relationship Id="rId7" Type="http://schemas.openxmlformats.org/officeDocument/2006/relationships/hyperlink" Target="mailto:bbg@ecolab.bas.bg" TargetMode="External"/><Relationship Id="rId8" Type="http://schemas.openxmlformats.org/officeDocument/2006/relationships/hyperlink" Target="mailto:dpilasrka@yahoo.com" TargetMode="External"/><Relationship Id="rId9" Type="http://schemas.openxmlformats.org/officeDocument/2006/relationships/hyperlink" Target="mailto:dpilasrka@yahoo.com" TargetMode="External"/><Relationship Id="rId10" Type="http://schemas.openxmlformats.org/officeDocument/2006/relationships/hyperlink" Target="mailto:hr_dim@abv.bg" TargetMode="External"/><Relationship Id="rId11" Type="http://schemas.openxmlformats.org/officeDocument/2006/relationships/hyperlink" Target="mailto:Chankova@yahoo.com" TargetMode="External"/><Relationship Id="rId12" Type="http://schemas.openxmlformats.org/officeDocument/2006/relationships/hyperlink" Target="mailto:Peter_hristoff@abv.bg" TargetMode="External"/><Relationship Id="rId13" Type="http://schemas.openxmlformats.org/officeDocument/2006/relationships/hyperlink" Target="mailto:michaela_ilieva@yahoo.com" TargetMode="External"/><Relationship Id="rId14" Type="http://schemas.openxmlformats.org/officeDocument/2006/relationships/hyperlink" Target="mailto:sgrozeva@yahoo.com" TargetMode="External"/><Relationship Id="rId15" Type="http://schemas.openxmlformats.org/officeDocument/2006/relationships/hyperlink" Target="mailto:p_nikolov2001@yahoo.co.uk" TargetMode="External"/><Relationship Id="rId16" Type="http://schemas.openxmlformats.org/officeDocument/2006/relationships/hyperlink" Target="mailto:nevena@ecolab.bas.bg" TargetMode="External"/><Relationship Id="rId17" Type="http://schemas.openxmlformats.org/officeDocument/2006/relationships/hyperlink" Target="mailto:vpeneva@ecolab.bas.bg" TargetMode="External"/><Relationship Id="rId18" Type="http://schemas.openxmlformats.org/officeDocument/2006/relationships/hyperlink" Target="mailto:subchev@zoology.bas.bg" TargetMode="External"/><Relationship Id="rId19" Type="http://schemas.openxmlformats.org/officeDocument/2006/relationships/hyperlink" Target="mailto:dpilasrka@yahoo.com" TargetMode="External"/><Relationship Id="rId20" Type="http://schemas.openxmlformats.org/officeDocument/2006/relationships/hyperlink" Target="mailto:teodora_toshova@yahoo.com" TargetMode="External"/><Relationship Id="rId21" Type="http://schemas.openxmlformats.org/officeDocument/2006/relationships/hyperlink" Target="mailto:bbg@ecolab.bas.bg"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elina_sh@abv.bg" TargetMode="External"/><Relationship Id="rId2" Type="http://schemas.openxmlformats.org/officeDocument/2006/relationships/hyperlink" Target="mailto:mtodorov@zoology.bas.bg"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nixon69@abv.bg" TargetMode="External"/><Relationship Id="rId2" Type="http://schemas.openxmlformats.org/officeDocument/2006/relationships/hyperlink" Target="mailto:nixon69@abv.bg"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bbg@ecolab.bas.bg" TargetMode="External"/>
</Relationships>
</file>

<file path=xl/worksheets/_rels/sheet9.xml.rels><?xml version="1.0" encoding="UTF-8"?>
<Relationships xmlns="http://schemas.openxmlformats.org/package/2006/relationships"><Relationship Id="rId1" Type="http://schemas.openxmlformats.org/officeDocument/2006/relationships/hyperlink" Target="mailto:v@biserkov.com" TargetMode="External"/><Relationship Id="rId2" Type="http://schemas.openxmlformats.org/officeDocument/2006/relationships/hyperlink" Target="mailto:dimitar.ragyov@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E6" activeCellId="0" sqref="E6:X30"/>
    </sheetView>
  </sheetViews>
  <sheetFormatPr defaultColWidth="9.13671875" defaultRowHeight="15" zeroHeight="false" outlineLevelRow="0" outlineLevelCol="0"/>
  <cols>
    <col collapsed="false" customWidth="true" hidden="false" outlineLevel="0" max="1" min="1" style="1" width="3.28"/>
    <col collapsed="false" customWidth="true" hidden="false" outlineLevel="0" max="2" min="2" style="2" width="56.85"/>
    <col collapsed="false" customWidth="true" hidden="false" outlineLevel="0" max="3" min="3" style="2" width="7.56"/>
    <col collapsed="false" customWidth="true" hidden="false" outlineLevel="0" max="24" min="4" style="3" width="7.99"/>
    <col collapsed="false" customWidth="true" hidden="false" outlineLevel="0" max="25" min="25" style="3" width="11.13"/>
    <col collapsed="false" customWidth="true" hidden="false" outlineLevel="0" max="27" min="26" style="3" width="7.28"/>
    <col collapsed="false" customWidth="true" hidden="false" outlineLevel="0" max="28" min="28" style="3" width="6.28"/>
    <col collapsed="false" customWidth="true" hidden="false" outlineLevel="0" max="29" min="29" style="3" width="7.28"/>
    <col collapsed="false" customWidth="true" hidden="false" outlineLevel="0" max="31" min="30" style="3" width="6.28"/>
    <col collapsed="false" customWidth="false" hidden="false" outlineLevel="0" max="257" min="32" style="3" width="9.14"/>
  </cols>
  <sheetData>
    <row r="1" s="6" customFormat="true" ht="32.25" hidden="false" customHeight="true" outlineLevel="0" collapsed="false">
      <c r="A1" s="4" t="s">
        <v>0</v>
      </c>
      <c r="B1" s="4"/>
      <c r="C1" s="5" t="s">
        <v>1</v>
      </c>
      <c r="D1" s="5"/>
      <c r="E1" s="5"/>
      <c r="F1" s="5"/>
      <c r="G1" s="5"/>
      <c r="H1" s="5"/>
      <c r="I1" s="5"/>
      <c r="J1" s="5"/>
      <c r="K1" s="5"/>
      <c r="L1" s="5"/>
      <c r="M1" s="5"/>
      <c r="N1" s="5"/>
      <c r="O1" s="5"/>
      <c r="P1" s="5"/>
      <c r="Q1" s="5"/>
      <c r="R1" s="5"/>
      <c r="S1" s="5"/>
      <c r="T1" s="5"/>
      <c r="U1" s="5"/>
      <c r="V1" s="5"/>
      <c r="W1" s="5"/>
      <c r="X1" s="5"/>
    </row>
    <row r="3" customFormat="false" ht="38.2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row>
    <row r="4" s="11" customFormat="true" ht="18" hidden="false" customHeight="true" outlineLevel="0" collapsed="false">
      <c r="A4" s="8"/>
      <c r="B4" s="9"/>
      <c r="C4" s="10" t="s">
        <v>3</v>
      </c>
      <c r="D4" s="10"/>
      <c r="E4" s="10" t="s">
        <v>4</v>
      </c>
      <c r="F4" s="10"/>
      <c r="G4" s="10" t="s">
        <v>5</v>
      </c>
      <c r="H4" s="10"/>
      <c r="I4" s="10" t="s">
        <v>6</v>
      </c>
      <c r="J4" s="10"/>
      <c r="K4" s="10" t="s">
        <v>7</v>
      </c>
      <c r="L4" s="10"/>
      <c r="M4" s="10" t="s">
        <v>8</v>
      </c>
      <c r="N4" s="10"/>
      <c r="O4" s="10" t="s">
        <v>9</v>
      </c>
      <c r="P4" s="10"/>
      <c r="Q4" s="10" t="s">
        <v>10</v>
      </c>
      <c r="R4" s="10"/>
      <c r="S4" s="10" t="s">
        <v>11</v>
      </c>
      <c r="T4" s="10"/>
      <c r="U4" s="10" t="s">
        <v>12</v>
      </c>
      <c r="V4" s="10"/>
      <c r="W4" s="10" t="s">
        <v>13</v>
      </c>
      <c r="X4" s="10"/>
    </row>
    <row r="5" s="11" customFormat="true" ht="34.5" hidden="false" customHeight="true" outlineLevel="0" collapsed="false">
      <c r="A5" s="8"/>
      <c r="B5" s="9"/>
      <c r="C5" s="12" t="s">
        <v>14</v>
      </c>
      <c r="D5" s="13" t="s">
        <v>15</v>
      </c>
      <c r="E5" s="12" t="s">
        <v>14</v>
      </c>
      <c r="F5" s="13" t="s">
        <v>15</v>
      </c>
      <c r="G5" s="12" t="s">
        <v>14</v>
      </c>
      <c r="H5" s="13" t="s">
        <v>15</v>
      </c>
      <c r="I5" s="12" t="s">
        <v>14</v>
      </c>
      <c r="J5" s="13" t="s">
        <v>15</v>
      </c>
      <c r="K5" s="12" t="s">
        <v>14</v>
      </c>
      <c r="L5" s="13" t="s">
        <v>15</v>
      </c>
      <c r="M5" s="12" t="s">
        <v>14</v>
      </c>
      <c r="N5" s="13" t="s">
        <v>15</v>
      </c>
      <c r="O5" s="12" t="s">
        <v>14</v>
      </c>
      <c r="P5" s="13" t="s">
        <v>15</v>
      </c>
      <c r="Q5" s="12" t="s">
        <v>14</v>
      </c>
      <c r="R5" s="13" t="s">
        <v>15</v>
      </c>
      <c r="S5" s="12" t="s">
        <v>14</v>
      </c>
      <c r="T5" s="13" t="s">
        <v>15</v>
      </c>
      <c r="U5" s="12" t="s">
        <v>14</v>
      </c>
      <c r="V5" s="13" t="s">
        <v>15</v>
      </c>
      <c r="W5" s="12" t="s">
        <v>14</v>
      </c>
      <c r="X5" s="13" t="s">
        <v>15</v>
      </c>
    </row>
    <row r="6" s="18" customFormat="true" ht="31.5" hidden="false" customHeight="true" outlineLevel="0" collapsed="false">
      <c r="A6" s="14" t="n">
        <v>1</v>
      </c>
      <c r="B6" s="15" t="s">
        <v>16</v>
      </c>
      <c r="C6" s="16" t="n">
        <f aca="false">E6+G6+I6+K6+M6+O6+Q6+S6+U6+W6</f>
        <v>234.5</v>
      </c>
      <c r="D6" s="16" t="n">
        <f aca="false">F6+H6+J6+L6+N6+P6+R6+T6+V6+X6</f>
        <v>144</v>
      </c>
      <c r="E6" s="17" t="n">
        <v>6</v>
      </c>
      <c r="F6" s="17" t="n">
        <v>3.5</v>
      </c>
      <c r="G6" s="17" t="n">
        <v>27.5</v>
      </c>
      <c r="H6" s="17" t="n">
        <v>14</v>
      </c>
      <c r="I6" s="17" t="n">
        <v>34.75</v>
      </c>
      <c r="J6" s="17" t="n">
        <v>24</v>
      </c>
      <c r="K6" s="17" t="n">
        <v>31</v>
      </c>
      <c r="L6" s="17" t="n">
        <v>15</v>
      </c>
      <c r="M6" s="17" t="n">
        <v>24</v>
      </c>
      <c r="N6" s="17" t="n">
        <v>18</v>
      </c>
      <c r="O6" s="17" t="n">
        <v>29</v>
      </c>
      <c r="P6" s="17" t="n">
        <v>23</v>
      </c>
      <c r="Q6" s="17" t="n">
        <v>31.75</v>
      </c>
      <c r="R6" s="17" t="n">
        <v>15.5</v>
      </c>
      <c r="S6" s="17" t="n">
        <v>27</v>
      </c>
      <c r="T6" s="17" t="n">
        <v>16</v>
      </c>
      <c r="U6" s="17" t="n">
        <v>18.5</v>
      </c>
      <c r="V6" s="17" t="n">
        <v>11</v>
      </c>
      <c r="W6" s="17" t="n">
        <v>5</v>
      </c>
      <c r="X6" s="17" t="n">
        <v>4</v>
      </c>
    </row>
    <row r="7" s="18" customFormat="true" ht="31.5" hidden="false" customHeight="true" outlineLevel="0" collapsed="false">
      <c r="A7" s="14" t="n">
        <v>2</v>
      </c>
      <c r="B7" s="15" t="s">
        <v>17</v>
      </c>
      <c r="C7" s="16" t="n">
        <f aca="false">E7+G7+I7+K7+M7+O7+Q7+S7+U7+W7</f>
        <v>234.5</v>
      </c>
      <c r="D7" s="16" t="n">
        <f aca="false">F7+H7+J7+L7+N7+P7+R7+T7+V7+X7</f>
        <v>143.5</v>
      </c>
      <c r="E7" s="17" t="n">
        <v>6</v>
      </c>
      <c r="F7" s="17" t="n">
        <v>3.5</v>
      </c>
      <c r="G7" s="17" t="n">
        <v>27.5</v>
      </c>
      <c r="H7" s="17" t="n">
        <v>14</v>
      </c>
      <c r="I7" s="17" t="n">
        <v>34.75</v>
      </c>
      <c r="J7" s="17" t="n">
        <v>24</v>
      </c>
      <c r="K7" s="17" t="n">
        <v>31</v>
      </c>
      <c r="L7" s="17" t="n">
        <v>15</v>
      </c>
      <c r="M7" s="17" t="n">
        <v>24</v>
      </c>
      <c r="N7" s="17" t="n">
        <v>18</v>
      </c>
      <c r="O7" s="17" t="n">
        <v>29</v>
      </c>
      <c r="P7" s="17" t="n">
        <v>23</v>
      </c>
      <c r="Q7" s="17" t="n">
        <v>31.75</v>
      </c>
      <c r="R7" s="17" t="n">
        <v>16</v>
      </c>
      <c r="S7" s="17" t="n">
        <v>27</v>
      </c>
      <c r="T7" s="17" t="n">
        <v>15</v>
      </c>
      <c r="U7" s="17" t="n">
        <v>18.5</v>
      </c>
      <c r="V7" s="17" t="n">
        <v>11</v>
      </c>
      <c r="W7" s="17" t="n">
        <v>5</v>
      </c>
      <c r="X7" s="17" t="n">
        <v>4</v>
      </c>
      <c r="Y7" s="19"/>
    </row>
    <row r="8" s="18" customFormat="true" ht="31.5" hidden="false" customHeight="true" outlineLevel="0" collapsed="false">
      <c r="A8" s="14" t="n">
        <v>3</v>
      </c>
      <c r="B8" s="15" t="s">
        <v>18</v>
      </c>
      <c r="C8" s="16" t="n">
        <f aca="false">E8+G8+I8+K8+M8+O8+Q8+S8+U8+W8</f>
        <v>135</v>
      </c>
      <c r="D8" s="16" t="n">
        <f aca="false">F8+H8+J8+L8+N8+P8+R8+T8+V8+X8</f>
        <v>77</v>
      </c>
      <c r="E8" s="17" t="n">
        <v>3</v>
      </c>
      <c r="F8" s="17" t="n">
        <v>2</v>
      </c>
      <c r="G8" s="17" t="n">
        <v>14</v>
      </c>
      <c r="H8" s="17" t="n">
        <v>9</v>
      </c>
      <c r="I8" s="17" t="n">
        <v>22</v>
      </c>
      <c r="J8" s="17" t="n">
        <v>15</v>
      </c>
      <c r="K8" s="17" t="n">
        <v>25</v>
      </c>
      <c r="L8" s="17" t="n">
        <v>10</v>
      </c>
      <c r="M8" s="17" t="n">
        <v>18</v>
      </c>
      <c r="N8" s="17" t="n">
        <v>12</v>
      </c>
      <c r="O8" s="17" t="n">
        <v>15</v>
      </c>
      <c r="P8" s="17" t="n">
        <v>11</v>
      </c>
      <c r="Q8" s="17" t="n">
        <v>16</v>
      </c>
      <c r="R8" s="17" t="n">
        <v>4</v>
      </c>
      <c r="S8" s="17" t="n">
        <v>10</v>
      </c>
      <c r="T8" s="17" t="n">
        <v>5</v>
      </c>
      <c r="U8" s="17" t="n">
        <v>11</v>
      </c>
      <c r="V8" s="17" t="n">
        <v>9</v>
      </c>
      <c r="W8" s="17" t="n">
        <v>1</v>
      </c>
      <c r="X8" s="17" t="n">
        <v>0</v>
      </c>
      <c r="Y8" s="19"/>
    </row>
    <row r="9" s="18" customFormat="true" ht="31.5" hidden="false" customHeight="true" outlineLevel="0" collapsed="false">
      <c r="A9" s="14" t="n">
        <v>4</v>
      </c>
      <c r="B9" s="20" t="s">
        <v>19</v>
      </c>
      <c r="C9" s="16" t="n">
        <f aca="false">E9+G9+I9+K9+M9+O9+Q9+S9+U9+W9</f>
        <v>28</v>
      </c>
      <c r="D9" s="16" t="n">
        <f aca="false">F9+H9+J9+L9+N9+P9+R9+T9+V9+X9</f>
        <v>16.5</v>
      </c>
      <c r="E9" s="17" t="n">
        <v>4</v>
      </c>
      <c r="F9" s="17" t="n">
        <v>2.5</v>
      </c>
      <c r="G9" s="17" t="n">
        <v>4</v>
      </c>
      <c r="H9" s="17" t="n">
        <v>1</v>
      </c>
      <c r="I9" s="17" t="n">
        <v>5</v>
      </c>
      <c r="J9" s="17" t="n">
        <v>1</v>
      </c>
      <c r="K9" s="17" t="n">
        <v>4</v>
      </c>
      <c r="L9" s="17" t="n">
        <v>3</v>
      </c>
      <c r="M9" s="17" t="n">
        <v>2</v>
      </c>
      <c r="N9" s="17" t="n">
        <v>2</v>
      </c>
      <c r="O9" s="17" t="n">
        <v>3</v>
      </c>
      <c r="P9" s="17" t="n">
        <v>3</v>
      </c>
      <c r="Q9" s="17" t="n">
        <v>3</v>
      </c>
      <c r="R9" s="17" t="n">
        <v>2</v>
      </c>
      <c r="S9" s="17" t="n">
        <v>3</v>
      </c>
      <c r="T9" s="17" t="n">
        <v>2</v>
      </c>
      <c r="U9" s="17" t="n">
        <v>0</v>
      </c>
      <c r="V9" s="17" t="n">
        <v>0</v>
      </c>
      <c r="W9" s="17" t="n">
        <v>0</v>
      </c>
      <c r="X9" s="17" t="n">
        <v>0</v>
      </c>
    </row>
    <row r="10" s="18" customFormat="true" ht="31.5" hidden="false" customHeight="true" outlineLevel="0" collapsed="false">
      <c r="A10" s="14" t="n">
        <v>5</v>
      </c>
      <c r="B10" s="20" t="s">
        <v>20</v>
      </c>
      <c r="C10" s="16" t="n">
        <f aca="false">E10+G10+I10+K10+M10+O10+Q10+S10+U10+W10</f>
        <v>46</v>
      </c>
      <c r="D10" s="16" t="n">
        <f aca="false">F10+H10+J10+L10+N10+P10+R10+T10+V10+X10</f>
        <v>23</v>
      </c>
      <c r="E10" s="17" t="n">
        <v>0</v>
      </c>
      <c r="F10" s="17" t="n">
        <v>0</v>
      </c>
      <c r="G10" s="17" t="n">
        <v>0</v>
      </c>
      <c r="H10" s="17" t="n">
        <v>0</v>
      </c>
      <c r="I10" s="17" t="n">
        <v>0</v>
      </c>
      <c r="J10" s="17" t="n">
        <v>0</v>
      </c>
      <c r="K10" s="17" t="n">
        <v>5</v>
      </c>
      <c r="L10" s="17" t="n">
        <v>3</v>
      </c>
      <c r="M10" s="17" t="n">
        <v>6</v>
      </c>
      <c r="N10" s="17" t="n">
        <v>4</v>
      </c>
      <c r="O10" s="17" t="n">
        <v>4</v>
      </c>
      <c r="P10" s="17" t="n">
        <v>2</v>
      </c>
      <c r="Q10" s="17" t="n">
        <v>13</v>
      </c>
      <c r="R10" s="17" t="n">
        <v>3</v>
      </c>
      <c r="S10" s="17" t="n">
        <v>6</v>
      </c>
      <c r="T10" s="17" t="n">
        <v>2</v>
      </c>
      <c r="U10" s="17" t="n">
        <v>11</v>
      </c>
      <c r="V10" s="17" t="n">
        <v>9</v>
      </c>
      <c r="W10" s="17" t="n">
        <v>1</v>
      </c>
      <c r="X10" s="17" t="n">
        <v>0</v>
      </c>
      <c r="Y10" s="19"/>
    </row>
    <row r="11" s="18" customFormat="true" ht="31.5" hidden="false" customHeight="true" outlineLevel="0" collapsed="false">
      <c r="A11" s="14" t="n">
        <v>6</v>
      </c>
      <c r="B11" s="15" t="s">
        <v>21</v>
      </c>
      <c r="C11" s="16" t="n">
        <f aca="false">E11+G11+I11+K11+M11+O11+Q11+S11+U11+W11</f>
        <v>7</v>
      </c>
      <c r="D11" s="16" t="n">
        <f aca="false">F11+H11+J11+L11+N11+P11+R11+T11+V11+X11</f>
        <v>5</v>
      </c>
      <c r="E11" s="17" t="n">
        <v>0</v>
      </c>
      <c r="F11" s="17" t="n">
        <v>0</v>
      </c>
      <c r="G11" s="17" t="n">
        <v>0</v>
      </c>
      <c r="H11" s="17" t="n">
        <v>0</v>
      </c>
      <c r="I11" s="17" t="n">
        <v>0</v>
      </c>
      <c r="J11" s="17" t="n">
        <v>0</v>
      </c>
      <c r="K11" s="17" t="n">
        <v>1</v>
      </c>
      <c r="L11" s="17" t="n">
        <v>1</v>
      </c>
      <c r="M11" s="17" t="n">
        <v>0</v>
      </c>
      <c r="N11" s="17" t="n">
        <v>0</v>
      </c>
      <c r="O11" s="17" t="n">
        <v>0</v>
      </c>
      <c r="P11" s="17" t="n">
        <v>0</v>
      </c>
      <c r="Q11" s="17" t="n">
        <v>4</v>
      </c>
      <c r="R11" s="17" t="n">
        <v>2</v>
      </c>
      <c r="S11" s="17" t="n">
        <v>0</v>
      </c>
      <c r="T11" s="17" t="n">
        <v>0</v>
      </c>
      <c r="U11" s="17" t="n">
        <v>2</v>
      </c>
      <c r="V11" s="17" t="n">
        <v>2</v>
      </c>
      <c r="W11" s="17" t="n">
        <v>0</v>
      </c>
      <c r="X11" s="17" t="n">
        <v>0</v>
      </c>
      <c r="Y11" s="19"/>
    </row>
    <row r="12" s="18" customFormat="true" ht="31.5" hidden="false" customHeight="true" outlineLevel="0" collapsed="false">
      <c r="A12" s="14" t="n">
        <v>7</v>
      </c>
      <c r="B12" s="20" t="s">
        <v>22</v>
      </c>
      <c r="C12" s="16" t="n">
        <f aca="false">E12+G12+I12+K12+M12+O12+Q12+S12+U12+W12</f>
        <v>89</v>
      </c>
      <c r="D12" s="16" t="n">
        <f aca="false">F12+H12+J12+L12+N12+P12+R12+T12+V12+X12</f>
        <v>54</v>
      </c>
      <c r="E12" s="17" t="n">
        <v>3</v>
      </c>
      <c r="F12" s="17" t="n">
        <v>2</v>
      </c>
      <c r="G12" s="17" t="n">
        <v>14</v>
      </c>
      <c r="H12" s="17" t="n">
        <v>9</v>
      </c>
      <c r="I12" s="17" t="n">
        <v>22</v>
      </c>
      <c r="J12" s="17" t="n">
        <v>15</v>
      </c>
      <c r="K12" s="17" t="n">
        <v>20</v>
      </c>
      <c r="L12" s="17" t="n">
        <v>7</v>
      </c>
      <c r="M12" s="17" t="n">
        <v>12</v>
      </c>
      <c r="N12" s="17" t="n">
        <v>8</v>
      </c>
      <c r="O12" s="17" t="n">
        <v>11</v>
      </c>
      <c r="P12" s="17" t="n">
        <v>9</v>
      </c>
      <c r="Q12" s="17" t="n">
        <v>3</v>
      </c>
      <c r="R12" s="17" t="n">
        <v>1</v>
      </c>
      <c r="S12" s="17" t="n">
        <v>4</v>
      </c>
      <c r="T12" s="17" t="n">
        <v>3</v>
      </c>
      <c r="U12" s="17" t="n">
        <v>0</v>
      </c>
      <c r="V12" s="17" t="n">
        <v>0</v>
      </c>
      <c r="W12" s="17" t="n">
        <v>0</v>
      </c>
      <c r="X12" s="17" t="n">
        <v>0</v>
      </c>
      <c r="Y12" s="19"/>
    </row>
    <row r="13" s="18" customFormat="true" ht="31.5" hidden="false" customHeight="true" outlineLevel="0" collapsed="false">
      <c r="A13" s="14" t="n">
        <v>8</v>
      </c>
      <c r="B13" s="20" t="s">
        <v>23</v>
      </c>
      <c r="C13" s="16" t="n">
        <f aca="false">E13+G13+I13+K13+M13+O13+Q13+S13+U13+W13</f>
        <v>25</v>
      </c>
      <c r="D13" s="16" t="n">
        <f aca="false">F13+H13+J13+L13+N13+P13+R13+T13+V13+X13</f>
        <v>14</v>
      </c>
      <c r="E13" s="17" t="n">
        <v>1</v>
      </c>
      <c r="F13" s="17" t="n">
        <v>1</v>
      </c>
      <c r="G13" s="17" t="n">
        <v>10.5</v>
      </c>
      <c r="H13" s="17" t="n">
        <v>5</v>
      </c>
      <c r="I13" s="17" t="n">
        <v>13.5</v>
      </c>
      <c r="J13" s="17" t="n">
        <v>8</v>
      </c>
      <c r="K13" s="17" t="n">
        <v>0</v>
      </c>
      <c r="L13" s="17" t="n">
        <v>0</v>
      </c>
      <c r="M13" s="17" t="n">
        <v>0</v>
      </c>
      <c r="N13" s="17" t="n">
        <v>0</v>
      </c>
      <c r="O13" s="17" t="n">
        <v>0</v>
      </c>
      <c r="P13" s="17" t="n">
        <v>0</v>
      </c>
      <c r="Q13" s="17" t="n">
        <v>0</v>
      </c>
      <c r="R13" s="17" t="n">
        <v>0</v>
      </c>
      <c r="S13" s="17" t="n">
        <v>0</v>
      </c>
      <c r="T13" s="17" t="n">
        <v>0</v>
      </c>
      <c r="U13" s="17" t="n">
        <v>0</v>
      </c>
      <c r="V13" s="17" t="n">
        <v>0</v>
      </c>
      <c r="W13" s="17" t="n">
        <v>0</v>
      </c>
      <c r="X13" s="17" t="n">
        <v>0</v>
      </c>
    </row>
    <row r="14" s="18" customFormat="true" ht="31.5" hidden="false" customHeight="true" outlineLevel="0" collapsed="false">
      <c r="A14" s="14" t="n">
        <v>9</v>
      </c>
      <c r="B14" s="15" t="s">
        <v>24</v>
      </c>
      <c r="C14" s="16" t="n">
        <f aca="false">E14+G14+I14+K14+M14+O14+Q14+S14+U14+W14</f>
        <v>12</v>
      </c>
      <c r="D14" s="16" t="n">
        <f aca="false">F14+H14+J14+L14+N14+P14+R14+T14+V14+X14</f>
        <v>5</v>
      </c>
      <c r="E14" s="17" t="n">
        <v>0</v>
      </c>
      <c r="F14" s="17" t="n">
        <v>0</v>
      </c>
      <c r="G14" s="17" t="n">
        <v>0</v>
      </c>
      <c r="H14" s="17" t="n">
        <v>0</v>
      </c>
      <c r="I14" s="17" t="n">
        <v>0</v>
      </c>
      <c r="J14" s="17" t="n">
        <v>0</v>
      </c>
      <c r="K14" s="17" t="n">
        <v>0</v>
      </c>
      <c r="L14" s="17" t="n">
        <v>0</v>
      </c>
      <c r="M14" s="17" t="n">
        <v>0</v>
      </c>
      <c r="N14" s="17" t="n">
        <v>0</v>
      </c>
      <c r="O14" s="17" t="n">
        <v>0</v>
      </c>
      <c r="P14" s="17" t="n">
        <v>0</v>
      </c>
      <c r="Q14" s="17" t="n">
        <v>6</v>
      </c>
      <c r="R14" s="17" t="n">
        <v>2</v>
      </c>
      <c r="S14" s="17" t="n">
        <v>1</v>
      </c>
      <c r="T14" s="17" t="n">
        <v>0</v>
      </c>
      <c r="U14" s="17" t="n">
        <v>4</v>
      </c>
      <c r="V14" s="17" t="n">
        <v>3</v>
      </c>
      <c r="W14" s="17" t="n">
        <v>1</v>
      </c>
      <c r="X14" s="17" t="n">
        <v>0</v>
      </c>
      <c r="Y14" s="19"/>
    </row>
    <row r="15" s="18" customFormat="true" ht="31.5" hidden="false" customHeight="true" outlineLevel="0" collapsed="false">
      <c r="A15" s="14" t="n">
        <v>10</v>
      </c>
      <c r="B15" s="15" t="s">
        <v>25</v>
      </c>
      <c r="C15" s="16" t="n">
        <f aca="false">E15+G15+I15+K15+M15+O15+Q15+S15+U15+W15</f>
        <v>34</v>
      </c>
      <c r="D15" s="16" t="n">
        <f aca="false">F15+H15+J15+L15+N15+P15+R15+T15+V15+X15</f>
        <v>18</v>
      </c>
      <c r="E15" s="17" t="n">
        <v>0</v>
      </c>
      <c r="F15" s="17" t="n">
        <v>0</v>
      </c>
      <c r="G15" s="17" t="n">
        <v>0</v>
      </c>
      <c r="H15" s="17" t="n">
        <v>0</v>
      </c>
      <c r="I15" s="17" t="n">
        <v>0</v>
      </c>
      <c r="J15" s="17" t="n">
        <v>0</v>
      </c>
      <c r="K15" s="17" t="n">
        <v>5</v>
      </c>
      <c r="L15" s="17" t="n">
        <v>3</v>
      </c>
      <c r="M15" s="17" t="n">
        <v>6</v>
      </c>
      <c r="N15" s="17" t="n">
        <v>4</v>
      </c>
      <c r="O15" s="17" t="n">
        <v>4</v>
      </c>
      <c r="P15" s="17" t="n">
        <v>2</v>
      </c>
      <c r="Q15" s="17" t="n">
        <v>7</v>
      </c>
      <c r="R15" s="17" t="n">
        <v>1</v>
      </c>
      <c r="S15" s="17" t="n">
        <v>5</v>
      </c>
      <c r="T15" s="17" t="n">
        <v>2</v>
      </c>
      <c r="U15" s="17" t="n">
        <v>7</v>
      </c>
      <c r="V15" s="17" t="n">
        <v>6</v>
      </c>
      <c r="W15" s="17" t="n">
        <v>0</v>
      </c>
      <c r="X15" s="17" t="n">
        <v>0</v>
      </c>
      <c r="Y15" s="19"/>
    </row>
    <row r="16" s="18" customFormat="true" ht="31.5" hidden="false" customHeight="true" outlineLevel="0" collapsed="false">
      <c r="A16" s="14" t="n">
        <v>11</v>
      </c>
      <c r="B16" s="15" t="s">
        <v>26</v>
      </c>
      <c r="C16" s="16" t="n">
        <f aca="false">E16+G16+I16+K16+M16+O16+Q16+S16+U16+W16</f>
        <v>50.25</v>
      </c>
      <c r="D16" s="16" t="n">
        <f aca="false">F16+H16+J16+L16+N16+P16+R16+T16+V16+X16</f>
        <v>26</v>
      </c>
      <c r="E16" s="17" t="n">
        <v>1</v>
      </c>
      <c r="F16" s="17" t="n">
        <v>0</v>
      </c>
      <c r="G16" s="17" t="n">
        <v>4</v>
      </c>
      <c r="H16" s="17" t="n">
        <v>3</v>
      </c>
      <c r="I16" s="17" t="n">
        <v>9.25</v>
      </c>
      <c r="J16" s="17" t="n">
        <v>6</v>
      </c>
      <c r="K16" s="17" t="n">
        <v>15</v>
      </c>
      <c r="L16" s="17" t="n">
        <v>4</v>
      </c>
      <c r="M16" s="17" t="n">
        <v>9</v>
      </c>
      <c r="N16" s="17" t="n">
        <v>5</v>
      </c>
      <c r="O16" s="17" t="n">
        <v>8</v>
      </c>
      <c r="P16" s="17" t="n">
        <v>6</v>
      </c>
      <c r="Q16" s="17" t="n">
        <v>1</v>
      </c>
      <c r="R16" s="17" t="n">
        <v>0</v>
      </c>
      <c r="S16" s="17" t="n">
        <v>3</v>
      </c>
      <c r="T16" s="17" t="n">
        <v>2</v>
      </c>
      <c r="U16" s="17" t="n">
        <v>0</v>
      </c>
      <c r="V16" s="17" t="n">
        <v>0</v>
      </c>
      <c r="W16" s="17" t="n">
        <v>0</v>
      </c>
      <c r="X16" s="17" t="n">
        <v>0</v>
      </c>
      <c r="Y16" s="19"/>
    </row>
    <row r="17" s="18" customFormat="true" ht="31.5" hidden="false" customHeight="true" outlineLevel="0" collapsed="false">
      <c r="A17" s="14" t="n">
        <v>12</v>
      </c>
      <c r="B17" s="15" t="s">
        <v>27</v>
      </c>
      <c r="C17" s="16" t="n">
        <f aca="false">E17+G17+I17+K17+M17+O17+Q17+S17+U17+W17</f>
        <v>38</v>
      </c>
      <c r="D17" s="16" t="n">
        <f aca="false">F17+H17+J17+L17+N17+P17+R17+T17+V17+X17</f>
        <v>26.5</v>
      </c>
      <c r="E17" s="17" t="n">
        <v>2</v>
      </c>
      <c r="F17" s="17" t="n">
        <v>2</v>
      </c>
      <c r="G17" s="17" t="n">
        <v>10</v>
      </c>
      <c r="H17" s="17" t="n">
        <v>5.5</v>
      </c>
      <c r="I17" s="17" t="n">
        <v>12</v>
      </c>
      <c r="J17" s="17" t="n">
        <v>8</v>
      </c>
      <c r="K17" s="17" t="n">
        <v>5</v>
      </c>
      <c r="L17" s="17" t="n">
        <v>3</v>
      </c>
      <c r="M17" s="17" t="n">
        <v>3</v>
      </c>
      <c r="N17" s="17" t="n">
        <v>3</v>
      </c>
      <c r="O17" s="17" t="n">
        <v>3</v>
      </c>
      <c r="P17" s="17" t="n">
        <v>3</v>
      </c>
      <c r="Q17" s="17" t="n">
        <v>2</v>
      </c>
      <c r="R17" s="17" t="n">
        <v>1</v>
      </c>
      <c r="S17" s="17" t="n">
        <v>1</v>
      </c>
      <c r="T17" s="17" t="n">
        <v>1</v>
      </c>
      <c r="U17" s="17" t="n">
        <v>0</v>
      </c>
      <c r="V17" s="17" t="n">
        <v>0</v>
      </c>
      <c r="W17" s="17" t="n">
        <v>0</v>
      </c>
      <c r="X17" s="17" t="n">
        <v>0</v>
      </c>
      <c r="Y17" s="19"/>
    </row>
    <row r="18" s="18" customFormat="true" ht="31.5" hidden="false" customHeight="true" outlineLevel="0" collapsed="false">
      <c r="A18" s="14" t="n">
        <v>13</v>
      </c>
      <c r="B18" s="20" t="s">
        <v>28</v>
      </c>
      <c r="C18" s="16" t="n">
        <f aca="false">E18+G18+I18+K18+M18+O18+Q18+S18+U18+W18</f>
        <v>1</v>
      </c>
      <c r="D18" s="16" t="n">
        <f aca="false">F18+H18+J18+L18+N18+P18+R18+T18+V18+X18</f>
        <v>1</v>
      </c>
      <c r="E18" s="17" t="n">
        <v>0</v>
      </c>
      <c r="F18" s="17" t="n">
        <v>0</v>
      </c>
      <c r="G18" s="17" t="n">
        <v>0</v>
      </c>
      <c r="H18" s="17" t="n">
        <v>0</v>
      </c>
      <c r="I18" s="17" t="n">
        <v>1</v>
      </c>
      <c r="J18" s="17" t="n">
        <v>1</v>
      </c>
      <c r="K18" s="17" t="n">
        <v>0</v>
      </c>
      <c r="L18" s="17" t="n">
        <v>0</v>
      </c>
      <c r="M18" s="17" t="n">
        <v>0</v>
      </c>
      <c r="N18" s="17" t="n">
        <v>0</v>
      </c>
      <c r="O18" s="17" t="n">
        <v>0</v>
      </c>
      <c r="P18" s="17" t="n">
        <v>0</v>
      </c>
      <c r="Q18" s="17" t="n">
        <v>0</v>
      </c>
      <c r="R18" s="17" t="n">
        <v>0</v>
      </c>
      <c r="S18" s="17" t="n">
        <v>0</v>
      </c>
      <c r="T18" s="17" t="n">
        <v>0</v>
      </c>
      <c r="U18" s="17" t="n">
        <v>0</v>
      </c>
      <c r="V18" s="17" t="n">
        <v>0</v>
      </c>
      <c r="W18" s="17" t="n">
        <v>0</v>
      </c>
      <c r="X18" s="17" t="n">
        <v>0</v>
      </c>
      <c r="Y18" s="19"/>
    </row>
    <row r="19" s="18" customFormat="true" ht="31.5" hidden="false" customHeight="true" outlineLevel="0" collapsed="false">
      <c r="A19" s="14" t="n">
        <v>14</v>
      </c>
      <c r="B19" s="15" t="s">
        <v>29</v>
      </c>
      <c r="C19" s="16" t="n">
        <f aca="false">E19+G19+I19+K19+M19+O19+Q19+S19+U19+W19</f>
        <v>85.75</v>
      </c>
      <c r="D19" s="16" t="n">
        <f aca="false">F19+H19+J19+L19+N19+P19+R19+T19+V19+X19</f>
        <v>50.25</v>
      </c>
      <c r="E19" s="17" t="n">
        <v>0</v>
      </c>
      <c r="F19" s="17" t="n">
        <v>0</v>
      </c>
      <c r="G19" s="17" t="n">
        <v>5</v>
      </c>
      <c r="H19" s="17" t="n">
        <v>3</v>
      </c>
      <c r="I19" s="17" t="n">
        <v>8.25</v>
      </c>
      <c r="J19" s="17" t="n">
        <v>5.75</v>
      </c>
      <c r="K19" s="17" t="n">
        <v>17.5</v>
      </c>
      <c r="L19" s="17" t="n">
        <v>6.5</v>
      </c>
      <c r="M19" s="17" t="n">
        <v>11</v>
      </c>
      <c r="N19" s="17" t="n">
        <v>8</v>
      </c>
      <c r="O19" s="17" t="n">
        <v>10</v>
      </c>
      <c r="P19" s="17" t="n">
        <v>6</v>
      </c>
      <c r="Q19" s="17" t="n">
        <v>13.5</v>
      </c>
      <c r="R19" s="17" t="n">
        <v>7</v>
      </c>
      <c r="S19" s="17" t="n">
        <v>8.5</v>
      </c>
      <c r="T19" s="17" t="n">
        <v>4</v>
      </c>
      <c r="U19" s="17" t="n">
        <v>12</v>
      </c>
      <c r="V19" s="17" t="n">
        <v>10</v>
      </c>
      <c r="W19" s="17" t="n">
        <v>0</v>
      </c>
      <c r="X19" s="17" t="n">
        <v>0</v>
      </c>
      <c r="Y19" s="19"/>
    </row>
    <row r="20" s="18" customFormat="true" ht="31.5" hidden="false" customHeight="true" outlineLevel="0" collapsed="false">
      <c r="A20" s="14" t="n">
        <v>15</v>
      </c>
      <c r="B20" s="15" t="s">
        <v>30</v>
      </c>
      <c r="C20" s="16" t="n">
        <f aca="false">E20+G20+I20+K20+M20+O20+Q20+S20+U20+W20</f>
        <v>6</v>
      </c>
      <c r="D20" s="16" t="n">
        <f aca="false">F20+H20+J20+L20+N20+P20+R20+T20+V20+X20</f>
        <v>1</v>
      </c>
      <c r="E20" s="17" t="n">
        <v>0</v>
      </c>
      <c r="F20" s="17" t="n">
        <v>0</v>
      </c>
      <c r="G20" s="17" t="n">
        <v>0</v>
      </c>
      <c r="H20" s="17" t="n">
        <v>0</v>
      </c>
      <c r="I20" s="17" t="n">
        <v>0</v>
      </c>
      <c r="J20" s="17" t="n">
        <v>0</v>
      </c>
      <c r="K20" s="17" t="n">
        <v>0</v>
      </c>
      <c r="L20" s="17" t="n">
        <v>0</v>
      </c>
      <c r="M20" s="17" t="n">
        <v>0</v>
      </c>
      <c r="N20" s="17" t="n">
        <v>0</v>
      </c>
      <c r="O20" s="17" t="n">
        <v>0</v>
      </c>
      <c r="P20" s="17" t="n">
        <v>0</v>
      </c>
      <c r="Q20" s="17" t="n">
        <v>2</v>
      </c>
      <c r="R20" s="17" t="n">
        <v>0</v>
      </c>
      <c r="S20" s="17" t="n">
        <v>1</v>
      </c>
      <c r="T20" s="17" t="n">
        <v>0</v>
      </c>
      <c r="U20" s="17" t="n">
        <v>2</v>
      </c>
      <c r="V20" s="17" t="n">
        <v>1</v>
      </c>
      <c r="W20" s="17" t="n">
        <v>1</v>
      </c>
      <c r="X20" s="17" t="n">
        <v>0</v>
      </c>
      <c r="Y20" s="19"/>
    </row>
    <row r="21" s="18" customFormat="true" ht="31.5" hidden="false" customHeight="true" outlineLevel="0" collapsed="false">
      <c r="A21" s="14" t="n">
        <v>16</v>
      </c>
      <c r="B21" s="20" t="s">
        <v>31</v>
      </c>
      <c r="C21" s="16" t="n">
        <f aca="false">E21+G21+I21+K21+M21+O21+Q21+S21+U21+W21</f>
        <v>56</v>
      </c>
      <c r="D21" s="16" t="n">
        <f aca="false">F21+H21+J21+L21+N21+P21+R21+T21+V21+X21</f>
        <v>45</v>
      </c>
      <c r="E21" s="17" t="n">
        <v>2</v>
      </c>
      <c r="F21" s="17" t="n">
        <v>2</v>
      </c>
      <c r="G21" s="17" t="n">
        <v>6</v>
      </c>
      <c r="H21" s="17" t="n">
        <v>5</v>
      </c>
      <c r="I21" s="17" t="n">
        <v>9</v>
      </c>
      <c r="J21" s="17" t="n">
        <v>7</v>
      </c>
      <c r="K21" s="17" t="n">
        <v>5</v>
      </c>
      <c r="L21" s="17" t="n">
        <v>4</v>
      </c>
      <c r="M21" s="17" t="n">
        <v>5</v>
      </c>
      <c r="N21" s="17" t="n">
        <v>4</v>
      </c>
      <c r="O21" s="17" t="n">
        <v>7</v>
      </c>
      <c r="P21" s="17" t="n">
        <v>6</v>
      </c>
      <c r="Q21" s="17" t="n">
        <v>9</v>
      </c>
      <c r="R21" s="17" t="n">
        <v>7</v>
      </c>
      <c r="S21" s="17" t="n">
        <v>8</v>
      </c>
      <c r="T21" s="17" t="n">
        <v>7</v>
      </c>
      <c r="U21" s="17" t="n">
        <v>4</v>
      </c>
      <c r="V21" s="17" t="n">
        <v>2</v>
      </c>
      <c r="W21" s="17" t="n">
        <v>1</v>
      </c>
      <c r="X21" s="17" t="n">
        <v>1</v>
      </c>
      <c r="Y21" s="19"/>
    </row>
    <row r="22" s="18" customFormat="true" ht="31.5" hidden="false" customHeight="true" outlineLevel="0" collapsed="false">
      <c r="A22" s="14" t="n">
        <v>17</v>
      </c>
      <c r="B22" s="20" t="s">
        <v>32</v>
      </c>
      <c r="C22" s="16" t="n">
        <f aca="false">E22+G22+I22+K22+M22+O22+Q22+S22+U22+W22</f>
        <v>11</v>
      </c>
      <c r="D22" s="16" t="n">
        <f aca="false">F22+H22+J22+L22+N22+P22+R22+T22+V22+X22</f>
        <v>7</v>
      </c>
      <c r="E22" s="17" t="n">
        <v>0</v>
      </c>
      <c r="F22" s="17" t="n">
        <v>0</v>
      </c>
      <c r="G22" s="17" t="n">
        <v>0</v>
      </c>
      <c r="H22" s="17" t="n">
        <v>0</v>
      </c>
      <c r="I22" s="17" t="n">
        <v>0</v>
      </c>
      <c r="J22" s="17" t="n">
        <v>0</v>
      </c>
      <c r="K22" s="17" t="n">
        <v>0</v>
      </c>
      <c r="L22" s="17" t="n">
        <v>0</v>
      </c>
      <c r="M22" s="17" t="n">
        <v>1</v>
      </c>
      <c r="N22" s="17" t="n">
        <v>0</v>
      </c>
      <c r="O22" s="17" t="n">
        <v>3</v>
      </c>
      <c r="P22" s="17" t="n">
        <v>3</v>
      </c>
      <c r="Q22" s="17" t="n">
        <v>3</v>
      </c>
      <c r="R22" s="17" t="n">
        <v>2</v>
      </c>
      <c r="S22" s="17" t="n">
        <v>3</v>
      </c>
      <c r="T22" s="17" t="n">
        <v>1</v>
      </c>
      <c r="U22" s="17" t="n">
        <v>0</v>
      </c>
      <c r="V22" s="17" t="n">
        <v>0</v>
      </c>
      <c r="W22" s="17" t="n">
        <v>1</v>
      </c>
      <c r="X22" s="17" t="n">
        <v>1</v>
      </c>
      <c r="Y22" s="19"/>
    </row>
    <row r="23" s="18" customFormat="true" ht="31.5" hidden="false" customHeight="true" outlineLevel="0" collapsed="false">
      <c r="A23" s="14" t="n">
        <v>18</v>
      </c>
      <c r="B23" s="20" t="s">
        <v>33</v>
      </c>
      <c r="C23" s="16" t="n">
        <f aca="false">E23+G23+I23+K23+M23+O23+Q23+S23+U23+W23</f>
        <v>12</v>
      </c>
      <c r="D23" s="16" t="n">
        <f aca="false">F23+H23+J23+L23+N23+P23+R23+T23+V23+X23</f>
        <v>8</v>
      </c>
      <c r="E23" s="17" t="n">
        <v>0</v>
      </c>
      <c r="F23" s="17" t="n">
        <v>0</v>
      </c>
      <c r="G23" s="17" t="n">
        <v>1</v>
      </c>
      <c r="H23" s="17" t="n">
        <v>0</v>
      </c>
      <c r="I23" s="17" t="n">
        <v>1</v>
      </c>
      <c r="J23" s="17" t="n">
        <v>0</v>
      </c>
      <c r="K23" s="17" t="n">
        <v>0</v>
      </c>
      <c r="L23" s="17" t="n">
        <v>0</v>
      </c>
      <c r="M23" s="17" t="n">
        <v>3</v>
      </c>
      <c r="N23" s="17" t="n">
        <v>2</v>
      </c>
      <c r="O23" s="17" t="n">
        <v>2</v>
      </c>
      <c r="P23" s="17" t="n">
        <v>2</v>
      </c>
      <c r="Q23" s="17" t="n">
        <v>1</v>
      </c>
      <c r="R23" s="17" t="n">
        <v>1</v>
      </c>
      <c r="S23" s="17" t="n">
        <v>2</v>
      </c>
      <c r="T23" s="17" t="n">
        <v>2</v>
      </c>
      <c r="U23" s="17" t="n">
        <v>1</v>
      </c>
      <c r="V23" s="17" t="n">
        <v>0</v>
      </c>
      <c r="W23" s="17" t="n">
        <v>1</v>
      </c>
      <c r="X23" s="17" t="n">
        <v>1</v>
      </c>
      <c r="Y23" s="19"/>
    </row>
    <row r="24" s="18" customFormat="true" ht="31.5" hidden="false" customHeight="true" outlineLevel="0" collapsed="false">
      <c r="A24" s="14" t="n">
        <v>19</v>
      </c>
      <c r="B24" s="15" t="s">
        <v>34</v>
      </c>
      <c r="C24" s="16" t="n">
        <f aca="false">E24+G24+I24+K24+M24+O24+Q24+S24+U24+W24</f>
        <v>20.5</v>
      </c>
      <c r="D24" s="16" t="n">
        <f aca="false">F24+H24+J24+L24+N24+P24+R24+T24+V24+X24</f>
        <v>8</v>
      </c>
      <c r="E24" s="17" t="n">
        <v>1</v>
      </c>
      <c r="F24" s="17" t="n">
        <v>0</v>
      </c>
      <c r="G24" s="17" t="n">
        <v>0</v>
      </c>
      <c r="H24" s="17" t="n">
        <v>0</v>
      </c>
      <c r="I24" s="17" t="n">
        <v>2</v>
      </c>
      <c r="J24" s="17" t="n">
        <v>1.5</v>
      </c>
      <c r="K24" s="17" t="n">
        <v>1.25</v>
      </c>
      <c r="L24" s="17" t="n">
        <v>1.25</v>
      </c>
      <c r="M24" s="17" t="n">
        <v>0</v>
      </c>
      <c r="N24" s="17" t="n">
        <v>0</v>
      </c>
      <c r="O24" s="17" t="n">
        <v>3</v>
      </c>
      <c r="P24" s="17" t="n">
        <v>1</v>
      </c>
      <c r="Q24" s="17" t="n">
        <v>4</v>
      </c>
      <c r="R24" s="17" t="n">
        <v>2</v>
      </c>
      <c r="S24" s="17" t="n">
        <v>3.25</v>
      </c>
      <c r="T24" s="17" t="n">
        <v>1.25</v>
      </c>
      <c r="U24" s="17" t="n">
        <v>2</v>
      </c>
      <c r="V24" s="17" t="n">
        <v>0</v>
      </c>
      <c r="W24" s="17" t="n">
        <v>4</v>
      </c>
      <c r="X24" s="17" t="n">
        <v>1</v>
      </c>
      <c r="Y24" s="19"/>
    </row>
    <row r="25" s="18" customFormat="true" ht="31.5" hidden="false" customHeight="true" outlineLevel="0" collapsed="false">
      <c r="A25" s="14" t="n">
        <v>20</v>
      </c>
      <c r="B25" s="21" t="s">
        <v>35</v>
      </c>
      <c r="C25" s="16" t="n">
        <f aca="false">E25+G25+I25+K25+M25+O25+Q25+S25+U25+W25</f>
        <v>0</v>
      </c>
      <c r="D25" s="16" t="n">
        <f aca="false">F25+H25+J25+L25+N25+P25+R25+T25+V25+X25</f>
        <v>0</v>
      </c>
      <c r="E25" s="17" t="n">
        <v>0</v>
      </c>
      <c r="F25" s="17" t="n">
        <v>0</v>
      </c>
      <c r="G25" s="17" t="n">
        <v>0</v>
      </c>
      <c r="H25" s="17" t="n">
        <v>0</v>
      </c>
      <c r="I25" s="17" t="n">
        <v>0</v>
      </c>
      <c r="J25" s="17" t="n">
        <v>0</v>
      </c>
      <c r="K25" s="17" t="n">
        <v>0</v>
      </c>
      <c r="L25" s="17" t="n">
        <v>0</v>
      </c>
      <c r="M25" s="17" t="n">
        <v>0</v>
      </c>
      <c r="N25" s="17" t="n">
        <v>0</v>
      </c>
      <c r="O25" s="17" t="n">
        <v>0</v>
      </c>
      <c r="P25" s="17" t="n">
        <v>0</v>
      </c>
      <c r="Q25" s="17" t="n">
        <v>0</v>
      </c>
      <c r="R25" s="17" t="n">
        <v>0</v>
      </c>
      <c r="S25" s="17" t="n">
        <v>0</v>
      </c>
      <c r="T25" s="17" t="n">
        <v>0</v>
      </c>
      <c r="U25" s="17" t="n">
        <v>0</v>
      </c>
      <c r="V25" s="17" t="n">
        <v>0</v>
      </c>
      <c r="W25" s="17" t="n">
        <v>0</v>
      </c>
      <c r="X25" s="17" t="n">
        <v>0</v>
      </c>
      <c r="Y25" s="19"/>
    </row>
    <row r="26" s="18" customFormat="true" ht="31.5" hidden="false" customHeight="true" outlineLevel="0" collapsed="false">
      <c r="A26" s="14" t="n">
        <v>21</v>
      </c>
      <c r="B26" s="21" t="s">
        <v>36</v>
      </c>
      <c r="C26" s="16" t="n">
        <f aca="false">E26+G26+I26+K26+M26+O26+Q26+S26+U26+W26</f>
        <v>0</v>
      </c>
      <c r="D26" s="16" t="n">
        <f aca="false">F26+H26+J26+L26+N26+P26+R26+T26+V26+X26</f>
        <v>0</v>
      </c>
      <c r="E26" s="17" t="n">
        <v>0</v>
      </c>
      <c r="F26" s="17" t="n">
        <v>0</v>
      </c>
      <c r="G26" s="17" t="n">
        <v>0</v>
      </c>
      <c r="H26" s="17" t="n">
        <v>0</v>
      </c>
      <c r="I26" s="17" t="n">
        <v>0</v>
      </c>
      <c r="J26" s="17" t="n">
        <v>0</v>
      </c>
      <c r="K26" s="17" t="n">
        <v>0</v>
      </c>
      <c r="L26" s="17" t="n">
        <v>0</v>
      </c>
      <c r="M26" s="17" t="n">
        <v>0</v>
      </c>
      <c r="N26" s="17" t="n">
        <v>0</v>
      </c>
      <c r="O26" s="17" t="n">
        <v>0</v>
      </c>
      <c r="P26" s="17" t="n">
        <v>0</v>
      </c>
      <c r="Q26" s="17" t="n">
        <v>0</v>
      </c>
      <c r="R26" s="17" t="n">
        <v>0</v>
      </c>
      <c r="S26" s="17" t="n">
        <v>0</v>
      </c>
      <c r="T26" s="17" t="n">
        <v>0</v>
      </c>
      <c r="U26" s="17" t="n">
        <v>0</v>
      </c>
      <c r="V26" s="17" t="n">
        <v>0</v>
      </c>
      <c r="W26" s="17" t="n">
        <v>0</v>
      </c>
      <c r="X26" s="17" t="n">
        <v>0</v>
      </c>
      <c r="Y26" s="19"/>
    </row>
    <row r="27" s="18" customFormat="true" ht="31.5" hidden="false" customHeight="true" outlineLevel="0" collapsed="false">
      <c r="A27" s="14" t="n">
        <v>22</v>
      </c>
      <c r="B27" s="22" t="s">
        <v>37</v>
      </c>
      <c r="C27" s="16" t="n">
        <f aca="false">E27+G27+I27+K27+M27+O27+Q27+S27+U27+W27</f>
        <v>234.5</v>
      </c>
      <c r="D27" s="16" t="n">
        <f aca="false">F27+H27+J27+L27+N27+P27+R27+T27+V27+X27</f>
        <v>143.5</v>
      </c>
      <c r="E27" s="17" t="n">
        <v>6</v>
      </c>
      <c r="F27" s="17" t="n">
        <v>3.5</v>
      </c>
      <c r="G27" s="17" t="n">
        <v>27.5</v>
      </c>
      <c r="H27" s="17" t="n">
        <v>14</v>
      </c>
      <c r="I27" s="17" t="n">
        <v>34.75</v>
      </c>
      <c r="J27" s="17" t="n">
        <v>24</v>
      </c>
      <c r="K27" s="17" t="n">
        <v>31</v>
      </c>
      <c r="L27" s="17" t="n">
        <v>15</v>
      </c>
      <c r="M27" s="17" t="n">
        <v>24</v>
      </c>
      <c r="N27" s="17" t="n">
        <v>18</v>
      </c>
      <c r="O27" s="17" t="n">
        <v>29</v>
      </c>
      <c r="P27" s="17" t="n">
        <v>23</v>
      </c>
      <c r="Q27" s="17" t="n">
        <v>31.75</v>
      </c>
      <c r="R27" s="17" t="n">
        <v>16</v>
      </c>
      <c r="S27" s="17" t="n">
        <v>27</v>
      </c>
      <c r="T27" s="17" t="n">
        <v>15</v>
      </c>
      <c r="U27" s="17" t="n">
        <v>18.5</v>
      </c>
      <c r="V27" s="17" t="n">
        <v>11</v>
      </c>
      <c r="W27" s="17" t="n">
        <v>5</v>
      </c>
      <c r="X27" s="17" t="n">
        <v>4</v>
      </c>
    </row>
    <row r="28" s="18" customFormat="true" ht="31.5" hidden="false" customHeight="true" outlineLevel="0" collapsed="false">
      <c r="A28" s="14" t="n">
        <v>23</v>
      </c>
      <c r="B28" s="21" t="s">
        <v>38</v>
      </c>
      <c r="C28" s="16" t="n">
        <f aca="false">E28+G28+I28+K28+M28+O28+Q28+S28+U28+W28</f>
        <v>135</v>
      </c>
      <c r="D28" s="16" t="n">
        <f aca="false">F28+H28+J28+L28+N28+P28+R28+T28+V28+X28</f>
        <v>77</v>
      </c>
      <c r="E28" s="17" t="n">
        <v>3</v>
      </c>
      <c r="F28" s="17" t="n">
        <v>2</v>
      </c>
      <c r="G28" s="17" t="n">
        <v>14</v>
      </c>
      <c r="H28" s="17" t="n">
        <v>9</v>
      </c>
      <c r="I28" s="17" t="n">
        <v>22</v>
      </c>
      <c r="J28" s="17" t="n">
        <v>15</v>
      </c>
      <c r="K28" s="17" t="n">
        <v>25</v>
      </c>
      <c r="L28" s="17" t="n">
        <v>10</v>
      </c>
      <c r="M28" s="17" t="n">
        <v>18</v>
      </c>
      <c r="N28" s="17" t="n">
        <v>12</v>
      </c>
      <c r="O28" s="17" t="n">
        <v>15</v>
      </c>
      <c r="P28" s="17" t="n">
        <v>11</v>
      </c>
      <c r="Q28" s="17" t="n">
        <v>16</v>
      </c>
      <c r="R28" s="17" t="n">
        <v>4</v>
      </c>
      <c r="S28" s="17" t="n">
        <v>10</v>
      </c>
      <c r="T28" s="17" t="n">
        <v>5</v>
      </c>
      <c r="U28" s="17" t="n">
        <v>11</v>
      </c>
      <c r="V28" s="17" t="n">
        <v>9</v>
      </c>
      <c r="W28" s="17" t="n">
        <v>1</v>
      </c>
      <c r="X28" s="17" t="n">
        <v>0</v>
      </c>
    </row>
    <row r="29" s="18" customFormat="true" ht="31.5" hidden="false" customHeight="true" outlineLevel="0" collapsed="false">
      <c r="A29" s="14" t="n">
        <v>24</v>
      </c>
      <c r="B29" s="21" t="s">
        <v>39</v>
      </c>
      <c r="C29" s="16" t="n">
        <f aca="false">E29+G29+I29+K29+M29+O29+Q29+S29+U29+W29</f>
        <v>11</v>
      </c>
      <c r="D29" s="16" t="n">
        <f aca="false">F29+H29+J29+L29+N29+P29+R29+T29+V29+X29</f>
        <v>7</v>
      </c>
      <c r="E29" s="17" t="n">
        <v>0</v>
      </c>
      <c r="F29" s="17" t="n">
        <v>0</v>
      </c>
      <c r="G29" s="17" t="n">
        <v>0</v>
      </c>
      <c r="H29" s="17" t="n">
        <v>0</v>
      </c>
      <c r="I29" s="17" t="n">
        <v>0</v>
      </c>
      <c r="J29" s="17" t="n">
        <v>0</v>
      </c>
      <c r="K29" s="17" t="n">
        <v>0</v>
      </c>
      <c r="L29" s="17" t="n">
        <v>0</v>
      </c>
      <c r="M29" s="17" t="n">
        <v>1</v>
      </c>
      <c r="N29" s="17" t="n">
        <v>0</v>
      </c>
      <c r="O29" s="17" t="n">
        <v>3</v>
      </c>
      <c r="P29" s="17" t="n">
        <v>3</v>
      </c>
      <c r="Q29" s="17" t="n">
        <v>3</v>
      </c>
      <c r="R29" s="17" t="n">
        <v>2</v>
      </c>
      <c r="S29" s="17" t="n">
        <v>3</v>
      </c>
      <c r="T29" s="17" t="n">
        <v>1</v>
      </c>
      <c r="U29" s="17" t="n">
        <v>0</v>
      </c>
      <c r="V29" s="17" t="n">
        <v>0</v>
      </c>
      <c r="W29" s="17" t="n">
        <v>1</v>
      </c>
      <c r="X29" s="17" t="n">
        <v>1</v>
      </c>
    </row>
    <row r="30" s="18" customFormat="true" ht="31.5" hidden="false" customHeight="true" outlineLevel="0" collapsed="false">
      <c r="A30" s="14" t="n">
        <v>25</v>
      </c>
      <c r="B30" s="21" t="s">
        <v>40</v>
      </c>
      <c r="C30" s="16" t="n">
        <f aca="false">E30+G30+I30+K30+M30+O30+Q30+S30+U30+W30</f>
        <v>12</v>
      </c>
      <c r="D30" s="16" t="n">
        <f aca="false">F30+H30+J30+L30+N30+P30+R30+T30+V30+X30</f>
        <v>8</v>
      </c>
      <c r="E30" s="17" t="n">
        <v>0</v>
      </c>
      <c r="F30" s="17" t="n">
        <v>0</v>
      </c>
      <c r="G30" s="17" t="n">
        <v>1</v>
      </c>
      <c r="H30" s="17" t="n">
        <v>0</v>
      </c>
      <c r="I30" s="17" t="n">
        <v>1</v>
      </c>
      <c r="J30" s="17" t="n">
        <v>0</v>
      </c>
      <c r="K30" s="17" t="n">
        <v>0</v>
      </c>
      <c r="L30" s="17" t="n">
        <v>0</v>
      </c>
      <c r="M30" s="17" t="n">
        <v>3</v>
      </c>
      <c r="N30" s="17" t="n">
        <v>2</v>
      </c>
      <c r="O30" s="17" t="n">
        <v>2</v>
      </c>
      <c r="P30" s="17" t="n">
        <v>2</v>
      </c>
      <c r="Q30" s="17" t="n">
        <v>1</v>
      </c>
      <c r="R30" s="17" t="n">
        <v>1</v>
      </c>
      <c r="S30" s="17" t="n">
        <v>2</v>
      </c>
      <c r="T30" s="17" t="n">
        <v>2</v>
      </c>
      <c r="U30" s="17" t="n">
        <v>1</v>
      </c>
      <c r="V30" s="17" t="n">
        <v>0</v>
      </c>
      <c r="W30" s="17" t="n">
        <v>1</v>
      </c>
      <c r="X30" s="17" t="n">
        <v>1</v>
      </c>
    </row>
  </sheetData>
  <mergeCells count="14">
    <mergeCell ref="A1:B1"/>
    <mergeCell ref="C1:X1"/>
    <mergeCell ref="A3:X3"/>
    <mergeCell ref="C4:D4"/>
    <mergeCell ref="E4:F4"/>
    <mergeCell ref="G4:H4"/>
    <mergeCell ref="I4:J4"/>
    <mergeCell ref="K4:L4"/>
    <mergeCell ref="M4:N4"/>
    <mergeCell ref="O4:P4"/>
    <mergeCell ref="Q4:R4"/>
    <mergeCell ref="S4:T4"/>
    <mergeCell ref="U4:V4"/>
    <mergeCell ref="W4:X4"/>
  </mergeCells>
  <conditionalFormatting sqref="Y7:Y27">
    <cfRule type="cellIs" priority="2" operator="equal" aboveAverage="0" equalAverage="0" bottom="0" percent="0" rank="0" text="" dxfId="0">
      <formula>"грешка!"</formula>
    </cfRule>
  </conditionalFormatting>
  <conditionalFormatting sqref="B28:B30">
    <cfRule type="expression" priority="3" aboveAverage="0" equalAverage="0" bottom="0" percent="0" rank="0" text="" dxfId="1">
      <formula>NOT(ISERROR(SEARCH("грешка",B28)))</formula>
    </cfRule>
  </conditionalFormatting>
  <dataValidations count="1">
    <dataValidation allowBlank="true" error="Броят на жените е по по-малък или равен на общия брой." errorStyle="stop" errorTitle="Грешна стойност" operator="between" showDropDown="false" showErrorMessage="true" showInputMessage="false" sqref="F6:F30 H6:H30 J6:J30 L6:L30 N6:N30 P6:P30 R6:R30 T6:T30 V6:V30 X6:X30" type="custom">
      <formula1>E6:E30&gt;=F6:F30</formula1>
      <formula2>0</formula2>
    </dataValidation>
  </dataValidations>
  <printOptions headings="false" gridLines="false" gridLinesSet="true" horizontalCentered="true" verticalCentered="false"/>
  <pageMargins left="0.315277777777778" right="0.315277777777778" top="0.629861111111111" bottom="0.511805555555556" header="0" footer="0"/>
  <pageSetup paperSize="9" scale="57" fitToWidth="1" fitToHeight="1" pageOrder="downThenOver" orientation="landscape" blackAndWhite="false" draft="false" cellComments="none" horizontalDpi="300" verticalDpi="300" copies="1"/>
  <headerFooter differentFirst="false" differentOddEven="false">
    <oddHeader>&amp;R&amp;F</oddHeader>
    <oddFooter>&amp;LЧовешки ресурси (подпис):
Гл. счетоводител (подпис):&amp;CНаучен секретар (подпис):
Директор (подпис и печат):&amp;Rстр. &amp;P от  &amp;N
&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1"/>
  <sheetViews>
    <sheetView showFormulas="false" showGridLines="false" showRowColHeaders="true" showZeros="true" rightToLeft="false" tabSelected="false" showOutlineSymbols="true" defaultGridColor="true" view="normal" topLeftCell="Q14" colorId="64" zoomScale="100" zoomScaleNormal="100" zoomScalePageLayoutView="100" workbookViewId="0">
      <selection pane="topLeft" activeCell="C12" activeCellId="0" sqref="C12:AH16"/>
    </sheetView>
  </sheetViews>
  <sheetFormatPr defaultColWidth="9.13671875" defaultRowHeight="15.75" zeroHeight="false" outlineLevelRow="0" outlineLevelCol="0"/>
  <cols>
    <col collapsed="false" customWidth="true" hidden="false" outlineLevel="0" max="1" min="1" style="55" width="17.56"/>
    <col collapsed="false" customWidth="true" hidden="false" outlineLevel="0" max="2" min="2" style="232" width="13.85"/>
    <col collapsed="false" customWidth="true" hidden="false" outlineLevel="0" max="3" min="3" style="55" width="15.41"/>
    <col collapsed="false" customWidth="true" hidden="false" outlineLevel="0" max="5" min="4" style="232" width="7.56"/>
    <col collapsed="false" customWidth="true" hidden="false" outlineLevel="0" max="6" min="6" style="55" width="11.28"/>
    <col collapsed="false" customWidth="true" hidden="false" outlineLevel="0" max="7" min="7" style="55" width="12.85"/>
    <col collapsed="false" customWidth="true" hidden="false" outlineLevel="0" max="8" min="8" style="55" width="14.56"/>
    <col collapsed="false" customWidth="true" hidden="false" outlineLevel="0" max="9" min="9" style="55" width="20.56"/>
    <col collapsed="false" customWidth="true" hidden="false" outlineLevel="0" max="10" min="10" style="55" width="13.56"/>
    <col collapsed="false" customWidth="true" hidden="false" outlineLevel="0" max="11" min="11" style="55" width="12.56"/>
    <col collapsed="false" customWidth="true" hidden="false" outlineLevel="0" max="12" min="12" style="55" width="12.28"/>
    <col collapsed="false" customWidth="true" hidden="false" outlineLevel="0" max="13" min="13" style="55" width="10.99"/>
    <col collapsed="false" customWidth="true" hidden="false" outlineLevel="0" max="14" min="14" style="55" width="15.99"/>
    <col collapsed="false" customWidth="true" hidden="false" outlineLevel="0" max="15" min="15" style="55" width="16.7"/>
    <col collapsed="false" customWidth="true" hidden="false" outlineLevel="0" max="16" min="16" style="55" width="10.71"/>
    <col collapsed="false" customWidth="true" hidden="false" outlineLevel="0" max="17" min="17" style="55" width="16.13"/>
    <col collapsed="false" customWidth="true" hidden="false" outlineLevel="0" max="18" min="18" style="55" width="16.42"/>
    <col collapsed="false" customWidth="true" hidden="false" outlineLevel="0" max="19" min="19" style="55" width="7.85"/>
    <col collapsed="false" customWidth="true" hidden="false" outlineLevel="0" max="20" min="20" style="55" width="18.56"/>
    <col collapsed="false" customWidth="true" hidden="false" outlineLevel="0" max="21" min="21" style="55" width="16.42"/>
    <col collapsed="false" customWidth="true" hidden="false" outlineLevel="0" max="24" min="22" style="55" width="13.41"/>
    <col collapsed="false" customWidth="true" hidden="false" outlineLevel="0" max="25" min="25" style="55" width="6.13"/>
    <col collapsed="false" customWidth="true" hidden="false" outlineLevel="0" max="26" min="26" style="55" width="11.42"/>
    <col collapsed="false" customWidth="true" hidden="false" outlineLevel="0" max="27" min="27" style="55" width="6.99"/>
    <col collapsed="false" customWidth="true" hidden="false" outlineLevel="0" max="28" min="28" style="55" width="6.56"/>
    <col collapsed="false" customWidth="false" hidden="false" outlineLevel="0" max="29" min="29" style="55" width="9.14"/>
    <col collapsed="false" customWidth="true" hidden="false" outlineLevel="0" max="30" min="30" style="55" width="13.56"/>
    <col collapsed="false" customWidth="true" hidden="false" outlineLevel="0" max="31" min="31" style="55" width="13.7"/>
    <col collapsed="false" customWidth="false" hidden="false" outlineLevel="0" max="33" min="32" style="55" width="9.14"/>
    <col collapsed="false" customWidth="true" hidden="false" outlineLevel="0" max="34" min="34" style="55" width="13.28"/>
    <col collapsed="false" customWidth="false" hidden="false" outlineLevel="0" max="257" min="35" style="55" width="9.14"/>
  </cols>
  <sheetData>
    <row r="1" s="249" customFormat="true" ht="18.75" hidden="false" customHeight="false" outlineLevel="0" collapsed="false">
      <c r="A1" s="248" t="s">
        <v>0</v>
      </c>
      <c r="B1" s="248"/>
      <c r="C1" s="248"/>
      <c r="D1" s="248"/>
      <c r="E1" s="248"/>
      <c r="F1" s="234" t="str">
        <f aca="false">Name</f>
        <v>Институт по биоразнообразие и екосистемни изследвания</v>
      </c>
      <c r="G1" s="234"/>
      <c r="H1" s="234"/>
      <c r="I1" s="234"/>
      <c r="J1" s="234"/>
      <c r="K1" s="234"/>
      <c r="L1" s="234"/>
      <c r="M1" s="234"/>
      <c r="N1" s="234"/>
    </row>
    <row r="2" s="249" customFormat="true" ht="21.75" hidden="false" customHeight="true" outlineLevel="0" collapsed="false">
      <c r="F2" s="250"/>
    </row>
    <row r="3" s="252" customFormat="true" ht="51.75" hidden="false" customHeight="true" outlineLevel="0" collapsed="false">
      <c r="A3" s="251" t="s">
        <v>876</v>
      </c>
      <c r="B3" s="251"/>
      <c r="C3" s="251"/>
      <c r="D3" s="251"/>
      <c r="E3" s="251"/>
      <c r="F3" s="251"/>
      <c r="G3" s="251"/>
      <c r="H3" s="251"/>
      <c r="I3" s="251"/>
      <c r="J3" s="251"/>
      <c r="K3" s="251"/>
      <c r="L3" s="251"/>
      <c r="M3" s="251"/>
      <c r="N3" s="251"/>
      <c r="O3" s="251"/>
      <c r="P3" s="251"/>
      <c r="Q3" s="251"/>
      <c r="R3" s="251"/>
      <c r="S3" s="251"/>
      <c r="T3" s="251"/>
      <c r="U3" s="251"/>
      <c r="V3" s="251"/>
      <c r="W3" s="251"/>
      <c r="X3" s="251"/>
      <c r="Y3" s="251"/>
      <c r="Z3" s="251"/>
      <c r="AA3" s="251"/>
      <c r="AB3" s="251"/>
      <c r="AC3" s="251"/>
    </row>
    <row r="4" s="253" customFormat="true" ht="15.75" hidden="false" customHeight="false" outlineLevel="0" collapsed="false">
      <c r="B4" s="249"/>
      <c r="D4" s="249"/>
      <c r="E4" s="249"/>
      <c r="F4" s="249"/>
      <c r="G4" s="249"/>
      <c r="H4" s="249"/>
      <c r="I4" s="249"/>
      <c r="J4" s="249"/>
    </row>
    <row r="5" s="256" customFormat="true" ht="23.25" hidden="false" customHeight="true" outlineLevel="0" collapsed="false">
      <c r="A5" s="254" t="s">
        <v>345</v>
      </c>
      <c r="B5" s="254"/>
      <c r="C5" s="254"/>
      <c r="D5" s="254"/>
      <c r="E5" s="254"/>
      <c r="F5" s="255" t="n">
        <f aca="false">COUNTA(A12:A20)</f>
        <v>5</v>
      </c>
    </row>
    <row r="6" s="256" customFormat="true" ht="15" hidden="false" customHeight="false" outlineLevel="0" collapsed="false">
      <c r="F6" s="257"/>
    </row>
    <row r="7" s="263" customFormat="true" ht="24.75" hidden="false" customHeight="true" outlineLevel="0" collapsed="false">
      <c r="A7" s="258" t="s">
        <v>346</v>
      </c>
      <c r="B7" s="259" t="s">
        <v>347</v>
      </c>
      <c r="C7" s="259" t="s">
        <v>877</v>
      </c>
      <c r="D7" s="260" t="s">
        <v>349</v>
      </c>
      <c r="E7" s="260"/>
      <c r="F7" s="259" t="s">
        <v>350</v>
      </c>
      <c r="G7" s="259" t="s">
        <v>878</v>
      </c>
      <c r="H7" s="259" t="s">
        <v>352</v>
      </c>
      <c r="I7" s="259" t="s">
        <v>353</v>
      </c>
      <c r="J7" s="261" t="s">
        <v>354</v>
      </c>
      <c r="K7" s="261"/>
      <c r="L7" s="259" t="s">
        <v>355</v>
      </c>
      <c r="M7" s="262" t="s">
        <v>356</v>
      </c>
      <c r="N7" s="262"/>
      <c r="O7" s="262"/>
      <c r="P7" s="262"/>
      <c r="Q7" s="262"/>
      <c r="R7" s="262"/>
      <c r="S7" s="262"/>
      <c r="T7" s="262"/>
      <c r="U7" s="262"/>
      <c r="V7" s="259" t="s">
        <v>357</v>
      </c>
      <c r="W7" s="259" t="s">
        <v>358</v>
      </c>
      <c r="X7" s="259" t="s">
        <v>359</v>
      </c>
      <c r="Y7" s="259" t="s">
        <v>360</v>
      </c>
      <c r="Z7" s="259" t="s">
        <v>361</v>
      </c>
      <c r="AA7" s="262" t="s">
        <v>362</v>
      </c>
      <c r="AB7" s="262"/>
      <c r="AC7" s="262"/>
      <c r="AD7" s="260" t="s">
        <v>879</v>
      </c>
      <c r="AE7" s="260"/>
      <c r="AF7" s="259" t="s">
        <v>880</v>
      </c>
      <c r="AG7" s="260" t="s">
        <v>881</v>
      </c>
      <c r="AH7" s="260"/>
    </row>
    <row r="8" s="263" customFormat="true" ht="17.25" hidden="false" customHeight="true" outlineLevel="0" collapsed="false">
      <c r="A8" s="258"/>
      <c r="B8" s="259"/>
      <c r="C8" s="259"/>
      <c r="D8" s="260"/>
      <c r="E8" s="260"/>
      <c r="F8" s="259"/>
      <c r="G8" s="259"/>
      <c r="H8" s="259"/>
      <c r="I8" s="259"/>
      <c r="J8" s="261"/>
      <c r="K8" s="261"/>
      <c r="L8" s="259"/>
      <c r="M8" s="264" t="s">
        <v>363</v>
      </c>
      <c r="N8" s="264"/>
      <c r="O8" s="264"/>
      <c r="P8" s="264" t="s">
        <v>364</v>
      </c>
      <c r="Q8" s="264"/>
      <c r="R8" s="264"/>
      <c r="S8" s="264" t="s">
        <v>365</v>
      </c>
      <c r="T8" s="264"/>
      <c r="U8" s="264"/>
      <c r="V8" s="259"/>
      <c r="W8" s="259"/>
      <c r="X8" s="259"/>
      <c r="Y8" s="259"/>
      <c r="Z8" s="259"/>
      <c r="AA8" s="259" t="s">
        <v>366</v>
      </c>
      <c r="AB8" s="259" t="s">
        <v>367</v>
      </c>
      <c r="AC8" s="259" t="s">
        <v>368</v>
      </c>
      <c r="AD8" s="260"/>
      <c r="AE8" s="260"/>
      <c r="AF8" s="259"/>
      <c r="AG8" s="260"/>
      <c r="AH8" s="260"/>
    </row>
    <row r="9" s="263" customFormat="true" ht="18.75" hidden="false" customHeight="true" outlineLevel="0" collapsed="false">
      <c r="A9" s="258"/>
      <c r="B9" s="259"/>
      <c r="C9" s="259"/>
      <c r="D9" s="260"/>
      <c r="E9" s="260"/>
      <c r="F9" s="259"/>
      <c r="G9" s="259"/>
      <c r="H9" s="259"/>
      <c r="I9" s="259"/>
      <c r="J9" s="261"/>
      <c r="K9" s="261"/>
      <c r="L9" s="259"/>
      <c r="M9" s="264" t="s">
        <v>369</v>
      </c>
      <c r="N9" s="264"/>
      <c r="O9" s="258" t="s">
        <v>370</v>
      </c>
      <c r="P9" s="264" t="s">
        <v>369</v>
      </c>
      <c r="Q9" s="264"/>
      <c r="R9" s="258" t="s">
        <v>370</v>
      </c>
      <c r="S9" s="264" t="s">
        <v>369</v>
      </c>
      <c r="T9" s="264"/>
      <c r="U9" s="258" t="s">
        <v>370</v>
      </c>
      <c r="V9" s="259"/>
      <c r="W9" s="259"/>
      <c r="X9" s="259"/>
      <c r="Y9" s="259"/>
      <c r="Z9" s="259"/>
      <c r="AA9" s="259"/>
      <c r="AB9" s="259"/>
      <c r="AC9" s="259"/>
      <c r="AD9" s="260"/>
      <c r="AE9" s="260"/>
      <c r="AF9" s="259"/>
      <c r="AG9" s="260"/>
      <c r="AH9" s="260"/>
    </row>
    <row r="10" s="263" customFormat="true" ht="178.5" hidden="false" customHeight="true" outlineLevel="0" collapsed="false">
      <c r="A10" s="258"/>
      <c r="B10" s="259"/>
      <c r="C10" s="259"/>
      <c r="D10" s="259" t="s">
        <v>371</v>
      </c>
      <c r="E10" s="259" t="s">
        <v>372</v>
      </c>
      <c r="F10" s="259"/>
      <c r="G10" s="259"/>
      <c r="H10" s="259"/>
      <c r="I10" s="259"/>
      <c r="J10" s="264" t="s">
        <v>373</v>
      </c>
      <c r="K10" s="264" t="s">
        <v>374</v>
      </c>
      <c r="L10" s="259"/>
      <c r="M10" s="265" t="s">
        <v>375</v>
      </c>
      <c r="N10" s="265" t="s">
        <v>376</v>
      </c>
      <c r="O10" s="258"/>
      <c r="P10" s="265" t="s">
        <v>375</v>
      </c>
      <c r="Q10" s="265" t="s">
        <v>376</v>
      </c>
      <c r="R10" s="258"/>
      <c r="S10" s="265" t="s">
        <v>375</v>
      </c>
      <c r="T10" s="265" t="s">
        <v>376</v>
      </c>
      <c r="U10" s="258"/>
      <c r="V10" s="259"/>
      <c r="W10" s="259"/>
      <c r="X10" s="259"/>
      <c r="Y10" s="259"/>
      <c r="Z10" s="259"/>
      <c r="AA10" s="259"/>
      <c r="AB10" s="259"/>
      <c r="AC10" s="259"/>
      <c r="AD10" s="265" t="s">
        <v>882</v>
      </c>
      <c r="AE10" s="265" t="s">
        <v>883</v>
      </c>
      <c r="AF10" s="259"/>
      <c r="AG10" s="265" t="s">
        <v>884</v>
      </c>
      <c r="AH10" s="265" t="s">
        <v>885</v>
      </c>
    </row>
    <row r="11" s="263" customFormat="true" ht="18" hidden="false" customHeight="true" outlineLevel="0" collapsed="false">
      <c r="A11" s="264" t="s">
        <v>46</v>
      </c>
      <c r="B11" s="264" t="s">
        <v>47</v>
      </c>
      <c r="C11" s="264" t="s">
        <v>48</v>
      </c>
      <c r="D11" s="264" t="s">
        <v>49</v>
      </c>
      <c r="E11" s="264" t="s">
        <v>377</v>
      </c>
      <c r="F11" s="264" t="s">
        <v>378</v>
      </c>
      <c r="G11" s="264" t="s">
        <v>379</v>
      </c>
      <c r="H11" s="264" t="s">
        <v>380</v>
      </c>
      <c r="I11" s="264" t="s">
        <v>381</v>
      </c>
      <c r="J11" s="264" t="s">
        <v>382</v>
      </c>
      <c r="K11" s="264" t="s">
        <v>383</v>
      </c>
      <c r="L11" s="264" t="s">
        <v>384</v>
      </c>
      <c r="M11" s="264" t="s">
        <v>385</v>
      </c>
      <c r="N11" s="264" t="s">
        <v>386</v>
      </c>
      <c r="O11" s="264" t="s">
        <v>387</v>
      </c>
      <c r="P11" s="264" t="s">
        <v>388</v>
      </c>
      <c r="Q11" s="264" t="s">
        <v>389</v>
      </c>
      <c r="R11" s="264" t="s">
        <v>390</v>
      </c>
      <c r="S11" s="264" t="s">
        <v>391</v>
      </c>
      <c r="T11" s="264" t="s">
        <v>392</v>
      </c>
      <c r="U11" s="264" t="s">
        <v>393</v>
      </c>
      <c r="V11" s="264" t="s">
        <v>394</v>
      </c>
      <c r="W11" s="264" t="s">
        <v>395</v>
      </c>
      <c r="X11" s="264" t="s">
        <v>396</v>
      </c>
      <c r="Y11" s="264" t="s">
        <v>397</v>
      </c>
      <c r="Z11" s="264" t="s">
        <v>398</v>
      </c>
      <c r="AA11" s="264" t="s">
        <v>399</v>
      </c>
      <c r="AB11" s="264" t="s">
        <v>400</v>
      </c>
      <c r="AC11" s="264" t="s">
        <v>401</v>
      </c>
      <c r="AD11" s="264" t="s">
        <v>886</v>
      </c>
      <c r="AE11" s="264" t="s">
        <v>887</v>
      </c>
      <c r="AF11" s="264" t="s">
        <v>888</v>
      </c>
      <c r="AG11" s="264" t="s">
        <v>889</v>
      </c>
      <c r="AH11" s="264" t="s">
        <v>890</v>
      </c>
    </row>
    <row r="12" s="244" customFormat="true" ht="63" hidden="false" customHeight="false" outlineLevel="0" collapsed="false">
      <c r="A12" s="86" t="s">
        <v>891</v>
      </c>
      <c r="B12" s="141" t="s">
        <v>892</v>
      </c>
      <c r="C12" s="101" t="s">
        <v>893</v>
      </c>
      <c r="D12" s="87" t="n">
        <v>2008</v>
      </c>
      <c r="E12" s="87" t="n">
        <v>2008</v>
      </c>
      <c r="F12" s="87" t="s">
        <v>894</v>
      </c>
      <c r="G12" s="87" t="s">
        <v>699</v>
      </c>
      <c r="H12" s="86" t="s">
        <v>700</v>
      </c>
      <c r="I12" s="101" t="s">
        <v>895</v>
      </c>
      <c r="J12" s="87" t="n">
        <v>2009</v>
      </c>
      <c r="K12" s="87" t="n">
        <v>2011</v>
      </c>
      <c r="L12" s="87" t="s">
        <v>427</v>
      </c>
      <c r="M12" s="87"/>
      <c r="N12" s="106"/>
      <c r="O12" s="137"/>
      <c r="P12" s="87"/>
      <c r="Q12" s="106"/>
      <c r="R12" s="137"/>
      <c r="S12" s="87" t="s">
        <v>896</v>
      </c>
      <c r="T12" s="87" t="n">
        <v>84000</v>
      </c>
      <c r="U12" s="269" t="n">
        <v>168000</v>
      </c>
      <c r="V12" s="137" t="n">
        <v>39698</v>
      </c>
      <c r="W12" s="137"/>
      <c r="X12" s="137"/>
      <c r="Y12" s="87" t="s">
        <v>409</v>
      </c>
      <c r="Z12" s="86"/>
      <c r="AA12" s="87" t="n">
        <v>51</v>
      </c>
      <c r="AB12" s="114"/>
      <c r="AC12" s="114"/>
      <c r="AD12" s="209"/>
      <c r="AE12" s="209"/>
      <c r="AF12" s="209"/>
      <c r="AG12" s="114"/>
      <c r="AH12" s="114"/>
    </row>
    <row r="13" s="244" customFormat="true" ht="210.75" hidden="false" customHeight="true" outlineLevel="0" collapsed="false">
      <c r="A13" s="86" t="s">
        <v>897</v>
      </c>
      <c r="B13" s="195" t="s">
        <v>898</v>
      </c>
      <c r="C13" s="87" t="s">
        <v>899</v>
      </c>
      <c r="D13" s="87" t="n">
        <v>2008</v>
      </c>
      <c r="E13" s="87" t="n">
        <v>2008</v>
      </c>
      <c r="F13" s="136" t="s">
        <v>900</v>
      </c>
      <c r="G13" s="87" t="s">
        <v>818</v>
      </c>
      <c r="H13" s="87" t="s">
        <v>819</v>
      </c>
      <c r="I13" s="87" t="s">
        <v>901</v>
      </c>
      <c r="J13" s="87" t="n">
        <v>2009</v>
      </c>
      <c r="K13" s="87" t="n">
        <v>2012</v>
      </c>
      <c r="L13" s="87" t="s">
        <v>419</v>
      </c>
      <c r="M13" s="87"/>
      <c r="N13" s="106"/>
      <c r="O13" s="137"/>
      <c r="P13" s="87"/>
      <c r="Q13" s="106"/>
      <c r="R13" s="137"/>
      <c r="S13" s="87" t="s">
        <v>896</v>
      </c>
      <c r="T13" s="87" t="n">
        <v>79900</v>
      </c>
      <c r="U13" s="269" t="n">
        <v>160000</v>
      </c>
      <c r="V13" s="137"/>
      <c r="W13" s="137"/>
      <c r="X13" s="137"/>
      <c r="Y13" s="87" t="s">
        <v>409</v>
      </c>
      <c r="Z13" s="86"/>
      <c r="AA13" s="87" t="n">
        <v>3</v>
      </c>
      <c r="AB13" s="114"/>
      <c r="AC13" s="87" t="n">
        <v>2</v>
      </c>
      <c r="AD13" s="209"/>
      <c r="AE13" s="209"/>
      <c r="AF13" s="209"/>
      <c r="AG13" s="114"/>
      <c r="AH13" s="114"/>
    </row>
    <row r="14" s="244" customFormat="true" ht="173.25" hidden="false" customHeight="false" outlineLevel="0" collapsed="false">
      <c r="A14" s="86" t="s">
        <v>902</v>
      </c>
      <c r="B14" s="241"/>
      <c r="C14" s="136" t="s">
        <v>903</v>
      </c>
      <c r="D14" s="86"/>
      <c r="E14" s="86"/>
      <c r="F14" s="87"/>
      <c r="G14" s="87" t="s">
        <v>904</v>
      </c>
      <c r="H14" s="86" t="s">
        <v>905</v>
      </c>
      <c r="I14" s="270"/>
      <c r="J14" s="87" t="n">
        <v>2010</v>
      </c>
      <c r="K14" s="87" t="n">
        <v>2013</v>
      </c>
      <c r="L14" s="87" t="s">
        <v>419</v>
      </c>
      <c r="M14" s="87"/>
      <c r="N14" s="106"/>
      <c r="O14" s="137"/>
      <c r="P14" s="87"/>
      <c r="Q14" s="106"/>
      <c r="R14" s="137"/>
      <c r="S14" s="87"/>
      <c r="T14" s="270"/>
      <c r="U14" s="137"/>
      <c r="V14" s="137"/>
      <c r="W14" s="137"/>
      <c r="X14" s="137"/>
      <c r="Y14" s="87" t="s">
        <v>409</v>
      </c>
      <c r="Z14" s="86"/>
      <c r="AA14" s="87" t="n">
        <v>5</v>
      </c>
      <c r="AB14" s="114"/>
      <c r="AC14" s="114"/>
      <c r="AD14" s="209"/>
      <c r="AE14" s="209"/>
      <c r="AF14" s="209"/>
      <c r="AG14" s="114"/>
      <c r="AH14" s="114"/>
    </row>
    <row r="15" s="244" customFormat="true" ht="173.25" hidden="false" customHeight="false" outlineLevel="0" collapsed="false">
      <c r="A15" s="86" t="s">
        <v>906</v>
      </c>
      <c r="B15" s="211"/>
      <c r="C15" s="96" t="s">
        <v>907</v>
      </c>
      <c r="D15" s="87" t="n">
        <v>2008</v>
      </c>
      <c r="E15" s="87" t="n">
        <v>2009</v>
      </c>
      <c r="F15" s="87"/>
      <c r="G15" s="87" t="s">
        <v>908</v>
      </c>
      <c r="H15" s="87" t="s">
        <v>909</v>
      </c>
      <c r="I15" s="87" t="s">
        <v>910</v>
      </c>
      <c r="J15" s="89" t="n">
        <v>40483</v>
      </c>
      <c r="K15" s="89" t="n">
        <v>41365</v>
      </c>
      <c r="L15" s="96" t="s">
        <v>413</v>
      </c>
      <c r="M15" s="96"/>
      <c r="N15" s="161"/>
      <c r="O15" s="133"/>
      <c r="P15" s="167"/>
      <c r="Q15" s="167"/>
      <c r="R15" s="133"/>
      <c r="S15" s="96" t="s">
        <v>911</v>
      </c>
      <c r="T15" s="91" t="n">
        <v>62121</v>
      </c>
      <c r="U15" s="91" t="n">
        <v>124250</v>
      </c>
      <c r="V15" s="133" t="n">
        <v>44039.41</v>
      </c>
      <c r="W15" s="133"/>
      <c r="X15" s="164"/>
      <c r="Y15" s="87"/>
      <c r="Z15" s="86"/>
      <c r="AA15" s="114"/>
      <c r="AB15" s="114"/>
      <c r="AC15" s="114"/>
      <c r="AD15" s="209"/>
      <c r="AE15" s="209"/>
      <c r="AF15" s="209"/>
      <c r="AG15" s="114" t="n">
        <v>1</v>
      </c>
      <c r="AH15" s="114" t="n">
        <v>20</v>
      </c>
    </row>
    <row r="16" customFormat="false" ht="274.5" hidden="false" customHeight="true" outlineLevel="0" collapsed="false">
      <c r="A16" s="86" t="s">
        <v>912</v>
      </c>
      <c r="B16" s="241" t="s">
        <v>403</v>
      </c>
      <c r="C16" s="86" t="s">
        <v>913</v>
      </c>
      <c r="D16" s="86" t="n">
        <v>2008</v>
      </c>
      <c r="E16" s="86" t="n">
        <v>2009</v>
      </c>
      <c r="F16" s="87" t="s">
        <v>914</v>
      </c>
      <c r="G16" s="86" t="s">
        <v>547</v>
      </c>
      <c r="H16" s="246" t="s">
        <v>548</v>
      </c>
      <c r="I16" s="86" t="s">
        <v>496</v>
      </c>
      <c r="J16" s="140" t="n">
        <v>39904</v>
      </c>
      <c r="K16" s="140" t="n">
        <v>40999</v>
      </c>
      <c r="L16" s="86" t="s">
        <v>419</v>
      </c>
      <c r="M16" s="87" t="s">
        <v>760</v>
      </c>
      <c r="N16" s="122" t="n">
        <v>936748</v>
      </c>
      <c r="O16" s="137" t="n">
        <v>1832119.84</v>
      </c>
      <c r="P16" s="87" t="s">
        <v>760</v>
      </c>
      <c r="Q16" s="122" t="n">
        <v>936748</v>
      </c>
      <c r="R16" s="137" t="n">
        <v>1832119.84</v>
      </c>
      <c r="S16" s="87" t="s">
        <v>760</v>
      </c>
      <c r="T16" s="122" t="n">
        <v>936748</v>
      </c>
      <c r="U16" s="137" t="n">
        <v>1832119.84</v>
      </c>
      <c r="V16" s="137" t="n">
        <v>0</v>
      </c>
      <c r="W16" s="137" t="n">
        <v>0</v>
      </c>
      <c r="X16" s="137" t="n">
        <v>0</v>
      </c>
      <c r="Y16" s="87" t="s">
        <v>409</v>
      </c>
      <c r="Z16" s="86"/>
      <c r="AA16" s="94" t="n">
        <v>78</v>
      </c>
      <c r="AB16" s="94" t="n">
        <v>14</v>
      </c>
      <c r="AC16" s="94" t="n">
        <v>12</v>
      </c>
      <c r="AD16" s="209" t="s">
        <v>915</v>
      </c>
      <c r="AE16" s="209" t="s">
        <v>916</v>
      </c>
      <c r="AF16" s="209" t="s">
        <v>917</v>
      </c>
      <c r="AG16" s="114" t="n">
        <v>19</v>
      </c>
      <c r="AH16" s="114" t="n">
        <v>610</v>
      </c>
    </row>
    <row r="17" customFormat="false" ht="15.75" hidden="false" customHeight="false" outlineLevel="0" collapsed="false">
      <c r="A17" s="168"/>
      <c r="B17" s="226"/>
      <c r="C17" s="168"/>
      <c r="D17" s="168"/>
      <c r="E17" s="168"/>
      <c r="F17" s="171"/>
      <c r="G17" s="168"/>
      <c r="H17" s="168"/>
      <c r="I17" s="168"/>
      <c r="J17" s="172"/>
      <c r="K17" s="172"/>
      <c r="L17" s="168"/>
      <c r="M17" s="171"/>
      <c r="N17" s="173"/>
      <c r="O17" s="174"/>
      <c r="P17" s="171"/>
      <c r="Q17" s="173"/>
      <c r="R17" s="174"/>
      <c r="S17" s="171"/>
      <c r="T17" s="173"/>
      <c r="U17" s="174"/>
      <c r="V17" s="174"/>
      <c r="W17" s="174"/>
      <c r="X17" s="174"/>
      <c r="Y17" s="166"/>
      <c r="Z17" s="168"/>
      <c r="AA17" s="217"/>
      <c r="AB17" s="217"/>
      <c r="AC17" s="217"/>
      <c r="AD17" s="223"/>
      <c r="AE17" s="223"/>
      <c r="AF17" s="223"/>
      <c r="AG17" s="217"/>
      <c r="AH17" s="217"/>
    </row>
    <row r="18" customFormat="false" ht="15.75" hidden="false" customHeight="false" outlineLevel="0" collapsed="false">
      <c r="A18" s="168"/>
      <c r="B18" s="226"/>
      <c r="C18" s="168"/>
      <c r="D18" s="168"/>
      <c r="E18" s="168"/>
      <c r="F18" s="171"/>
      <c r="G18" s="168"/>
      <c r="H18" s="168"/>
      <c r="I18" s="168"/>
      <c r="J18" s="172"/>
      <c r="K18" s="172"/>
      <c r="L18" s="168"/>
      <c r="M18" s="171"/>
      <c r="N18" s="173"/>
      <c r="O18" s="174"/>
      <c r="P18" s="171"/>
      <c r="Q18" s="173"/>
      <c r="R18" s="174"/>
      <c r="S18" s="171"/>
      <c r="T18" s="173"/>
      <c r="U18" s="174"/>
      <c r="V18" s="174"/>
      <c r="W18" s="174"/>
      <c r="X18" s="174"/>
      <c r="Y18" s="166"/>
      <c r="Z18" s="168"/>
      <c r="AA18" s="217"/>
      <c r="AB18" s="217"/>
      <c r="AC18" s="217"/>
      <c r="AD18" s="223"/>
      <c r="AE18" s="223"/>
      <c r="AF18" s="223"/>
      <c r="AG18" s="217"/>
      <c r="AH18" s="217"/>
    </row>
    <row r="19" customFormat="false" ht="15.75" hidden="false" customHeight="false" outlineLevel="0" collapsed="false">
      <c r="A19" s="168"/>
      <c r="B19" s="226"/>
      <c r="C19" s="168"/>
      <c r="D19" s="168"/>
      <c r="E19" s="168"/>
      <c r="F19" s="171"/>
      <c r="G19" s="168"/>
      <c r="H19" s="168"/>
      <c r="I19" s="168"/>
      <c r="J19" s="172"/>
      <c r="K19" s="172"/>
      <c r="L19" s="168"/>
      <c r="M19" s="171"/>
      <c r="N19" s="173"/>
      <c r="O19" s="174"/>
      <c r="P19" s="171"/>
      <c r="Q19" s="173"/>
      <c r="R19" s="174"/>
      <c r="S19" s="171"/>
      <c r="T19" s="173"/>
      <c r="U19" s="174"/>
      <c r="V19" s="174"/>
      <c r="W19" s="174"/>
      <c r="X19" s="174"/>
      <c r="Y19" s="166"/>
      <c r="Z19" s="168"/>
      <c r="AA19" s="217"/>
      <c r="AB19" s="217"/>
      <c r="AC19" s="217"/>
      <c r="AD19" s="223"/>
      <c r="AE19" s="223"/>
      <c r="AF19" s="223"/>
      <c r="AG19" s="217"/>
      <c r="AH19" s="217"/>
    </row>
    <row r="20" customFormat="false" ht="15.75" hidden="false" customHeight="false" outlineLevel="0" collapsed="false">
      <c r="A20" s="168"/>
      <c r="B20" s="226"/>
      <c r="C20" s="168"/>
      <c r="D20" s="168"/>
      <c r="E20" s="168"/>
      <c r="F20" s="171"/>
      <c r="G20" s="168"/>
      <c r="H20" s="168"/>
      <c r="I20" s="168"/>
      <c r="J20" s="172"/>
      <c r="K20" s="172"/>
      <c r="L20" s="168"/>
      <c r="M20" s="171"/>
      <c r="N20" s="173"/>
      <c r="O20" s="174"/>
      <c r="P20" s="171"/>
      <c r="Q20" s="173"/>
      <c r="R20" s="174"/>
      <c r="S20" s="171"/>
      <c r="T20" s="173"/>
      <c r="U20" s="174"/>
      <c r="V20" s="174"/>
      <c r="W20" s="174"/>
      <c r="X20" s="174"/>
      <c r="Y20" s="166"/>
      <c r="Z20" s="168"/>
      <c r="AA20" s="217"/>
      <c r="AB20" s="217"/>
      <c r="AC20" s="217"/>
      <c r="AD20" s="223"/>
      <c r="AE20" s="223"/>
      <c r="AF20" s="223"/>
      <c r="AG20" s="217"/>
      <c r="AH20" s="217"/>
    </row>
    <row r="21" customFormat="false" ht="18.75" hidden="false" customHeight="true" outlineLevel="0" collapsed="false">
      <c r="A21" s="227" t="s">
        <v>729</v>
      </c>
      <c r="B21" s="227"/>
      <c r="C21" s="227"/>
      <c r="D21" s="227"/>
      <c r="E21" s="227"/>
      <c r="F21" s="227"/>
      <c r="G21" s="227"/>
      <c r="H21" s="227"/>
      <c r="I21" s="227"/>
      <c r="J21" s="227"/>
      <c r="K21" s="227"/>
      <c r="L21" s="227"/>
      <c r="M21" s="227"/>
      <c r="N21" s="227"/>
      <c r="O21" s="227"/>
      <c r="P21" s="227"/>
      <c r="Q21" s="227"/>
      <c r="R21" s="227"/>
      <c r="S21" s="227"/>
      <c r="T21" s="227"/>
      <c r="U21" s="227"/>
      <c r="V21" s="227"/>
      <c r="W21" s="227"/>
      <c r="X21" s="227"/>
      <c r="Y21" s="227"/>
      <c r="Z21" s="227"/>
      <c r="AA21" s="227"/>
      <c r="AB21" s="227"/>
      <c r="AC21" s="227"/>
      <c r="AD21" s="227"/>
      <c r="AE21" s="227"/>
      <c r="AF21" s="227"/>
      <c r="AG21" s="227"/>
      <c r="AH21" s="227"/>
    </row>
  </sheetData>
  <mergeCells count="37">
    <mergeCell ref="A1:E1"/>
    <mergeCell ref="F1:N1"/>
    <mergeCell ref="A3:AC3"/>
    <mergeCell ref="A5:E5"/>
    <mergeCell ref="A7:A10"/>
    <mergeCell ref="B7:B10"/>
    <mergeCell ref="C7:C10"/>
    <mergeCell ref="D7:E9"/>
    <mergeCell ref="F7:F10"/>
    <mergeCell ref="G7:G10"/>
    <mergeCell ref="H7:H10"/>
    <mergeCell ref="I7:I10"/>
    <mergeCell ref="J7:K9"/>
    <mergeCell ref="L7:L10"/>
    <mergeCell ref="M7:U7"/>
    <mergeCell ref="V7:V10"/>
    <mergeCell ref="W7:W10"/>
    <mergeCell ref="X7:X10"/>
    <mergeCell ref="Y7:Y10"/>
    <mergeCell ref="Z7:Z10"/>
    <mergeCell ref="AA7:AC7"/>
    <mergeCell ref="AD7:AE9"/>
    <mergeCell ref="AF7:AF10"/>
    <mergeCell ref="AG7:AH9"/>
    <mergeCell ref="M8:O8"/>
    <mergeCell ref="P8:R8"/>
    <mergeCell ref="S8:U8"/>
    <mergeCell ref="AA8:AA10"/>
    <mergeCell ref="AB8:AB10"/>
    <mergeCell ref="AC8:AC10"/>
    <mergeCell ref="M9:N9"/>
    <mergeCell ref="O9:O10"/>
    <mergeCell ref="P9:Q9"/>
    <mergeCell ref="R9:R10"/>
    <mergeCell ref="S9:T9"/>
    <mergeCell ref="U9:U10"/>
    <mergeCell ref="A21:AH21"/>
  </mergeCells>
  <dataValidations count="6">
    <dataValidation allowBlank="true" errorStyle="stop" operator="between" prompt="ДД.ММ.ГГ&#10;&#10;Например: 20.10.11" promptTitle="Въведете дата" showDropDown="false" showErrorMessage="true" showInputMessage="true" sqref="J12:K14 J17:K20" type="none">
      <formula1>0</formula1>
      <formula2>0</formula2>
    </dataValidation>
    <dataValidation allowBlank="true" errorStyle="stop" operator="between" prompt="ДД.ММ.ГГ" promptTitle="Въведете дата" showDropDown="false" showErrorMessage="true" showInputMessage="true" sqref="J15:K15" type="none">
      <formula1>0</formula1>
      <formula2>0</formula2>
    </dataValidation>
    <dataValidation allowBlank="true" errorStyle="stop" operator="between" prompt="EUR&#10;USD" promptTitle="Въведете едно от:" showDropDown="false" showErrorMessage="true" showInputMessage="true" sqref="M15 S15" type="none">
      <formula1>0</formula1>
      <formula2>0</formula2>
    </dataValidation>
    <dataValidation allowBlank="true" errorStyle="stop" operator="between" prompt="Текущ&#10;Приключил" promptTitle="Въведете едно от:" showDropDown="false" showErrorMessage="true" showInputMessage="true" sqref="L15" type="none">
      <formula1>0</formula1>
      <formula2>0</formula2>
    </dataValidation>
    <dataValidation allowBlank="true" errorStyle="stop" operator="between" prompt="Да&#10;Не" promptTitle="Въведете едно от:" showDropDown="false" showErrorMessage="true" showInputMessage="true" sqref="Y15" type="none">
      <formula1>0</formula1>
      <formula2>0</formula2>
    </dataValidation>
    <dataValidation allowBlank="true" errorStyle="stop" operator="equal" prompt="ДД.ММ.ГГ&#10;&#10;Например: 20.10.11" promptTitle="Въведете дата" showDropDown="false" showErrorMessage="true" showInputMessage="true" sqref="J16:K16" type="none">
      <formula1>0</formula1>
      <formula2>0</formula2>
    </dataValidation>
  </dataValidations>
  <hyperlinks>
    <hyperlink ref="H16" r:id="rId1" display="871 71 95 / 205; bbg@ecolab.bas.bg"/>
  </hyperlinks>
  <printOptions headings="false" gridLines="false" gridLinesSet="true" horizontalCentered="true" verticalCentered="false"/>
  <pageMargins left="0.236111111111111" right="0.236111111111111" top="0.747916666666667" bottom="0.747916666666667" header="0" footer="0"/>
  <pageSetup paperSize="9" scale="32"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
Директор (подпис и печат):&amp;Rстр. &amp;P от &amp;N
&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0"/>
  <sheetViews>
    <sheetView showFormulas="false" showGridLines="false" showRowColHeaders="true" showZeros="true" rightToLeft="false" tabSelected="true" showOutlineSymbols="true" defaultGridColor="true" view="normal" topLeftCell="A14" colorId="64" zoomScale="110" zoomScaleNormal="110" zoomScalePageLayoutView="100" workbookViewId="0">
      <selection pane="topLeft" activeCell="A16" activeCellId="0" sqref="A16"/>
    </sheetView>
  </sheetViews>
  <sheetFormatPr defaultColWidth="9.13671875" defaultRowHeight="15.75" zeroHeight="false" outlineLevelRow="0" outlineLevelCol="0"/>
  <cols>
    <col collapsed="false" customWidth="true" hidden="false" outlineLevel="0" max="1" min="1" style="55" width="18.7"/>
    <col collapsed="false" customWidth="true" hidden="false" outlineLevel="0" max="2" min="2" style="232" width="13.85"/>
    <col collapsed="false" customWidth="true" hidden="false" outlineLevel="0" max="3" min="3" style="55" width="15.41"/>
    <col collapsed="false" customWidth="true" hidden="false" outlineLevel="0" max="5" min="4" style="232" width="7.56"/>
    <col collapsed="false" customWidth="true" hidden="false" outlineLevel="0" max="6" min="6" style="55" width="11.28"/>
    <col collapsed="false" customWidth="true" hidden="false" outlineLevel="0" max="7" min="7" style="55" width="10.56"/>
    <col collapsed="false" customWidth="true" hidden="false" outlineLevel="0" max="8" min="8" style="55" width="14.56"/>
    <col collapsed="false" customWidth="true" hidden="false" outlineLevel="0" max="9" min="9" style="55" width="17.28"/>
    <col collapsed="false" customWidth="true" hidden="false" outlineLevel="0" max="11" min="10" style="55" width="13.28"/>
    <col collapsed="false" customWidth="true" hidden="false" outlineLevel="0" max="12" min="12" style="55" width="12.14"/>
    <col collapsed="false" customWidth="true" hidden="false" outlineLevel="0" max="13" min="13" style="55" width="10.13"/>
    <col collapsed="false" customWidth="true" hidden="false" outlineLevel="0" max="14" min="14" style="55" width="13.56"/>
    <col collapsed="false" customWidth="true" hidden="false" outlineLevel="0" max="18" min="15" style="55" width="14.41"/>
    <col collapsed="false" customWidth="true" hidden="false" outlineLevel="0" max="19" min="19" style="55" width="7.85"/>
    <col collapsed="false" customWidth="true" hidden="false" outlineLevel="0" max="20" min="20" style="55" width="11.28"/>
    <col collapsed="false" customWidth="true" hidden="false" outlineLevel="0" max="21" min="21" style="55" width="7.28"/>
    <col collapsed="false" customWidth="true" hidden="false" outlineLevel="0" max="23" min="22" style="55" width="10.28"/>
    <col collapsed="false" customWidth="true" hidden="false" outlineLevel="0" max="24" min="24" style="55" width="16.7"/>
    <col collapsed="false" customWidth="true" hidden="false" outlineLevel="0" max="25" min="25" style="55" width="15.28"/>
    <col collapsed="false" customWidth="true" hidden="false" outlineLevel="0" max="26" min="26" style="55" width="19.41"/>
    <col collapsed="false" customWidth="true" hidden="false" outlineLevel="0" max="27" min="27" style="55" width="9.28"/>
    <col collapsed="false" customWidth="true" hidden="false" outlineLevel="0" max="28" min="28" style="55" width="10.41"/>
    <col collapsed="false" customWidth="true" hidden="false" outlineLevel="0" max="29" min="29" style="55" width="13.41"/>
    <col collapsed="false" customWidth="true" hidden="false" outlineLevel="0" max="30" min="30" style="55" width="14.41"/>
    <col collapsed="false" customWidth="true" hidden="false" outlineLevel="0" max="31" min="31" style="55" width="15.41"/>
    <col collapsed="false" customWidth="true" hidden="false" outlineLevel="0" max="32" min="32" style="55" width="12.56"/>
    <col collapsed="false" customWidth="true" hidden="false" outlineLevel="0" max="34" min="33" style="55" width="11.28"/>
    <col collapsed="false" customWidth="true" hidden="false" outlineLevel="0" max="35" min="35" style="55" width="12.14"/>
    <col collapsed="false" customWidth="false" hidden="false" outlineLevel="0" max="257" min="36" style="55" width="9.14"/>
  </cols>
  <sheetData>
    <row r="1" s="232" customFormat="true" ht="18.75" hidden="false" customHeight="false" outlineLevel="0" collapsed="false">
      <c r="A1" s="233" t="s">
        <v>0</v>
      </c>
      <c r="B1" s="233"/>
      <c r="C1" s="233"/>
      <c r="D1" s="233"/>
      <c r="E1" s="233"/>
      <c r="F1" s="234" t="str">
        <f aca="false">Name</f>
        <v>Институт по биоразнообразие и екосистемни изследвания</v>
      </c>
      <c r="G1" s="234"/>
      <c r="H1" s="234"/>
      <c r="I1" s="234"/>
      <c r="J1" s="234"/>
      <c r="K1" s="234"/>
      <c r="L1" s="234"/>
      <c r="M1" s="234"/>
      <c r="N1" s="234"/>
    </row>
    <row r="2" s="232" customFormat="true" ht="21.75" hidden="false" customHeight="true" outlineLevel="0" collapsed="false">
      <c r="F2" s="235"/>
    </row>
    <row r="3" s="3" customFormat="true" ht="51.75" hidden="false" customHeight="true" outlineLevel="0" collapsed="false">
      <c r="A3" s="59" t="s">
        <v>918</v>
      </c>
      <c r="B3" s="59"/>
      <c r="C3" s="59"/>
      <c r="D3" s="59"/>
      <c r="E3" s="59"/>
      <c r="F3" s="59"/>
      <c r="G3" s="59"/>
      <c r="H3" s="59"/>
      <c r="I3" s="59"/>
      <c r="J3" s="59"/>
      <c r="K3" s="59"/>
      <c r="L3" s="59"/>
      <c r="M3" s="59"/>
      <c r="N3" s="59"/>
      <c r="O3" s="59"/>
      <c r="P3" s="59"/>
      <c r="Q3" s="59"/>
      <c r="R3" s="59"/>
      <c r="S3" s="59"/>
      <c r="T3" s="59"/>
      <c r="U3" s="59"/>
      <c r="V3" s="59"/>
      <c r="W3" s="59"/>
      <c r="X3" s="59"/>
      <c r="Y3" s="59"/>
      <c r="Z3" s="59"/>
      <c r="AA3" s="59"/>
      <c r="AB3" s="59"/>
      <c r="AC3" s="59"/>
    </row>
    <row r="4" customFormat="false" ht="15.75" hidden="false" customHeight="false" outlineLevel="0" collapsed="false">
      <c r="F4" s="232"/>
      <c r="G4" s="232"/>
      <c r="H4" s="232"/>
      <c r="I4" s="232"/>
      <c r="J4" s="232"/>
    </row>
    <row r="5" s="238" customFormat="true" ht="23.25" hidden="false" customHeight="true" outlineLevel="0" collapsed="false">
      <c r="A5" s="236" t="s">
        <v>345</v>
      </c>
      <c r="B5" s="236"/>
      <c r="C5" s="236"/>
      <c r="D5" s="236"/>
      <c r="E5" s="236"/>
      <c r="F5" s="237" t="n">
        <f aca="false">COUNTA(A12:A27)</f>
        <v>14</v>
      </c>
    </row>
    <row r="6" s="238" customFormat="true" ht="15" hidden="false" customHeight="false" outlineLevel="0" collapsed="false">
      <c r="F6" s="239"/>
    </row>
    <row r="7" s="240" customFormat="true" ht="24.75" hidden="false" customHeight="true" outlineLevel="0" collapsed="false">
      <c r="A7" s="187" t="s">
        <v>346</v>
      </c>
      <c r="B7" s="188" t="s">
        <v>347</v>
      </c>
      <c r="C7" s="188" t="s">
        <v>348</v>
      </c>
      <c r="D7" s="189" t="s">
        <v>349</v>
      </c>
      <c r="E7" s="189"/>
      <c r="F7" s="188" t="s">
        <v>350</v>
      </c>
      <c r="G7" s="188" t="s">
        <v>351</v>
      </c>
      <c r="H7" s="188" t="s">
        <v>352</v>
      </c>
      <c r="I7" s="188" t="s">
        <v>353</v>
      </c>
      <c r="J7" s="190" t="s">
        <v>354</v>
      </c>
      <c r="K7" s="190"/>
      <c r="L7" s="188" t="s">
        <v>355</v>
      </c>
      <c r="M7" s="189" t="s">
        <v>814</v>
      </c>
      <c r="N7" s="189"/>
      <c r="O7" s="189"/>
      <c r="P7" s="188" t="s">
        <v>357</v>
      </c>
      <c r="Q7" s="188" t="s">
        <v>358</v>
      </c>
      <c r="R7" s="188" t="s">
        <v>359</v>
      </c>
      <c r="S7" s="188" t="s">
        <v>360</v>
      </c>
      <c r="T7" s="188" t="s">
        <v>361</v>
      </c>
      <c r="U7" s="192" t="s">
        <v>362</v>
      </c>
      <c r="V7" s="192"/>
      <c r="W7" s="192"/>
      <c r="X7" s="189" t="s">
        <v>879</v>
      </c>
      <c r="Y7" s="189"/>
      <c r="Z7" s="188" t="s">
        <v>880</v>
      </c>
      <c r="AA7" s="189" t="s">
        <v>881</v>
      </c>
      <c r="AB7" s="189"/>
      <c r="AC7" s="189"/>
    </row>
    <row r="8" s="240" customFormat="true" ht="17.25" hidden="false" customHeight="true" outlineLevel="0" collapsed="false">
      <c r="A8" s="187"/>
      <c r="B8" s="188"/>
      <c r="C8" s="188"/>
      <c r="D8" s="189"/>
      <c r="E8" s="189"/>
      <c r="F8" s="188"/>
      <c r="G8" s="188"/>
      <c r="H8" s="188"/>
      <c r="I8" s="188"/>
      <c r="J8" s="190"/>
      <c r="K8" s="190"/>
      <c r="L8" s="188"/>
      <c r="M8" s="189"/>
      <c r="N8" s="189"/>
      <c r="O8" s="189"/>
      <c r="P8" s="188"/>
      <c r="Q8" s="188"/>
      <c r="R8" s="188"/>
      <c r="S8" s="188"/>
      <c r="T8" s="188"/>
      <c r="U8" s="188" t="s">
        <v>366</v>
      </c>
      <c r="V8" s="188" t="s">
        <v>815</v>
      </c>
      <c r="W8" s="188" t="s">
        <v>368</v>
      </c>
      <c r="X8" s="189"/>
      <c r="Y8" s="189"/>
      <c r="Z8" s="188"/>
      <c r="AA8" s="189"/>
      <c r="AB8" s="189"/>
      <c r="AC8" s="189"/>
    </row>
    <row r="9" s="240" customFormat="true" ht="29.25" hidden="false" customHeight="true" outlineLevel="0" collapsed="false">
      <c r="A9" s="187"/>
      <c r="B9" s="188"/>
      <c r="C9" s="188"/>
      <c r="D9" s="189"/>
      <c r="E9" s="189"/>
      <c r="F9" s="188"/>
      <c r="G9" s="188"/>
      <c r="H9" s="188"/>
      <c r="I9" s="188"/>
      <c r="J9" s="190"/>
      <c r="K9" s="190"/>
      <c r="L9" s="188"/>
      <c r="M9" s="12" t="s">
        <v>369</v>
      </c>
      <c r="N9" s="12"/>
      <c r="O9" s="187" t="s">
        <v>370</v>
      </c>
      <c r="P9" s="188"/>
      <c r="Q9" s="188"/>
      <c r="R9" s="188"/>
      <c r="S9" s="188"/>
      <c r="T9" s="188"/>
      <c r="U9" s="188"/>
      <c r="V9" s="188"/>
      <c r="W9" s="188"/>
      <c r="X9" s="189"/>
      <c r="Y9" s="189"/>
      <c r="Z9" s="188"/>
      <c r="AA9" s="189"/>
      <c r="AB9" s="189"/>
      <c r="AC9" s="189"/>
    </row>
    <row r="10" s="240" customFormat="true" ht="178.5" hidden="false" customHeight="true" outlineLevel="0" collapsed="false">
      <c r="A10" s="187"/>
      <c r="B10" s="188"/>
      <c r="C10" s="188"/>
      <c r="D10" s="188" t="s">
        <v>371</v>
      </c>
      <c r="E10" s="188" t="s">
        <v>372</v>
      </c>
      <c r="F10" s="188"/>
      <c r="G10" s="188"/>
      <c r="H10" s="188"/>
      <c r="I10" s="188"/>
      <c r="J10" s="12" t="s">
        <v>373</v>
      </c>
      <c r="K10" s="12" t="s">
        <v>374</v>
      </c>
      <c r="L10" s="188"/>
      <c r="M10" s="13" t="s">
        <v>375</v>
      </c>
      <c r="N10" s="13" t="s">
        <v>376</v>
      </c>
      <c r="O10" s="187"/>
      <c r="P10" s="188"/>
      <c r="Q10" s="188"/>
      <c r="R10" s="188"/>
      <c r="S10" s="188"/>
      <c r="T10" s="188"/>
      <c r="U10" s="188"/>
      <c r="V10" s="188"/>
      <c r="W10" s="188"/>
      <c r="X10" s="13" t="s">
        <v>882</v>
      </c>
      <c r="Y10" s="13" t="s">
        <v>883</v>
      </c>
      <c r="Z10" s="188"/>
      <c r="AA10" s="13" t="s">
        <v>884</v>
      </c>
      <c r="AB10" s="13" t="s">
        <v>919</v>
      </c>
      <c r="AC10" s="13" t="s">
        <v>920</v>
      </c>
    </row>
    <row r="11" s="240" customFormat="true" ht="18" hidden="false" customHeight="true" outlineLevel="0" collapsed="false">
      <c r="A11" s="12" t="s">
        <v>46</v>
      </c>
      <c r="B11" s="12" t="s">
        <v>47</v>
      </c>
      <c r="C11" s="12" t="s">
        <v>48</v>
      </c>
      <c r="D11" s="12" t="s">
        <v>49</v>
      </c>
      <c r="E11" s="12" t="s">
        <v>377</v>
      </c>
      <c r="F11" s="12" t="s">
        <v>378</v>
      </c>
      <c r="G11" s="12" t="s">
        <v>379</v>
      </c>
      <c r="H11" s="12" t="s">
        <v>380</v>
      </c>
      <c r="I11" s="12" t="s">
        <v>381</v>
      </c>
      <c r="J11" s="12" t="s">
        <v>382</v>
      </c>
      <c r="K11" s="12" t="s">
        <v>383</v>
      </c>
      <c r="L11" s="12" t="s">
        <v>384</v>
      </c>
      <c r="M11" s="12" t="s">
        <v>385</v>
      </c>
      <c r="N11" s="12" t="s">
        <v>386</v>
      </c>
      <c r="O11" s="12" t="s">
        <v>387</v>
      </c>
      <c r="P11" s="12" t="s">
        <v>388</v>
      </c>
      <c r="Q11" s="12" t="s">
        <v>389</v>
      </c>
      <c r="R11" s="12" t="s">
        <v>390</v>
      </c>
      <c r="S11" s="12" t="s">
        <v>391</v>
      </c>
      <c r="T11" s="12" t="s">
        <v>392</v>
      </c>
      <c r="U11" s="12" t="s">
        <v>393</v>
      </c>
      <c r="V11" s="12" t="s">
        <v>394</v>
      </c>
      <c r="W11" s="12" t="s">
        <v>395</v>
      </c>
      <c r="X11" s="12" t="s">
        <v>396</v>
      </c>
      <c r="Y11" s="12" t="s">
        <v>397</v>
      </c>
      <c r="Z11" s="12" t="s">
        <v>398</v>
      </c>
      <c r="AA11" s="12" t="s">
        <v>399</v>
      </c>
      <c r="AB11" s="12" t="s">
        <v>400</v>
      </c>
      <c r="AC11" s="12" t="s">
        <v>401</v>
      </c>
    </row>
    <row r="12" s="244" customFormat="true" ht="157.5" hidden="false" customHeight="false" outlineLevel="0" collapsed="false">
      <c r="A12" s="96" t="s">
        <v>921</v>
      </c>
      <c r="B12" s="241"/>
      <c r="C12" s="87" t="s">
        <v>817</v>
      </c>
      <c r="D12" s="86" t="n">
        <v>2010</v>
      </c>
      <c r="E12" s="86" t="n">
        <v>2010</v>
      </c>
      <c r="F12" s="87"/>
      <c r="G12" s="87" t="s">
        <v>922</v>
      </c>
      <c r="H12" s="87" t="s">
        <v>923</v>
      </c>
      <c r="I12" s="87" t="s">
        <v>924</v>
      </c>
      <c r="J12" s="97" t="n">
        <v>40632</v>
      </c>
      <c r="K12" s="97" t="n">
        <v>41363</v>
      </c>
      <c r="L12" s="87" t="s">
        <v>419</v>
      </c>
      <c r="M12" s="195"/>
      <c r="N12" s="242"/>
      <c r="O12" s="243"/>
      <c r="P12" s="243"/>
      <c r="Q12" s="243"/>
      <c r="R12" s="243"/>
      <c r="S12" s="87"/>
      <c r="T12" s="86"/>
      <c r="U12" s="87" t="n">
        <v>2</v>
      </c>
      <c r="V12" s="114"/>
      <c r="W12" s="114"/>
      <c r="X12" s="87"/>
      <c r="Y12" s="87"/>
      <c r="Z12" s="209"/>
      <c r="AA12" s="94"/>
      <c r="AB12" s="94"/>
      <c r="AC12" s="94"/>
    </row>
    <row r="13" s="244" customFormat="true" ht="126" hidden="false" customHeight="false" outlineLevel="0" collapsed="false">
      <c r="A13" s="86" t="s">
        <v>925</v>
      </c>
      <c r="B13" s="241"/>
      <c r="C13" s="87" t="s">
        <v>817</v>
      </c>
      <c r="D13" s="86" t="n">
        <v>2010</v>
      </c>
      <c r="E13" s="86" t="n">
        <v>2010</v>
      </c>
      <c r="F13" s="87"/>
      <c r="G13" s="86" t="s">
        <v>926</v>
      </c>
      <c r="H13" s="86"/>
      <c r="I13" s="86" t="s">
        <v>927</v>
      </c>
      <c r="J13" s="109" t="n">
        <v>40179</v>
      </c>
      <c r="K13" s="109" t="n">
        <v>41639</v>
      </c>
      <c r="L13" s="86" t="s">
        <v>419</v>
      </c>
      <c r="M13" s="195"/>
      <c r="N13" s="242"/>
      <c r="O13" s="245"/>
      <c r="P13" s="245"/>
      <c r="Q13" s="245"/>
      <c r="R13" s="245"/>
      <c r="S13" s="87"/>
      <c r="T13" s="86"/>
      <c r="U13" s="114" t="n">
        <v>4</v>
      </c>
      <c r="V13" s="114" t="n">
        <v>1</v>
      </c>
      <c r="W13" s="114"/>
      <c r="X13" s="209"/>
      <c r="Y13" s="209"/>
      <c r="Z13" s="209"/>
      <c r="AA13" s="94"/>
      <c r="AB13" s="94"/>
      <c r="AC13" s="94"/>
    </row>
    <row r="14" s="244" customFormat="true" ht="84" hidden="false" customHeight="true" outlineLevel="0" collapsed="false">
      <c r="A14" s="86" t="s">
        <v>928</v>
      </c>
      <c r="B14" s="241"/>
      <c r="C14" s="87" t="s">
        <v>817</v>
      </c>
      <c r="D14" s="86" t="n">
        <v>2010</v>
      </c>
      <c r="E14" s="86" t="n">
        <v>2010</v>
      </c>
      <c r="F14" s="87"/>
      <c r="G14" s="86" t="s">
        <v>929</v>
      </c>
      <c r="H14" s="86" t="s">
        <v>930</v>
      </c>
      <c r="I14" s="86" t="s">
        <v>931</v>
      </c>
      <c r="J14" s="109" t="n">
        <v>40179</v>
      </c>
      <c r="K14" s="109" t="n">
        <v>40908</v>
      </c>
      <c r="L14" s="86" t="s">
        <v>427</v>
      </c>
      <c r="M14" s="195"/>
      <c r="N14" s="242"/>
      <c r="O14" s="245"/>
      <c r="P14" s="245"/>
      <c r="Q14" s="245"/>
      <c r="R14" s="245"/>
      <c r="S14" s="87"/>
      <c r="T14" s="86"/>
      <c r="U14" s="114" t="n">
        <v>3</v>
      </c>
      <c r="V14" s="114"/>
      <c r="W14" s="114"/>
      <c r="X14" s="209"/>
      <c r="Y14" s="209" t="s">
        <v>932</v>
      </c>
      <c r="Z14" s="209"/>
      <c r="AA14" s="94" t="n">
        <v>1</v>
      </c>
      <c r="AB14" s="94" t="n">
        <v>8</v>
      </c>
      <c r="AC14" s="94" t="n">
        <v>1</v>
      </c>
    </row>
    <row r="15" s="244" customFormat="true" ht="83.25" hidden="false" customHeight="true" outlineLevel="0" collapsed="false">
      <c r="A15" s="86" t="s">
        <v>933</v>
      </c>
      <c r="B15" s="241"/>
      <c r="C15" s="87" t="s">
        <v>817</v>
      </c>
      <c r="D15" s="86" t="n">
        <v>2010</v>
      </c>
      <c r="E15" s="86" t="n">
        <v>2010</v>
      </c>
      <c r="F15" s="87"/>
      <c r="G15" s="86" t="s">
        <v>934</v>
      </c>
      <c r="H15" s="86" t="s">
        <v>935</v>
      </c>
      <c r="I15" s="86" t="s">
        <v>936</v>
      </c>
      <c r="J15" s="109" t="n">
        <v>40179</v>
      </c>
      <c r="K15" s="109" t="n">
        <v>41274</v>
      </c>
      <c r="L15" s="86" t="s">
        <v>413</v>
      </c>
      <c r="M15" s="195"/>
      <c r="N15" s="242"/>
      <c r="O15" s="245"/>
      <c r="P15" s="245"/>
      <c r="Q15" s="245"/>
      <c r="R15" s="245"/>
      <c r="S15" s="87"/>
      <c r="T15" s="86"/>
      <c r="U15" s="114" t="n">
        <v>4</v>
      </c>
      <c r="V15" s="114" t="n">
        <v>2</v>
      </c>
      <c r="W15" s="114" t="n">
        <v>1</v>
      </c>
      <c r="X15" s="209"/>
      <c r="Y15" s="209"/>
      <c r="Z15" s="209" t="s">
        <v>937</v>
      </c>
      <c r="AA15" s="94" t="n">
        <v>2</v>
      </c>
      <c r="AB15" s="94" t="n">
        <v>8</v>
      </c>
      <c r="AC15" s="94" t="n">
        <v>2</v>
      </c>
    </row>
    <row r="16" s="244" customFormat="true" ht="99" hidden="false" customHeight="true" outlineLevel="0" collapsed="false">
      <c r="A16" s="125" t="s">
        <v>938</v>
      </c>
      <c r="B16" s="241"/>
      <c r="C16" s="87" t="s">
        <v>817</v>
      </c>
      <c r="D16" s="86" t="n">
        <v>2008</v>
      </c>
      <c r="E16" s="86" t="n">
        <v>2008</v>
      </c>
      <c r="F16" s="87"/>
      <c r="G16" s="125" t="s">
        <v>485</v>
      </c>
      <c r="H16" s="271" t="s">
        <v>473</v>
      </c>
      <c r="I16" s="125" t="s">
        <v>939</v>
      </c>
      <c r="J16" s="272" t="s">
        <v>940</v>
      </c>
      <c r="K16" s="272" t="s">
        <v>497</v>
      </c>
      <c r="L16" s="86" t="s">
        <v>427</v>
      </c>
      <c r="M16" s="195"/>
      <c r="N16" s="242"/>
      <c r="O16" s="245"/>
      <c r="P16" s="245"/>
      <c r="Q16" s="245"/>
      <c r="R16" s="245"/>
      <c r="S16" s="87" t="s">
        <v>480</v>
      </c>
      <c r="T16" s="215" t="s">
        <v>490</v>
      </c>
      <c r="U16" s="103" t="n">
        <v>5</v>
      </c>
      <c r="V16" s="103" t="n">
        <v>4</v>
      </c>
      <c r="W16" s="103" t="n">
        <v>1</v>
      </c>
      <c r="X16" s="273" t="s">
        <v>941</v>
      </c>
      <c r="Y16" s="209" t="s">
        <v>436</v>
      </c>
      <c r="Z16" s="215" t="s">
        <v>942</v>
      </c>
      <c r="AA16" s="94" t="n">
        <v>1</v>
      </c>
      <c r="AB16" s="274" t="n">
        <v>14</v>
      </c>
      <c r="AC16" s="94" t="s">
        <v>480</v>
      </c>
    </row>
    <row r="17" s="244" customFormat="true" ht="63" hidden="false" customHeight="false" outlineLevel="0" collapsed="false">
      <c r="A17" s="125" t="s">
        <v>943</v>
      </c>
      <c r="B17" s="241"/>
      <c r="C17" s="125" t="s">
        <v>944</v>
      </c>
      <c r="D17" s="86" t="n">
        <v>2009</v>
      </c>
      <c r="E17" s="86" t="n">
        <v>2009</v>
      </c>
      <c r="F17" s="87"/>
      <c r="G17" s="125" t="s">
        <v>945</v>
      </c>
      <c r="H17" s="115" t="s">
        <v>946</v>
      </c>
      <c r="I17" s="125" t="s">
        <v>947</v>
      </c>
      <c r="J17" s="275" t="s">
        <v>940</v>
      </c>
      <c r="K17" s="275" t="s">
        <v>497</v>
      </c>
      <c r="L17" s="86" t="s">
        <v>427</v>
      </c>
      <c r="M17" s="195"/>
      <c r="N17" s="242"/>
      <c r="O17" s="243"/>
      <c r="P17" s="243"/>
      <c r="Q17" s="243"/>
      <c r="R17" s="243"/>
      <c r="S17" s="87" t="s">
        <v>480</v>
      </c>
      <c r="T17" s="215" t="s">
        <v>540</v>
      </c>
      <c r="U17" s="103" t="n">
        <v>2</v>
      </c>
      <c r="V17" s="103" t="s">
        <v>496</v>
      </c>
      <c r="W17" s="103" t="s">
        <v>496</v>
      </c>
      <c r="X17" s="209" t="s">
        <v>496</v>
      </c>
      <c r="Y17" s="209" t="s">
        <v>496</v>
      </c>
      <c r="Z17" s="215" t="s">
        <v>948</v>
      </c>
      <c r="AA17" s="94" t="s">
        <v>496</v>
      </c>
      <c r="AB17" s="94" t="s">
        <v>496</v>
      </c>
      <c r="AC17" s="94" t="s">
        <v>605</v>
      </c>
    </row>
    <row r="18" s="244" customFormat="true" ht="67.5" hidden="false" customHeight="true" outlineLevel="0" collapsed="false">
      <c r="A18" s="125" t="s">
        <v>949</v>
      </c>
      <c r="B18" s="241"/>
      <c r="C18" s="125" t="s">
        <v>950</v>
      </c>
      <c r="D18" s="86" t="n">
        <v>2011</v>
      </c>
      <c r="E18" s="86" t="n">
        <v>2013</v>
      </c>
      <c r="F18" s="87"/>
      <c r="G18" s="125" t="s">
        <v>951</v>
      </c>
      <c r="H18" s="125" t="s">
        <v>952</v>
      </c>
      <c r="I18" s="125" t="s">
        <v>953</v>
      </c>
      <c r="J18" s="275" t="s">
        <v>940</v>
      </c>
      <c r="K18" s="275" t="s">
        <v>575</v>
      </c>
      <c r="L18" s="86" t="s">
        <v>785</v>
      </c>
      <c r="M18" s="195"/>
      <c r="N18" s="242"/>
      <c r="O18" s="243"/>
      <c r="P18" s="243"/>
      <c r="Q18" s="243"/>
      <c r="R18" s="243"/>
      <c r="S18" s="87" t="s">
        <v>480</v>
      </c>
      <c r="T18" s="215" t="s">
        <v>610</v>
      </c>
      <c r="U18" s="103" t="n">
        <v>2</v>
      </c>
      <c r="V18" s="103" t="s">
        <v>496</v>
      </c>
      <c r="W18" s="103" t="s">
        <v>496</v>
      </c>
      <c r="X18" s="215" t="s">
        <v>496</v>
      </c>
      <c r="Y18" s="209" t="s">
        <v>954</v>
      </c>
      <c r="Z18" s="215" t="s">
        <v>955</v>
      </c>
      <c r="AA18" s="94" t="n">
        <v>1</v>
      </c>
      <c r="AB18" s="94" t="n">
        <v>7</v>
      </c>
      <c r="AC18" s="94" t="s">
        <v>480</v>
      </c>
    </row>
    <row r="19" s="244" customFormat="true" ht="161.25" hidden="false" customHeight="true" outlineLevel="0" collapsed="false">
      <c r="A19" s="96" t="s">
        <v>956</v>
      </c>
      <c r="B19" s="195"/>
      <c r="C19" s="86" t="s">
        <v>957</v>
      </c>
      <c r="D19" s="86" t="n">
        <v>2008</v>
      </c>
      <c r="E19" s="86" t="n">
        <v>2009</v>
      </c>
      <c r="F19" s="87"/>
      <c r="G19" s="86" t="s">
        <v>958</v>
      </c>
      <c r="H19" s="246" t="s">
        <v>959</v>
      </c>
      <c r="I19" s="86" t="s">
        <v>960</v>
      </c>
      <c r="J19" s="121" t="n">
        <v>40238</v>
      </c>
      <c r="K19" s="88" t="s">
        <v>961</v>
      </c>
      <c r="L19" s="86" t="s">
        <v>419</v>
      </c>
      <c r="M19" s="195"/>
      <c r="N19" s="247"/>
      <c r="O19" s="243"/>
      <c r="P19" s="243"/>
      <c r="Q19" s="243"/>
      <c r="R19" s="243"/>
      <c r="S19" s="87" t="s">
        <v>409</v>
      </c>
      <c r="T19" s="86"/>
      <c r="U19" s="276" t="n">
        <v>1</v>
      </c>
      <c r="V19" s="276" t="n">
        <v>0</v>
      </c>
      <c r="W19" s="276" t="n">
        <v>0</v>
      </c>
      <c r="X19" s="276" t="n">
        <v>3</v>
      </c>
      <c r="Y19" s="276" t="n">
        <v>0</v>
      </c>
      <c r="Z19" s="209" t="n">
        <v>0</v>
      </c>
      <c r="AA19" s="94" t="n">
        <v>0</v>
      </c>
      <c r="AB19" s="94" t="n">
        <v>0</v>
      </c>
      <c r="AC19" s="94" t="n">
        <v>0</v>
      </c>
    </row>
    <row r="20" s="244" customFormat="true" ht="126" hidden="false" customHeight="false" outlineLevel="0" collapsed="false">
      <c r="A20" s="86" t="s">
        <v>962</v>
      </c>
      <c r="B20" s="195"/>
      <c r="C20" s="86" t="s">
        <v>963</v>
      </c>
      <c r="D20" s="86" t="n">
        <v>2011</v>
      </c>
      <c r="E20" s="86" t="n">
        <v>2011</v>
      </c>
      <c r="F20" s="87"/>
      <c r="G20" s="86" t="s">
        <v>964</v>
      </c>
      <c r="H20" s="246" t="s">
        <v>965</v>
      </c>
      <c r="I20" s="86" t="s">
        <v>966</v>
      </c>
      <c r="J20" s="140" t="n">
        <v>40544</v>
      </c>
      <c r="K20" s="140" t="n">
        <v>41639</v>
      </c>
      <c r="L20" s="86" t="s">
        <v>419</v>
      </c>
      <c r="M20" s="195"/>
      <c r="N20" s="247"/>
      <c r="O20" s="243"/>
      <c r="P20" s="243"/>
      <c r="Q20" s="243"/>
      <c r="R20" s="243"/>
      <c r="S20" s="87" t="s">
        <v>409</v>
      </c>
      <c r="T20" s="86"/>
      <c r="U20" s="94" t="n">
        <v>3</v>
      </c>
      <c r="V20" s="94" t="n">
        <v>1</v>
      </c>
      <c r="W20" s="94" t="n">
        <v>0</v>
      </c>
      <c r="X20" s="276" t="n">
        <v>0</v>
      </c>
      <c r="Y20" s="276" t="n">
        <v>0</v>
      </c>
      <c r="Z20" s="209" t="n">
        <v>0</v>
      </c>
      <c r="AA20" s="277"/>
      <c r="AB20" s="277"/>
      <c r="AC20" s="277"/>
    </row>
    <row r="21" s="244" customFormat="true" ht="160.5" hidden="false" customHeight="true" outlineLevel="0" collapsed="false">
      <c r="A21" s="86" t="s">
        <v>967</v>
      </c>
      <c r="B21" s="195"/>
      <c r="C21" s="86" t="s">
        <v>968</v>
      </c>
      <c r="D21" s="86" t="n">
        <v>2009</v>
      </c>
      <c r="E21" s="86" t="n">
        <v>2009</v>
      </c>
      <c r="F21" s="87"/>
      <c r="G21" s="86" t="s">
        <v>969</v>
      </c>
      <c r="H21" s="246" t="s">
        <v>970</v>
      </c>
      <c r="I21" s="86" t="s">
        <v>971</v>
      </c>
      <c r="J21" s="121" t="n">
        <v>40179</v>
      </c>
      <c r="K21" s="140" t="n">
        <v>41274</v>
      </c>
      <c r="L21" s="86" t="s">
        <v>419</v>
      </c>
      <c r="M21" s="195"/>
      <c r="N21" s="247"/>
      <c r="O21" s="243"/>
      <c r="P21" s="243"/>
      <c r="Q21" s="243"/>
      <c r="R21" s="243"/>
      <c r="S21" s="87" t="s">
        <v>409</v>
      </c>
      <c r="T21" s="86"/>
      <c r="U21" s="94" t="n">
        <v>3</v>
      </c>
      <c r="V21" s="94" t="n">
        <v>0</v>
      </c>
      <c r="W21" s="94" t="n">
        <v>0</v>
      </c>
      <c r="X21" s="278" t="s">
        <v>972</v>
      </c>
      <c r="Y21" s="278" t="s">
        <v>973</v>
      </c>
      <c r="Z21" s="209" t="s">
        <v>974</v>
      </c>
      <c r="AA21" s="94" t="n">
        <v>1</v>
      </c>
      <c r="AB21" s="94" t="n">
        <v>21</v>
      </c>
      <c r="AC21" s="94" t="n">
        <v>3</v>
      </c>
    </row>
    <row r="22" customFormat="false" ht="126" hidden="false" customHeight="false" outlineLevel="0" collapsed="false">
      <c r="A22" s="86" t="s">
        <v>975</v>
      </c>
      <c r="B22" s="195"/>
      <c r="C22" s="86" t="s">
        <v>976</v>
      </c>
      <c r="D22" s="86" t="n">
        <v>2009</v>
      </c>
      <c r="E22" s="86" t="n">
        <v>2009</v>
      </c>
      <c r="F22" s="87"/>
      <c r="G22" s="86" t="s">
        <v>969</v>
      </c>
      <c r="H22" s="246" t="s">
        <v>970</v>
      </c>
      <c r="I22" s="86" t="s">
        <v>977</v>
      </c>
      <c r="J22" s="140" t="n">
        <v>39814</v>
      </c>
      <c r="K22" s="140" t="n">
        <v>40908</v>
      </c>
      <c r="L22" s="86" t="s">
        <v>427</v>
      </c>
      <c r="M22" s="195"/>
      <c r="N22" s="247"/>
      <c r="O22" s="243"/>
      <c r="P22" s="243"/>
      <c r="Q22" s="243"/>
      <c r="R22" s="243"/>
      <c r="S22" s="87" t="s">
        <v>409</v>
      </c>
      <c r="T22" s="86"/>
      <c r="U22" s="94" t="n">
        <v>3</v>
      </c>
      <c r="V22" s="94" t="n">
        <v>0</v>
      </c>
      <c r="W22" s="94" t="n">
        <v>0</v>
      </c>
      <c r="X22" s="276" t="n">
        <v>0</v>
      </c>
      <c r="Y22" s="276" t="n">
        <v>0</v>
      </c>
      <c r="Z22" s="209" t="n">
        <v>0</v>
      </c>
      <c r="AA22" s="94" t="n">
        <v>1</v>
      </c>
      <c r="AB22" s="94" t="n">
        <v>21</v>
      </c>
      <c r="AC22" s="94" t="n">
        <v>3</v>
      </c>
    </row>
    <row r="23" customFormat="false" ht="195" hidden="false" customHeight="true" outlineLevel="0" collapsed="false">
      <c r="A23" s="125" t="s">
        <v>978</v>
      </c>
      <c r="B23" s="195"/>
      <c r="C23" s="87" t="s">
        <v>817</v>
      </c>
      <c r="D23" s="86" t="n">
        <v>2009</v>
      </c>
      <c r="E23" s="86" t="n">
        <v>2009</v>
      </c>
      <c r="F23" s="87"/>
      <c r="G23" s="125" t="s">
        <v>979</v>
      </c>
      <c r="H23" s="279" t="s">
        <v>980</v>
      </c>
      <c r="I23" s="86" t="s">
        <v>981</v>
      </c>
      <c r="J23" s="140" t="n">
        <v>39814</v>
      </c>
      <c r="K23" s="140" t="n">
        <v>40663</v>
      </c>
      <c r="L23" s="86" t="s">
        <v>427</v>
      </c>
      <c r="M23" s="195"/>
      <c r="N23" s="247"/>
      <c r="O23" s="243"/>
      <c r="P23" s="243"/>
      <c r="Q23" s="243"/>
      <c r="R23" s="243"/>
      <c r="S23" s="87" t="s">
        <v>409</v>
      </c>
      <c r="T23" s="87" t="s">
        <v>598</v>
      </c>
      <c r="U23" s="94" t="n">
        <v>6</v>
      </c>
      <c r="V23" s="94" t="n">
        <v>0</v>
      </c>
      <c r="W23" s="94" t="n">
        <v>0</v>
      </c>
      <c r="X23" s="209"/>
      <c r="Y23" s="142" t="s">
        <v>982</v>
      </c>
      <c r="Z23" s="209"/>
      <c r="AA23" s="277"/>
      <c r="AB23" s="277"/>
      <c r="AC23" s="277"/>
    </row>
    <row r="24" customFormat="false" ht="180" hidden="false" customHeight="true" outlineLevel="0" collapsed="false">
      <c r="A24" s="125" t="s">
        <v>983</v>
      </c>
      <c r="B24" s="195"/>
      <c r="C24" s="86" t="s">
        <v>984</v>
      </c>
      <c r="D24" s="86" t="n">
        <v>2010</v>
      </c>
      <c r="E24" s="86" t="n">
        <v>2010</v>
      </c>
      <c r="F24" s="87"/>
      <c r="G24" s="125" t="s">
        <v>979</v>
      </c>
      <c r="H24" s="279" t="s">
        <v>980</v>
      </c>
      <c r="I24" s="86" t="s">
        <v>985</v>
      </c>
      <c r="J24" s="140" t="n">
        <v>39995</v>
      </c>
      <c r="K24" s="140" t="n">
        <v>40727</v>
      </c>
      <c r="L24" s="86" t="s">
        <v>427</v>
      </c>
      <c r="M24" s="195"/>
      <c r="N24" s="247"/>
      <c r="O24" s="243"/>
      <c r="P24" s="243"/>
      <c r="Q24" s="243"/>
      <c r="R24" s="243"/>
      <c r="S24" s="87" t="s">
        <v>409</v>
      </c>
      <c r="T24" s="87" t="s">
        <v>598</v>
      </c>
      <c r="U24" s="94" t="n">
        <v>3</v>
      </c>
      <c r="V24" s="94" t="n">
        <v>2</v>
      </c>
      <c r="W24" s="277"/>
      <c r="X24" s="276" t="n">
        <v>9</v>
      </c>
      <c r="Y24" s="276" t="n">
        <v>6</v>
      </c>
      <c r="Z24" s="209" t="n">
        <v>0</v>
      </c>
      <c r="AA24" s="94" t="n">
        <v>0</v>
      </c>
      <c r="AB24" s="94" t="n">
        <v>0</v>
      </c>
      <c r="AC24" s="94" t="n">
        <v>0</v>
      </c>
    </row>
    <row r="25" customFormat="false" ht="177" hidden="false" customHeight="true" outlineLevel="0" collapsed="false">
      <c r="A25" s="125" t="s">
        <v>986</v>
      </c>
      <c r="B25" s="195"/>
      <c r="C25" s="86" t="s">
        <v>976</v>
      </c>
      <c r="D25" s="86" t="n">
        <v>2009</v>
      </c>
      <c r="E25" s="86" t="n">
        <v>2009</v>
      </c>
      <c r="F25" s="87"/>
      <c r="G25" s="86" t="s">
        <v>987</v>
      </c>
      <c r="H25" s="246" t="s">
        <v>988</v>
      </c>
      <c r="I25" s="86" t="s">
        <v>989</v>
      </c>
      <c r="J25" s="140" t="n">
        <v>39814</v>
      </c>
      <c r="K25" s="140" t="n">
        <v>40908</v>
      </c>
      <c r="L25" s="86" t="s">
        <v>427</v>
      </c>
      <c r="M25" s="195"/>
      <c r="N25" s="247"/>
      <c r="O25" s="243"/>
      <c r="P25" s="243"/>
      <c r="Q25" s="243"/>
      <c r="R25" s="243"/>
      <c r="S25" s="87" t="s">
        <v>409</v>
      </c>
      <c r="T25" s="87" t="s">
        <v>598</v>
      </c>
      <c r="U25" s="94" t="n">
        <v>4</v>
      </c>
      <c r="V25" s="94" t="n">
        <v>2</v>
      </c>
      <c r="W25" s="94" t="n">
        <v>0</v>
      </c>
      <c r="X25" s="280" t="s">
        <v>990</v>
      </c>
      <c r="Y25" s="280" t="s">
        <v>990</v>
      </c>
      <c r="Z25" s="276" t="n">
        <v>1</v>
      </c>
      <c r="AA25" s="94" t="n">
        <v>1</v>
      </c>
      <c r="AB25" s="94" t="n">
        <v>14</v>
      </c>
      <c r="AC25" s="94" t="n">
        <v>2</v>
      </c>
    </row>
    <row r="26" customFormat="false" ht="15.75" hidden="false" customHeight="false" outlineLevel="0" collapsed="false">
      <c r="A26" s="86"/>
      <c r="B26" s="241"/>
      <c r="C26" s="86"/>
      <c r="D26" s="86"/>
      <c r="E26" s="86"/>
      <c r="F26" s="87"/>
      <c r="G26" s="86"/>
      <c r="H26" s="86"/>
      <c r="I26" s="86"/>
      <c r="J26" s="140"/>
      <c r="K26" s="140"/>
      <c r="L26" s="86"/>
      <c r="M26" s="195"/>
      <c r="N26" s="242"/>
      <c r="O26" s="243"/>
      <c r="P26" s="243"/>
      <c r="Q26" s="243"/>
      <c r="R26" s="243"/>
      <c r="S26" s="87"/>
      <c r="T26" s="86"/>
      <c r="U26" s="114"/>
      <c r="V26" s="114"/>
      <c r="W26" s="114"/>
      <c r="X26" s="209"/>
      <c r="Y26" s="209"/>
      <c r="Z26" s="209"/>
      <c r="AA26" s="114"/>
      <c r="AB26" s="114"/>
      <c r="AC26" s="114"/>
    </row>
    <row r="27" customFormat="false" ht="15.75" hidden="false" customHeight="false" outlineLevel="0" collapsed="false">
      <c r="A27" s="281"/>
      <c r="B27" s="226"/>
      <c r="C27" s="281"/>
      <c r="D27" s="168"/>
      <c r="E27" s="168"/>
      <c r="F27" s="282"/>
      <c r="G27" s="281"/>
      <c r="H27" s="281"/>
      <c r="I27" s="281"/>
      <c r="J27" s="283"/>
      <c r="K27" s="283"/>
      <c r="L27" s="168"/>
      <c r="M27" s="284"/>
      <c r="N27" s="285"/>
      <c r="O27" s="286"/>
      <c r="P27" s="286"/>
      <c r="Q27" s="286"/>
      <c r="R27" s="286"/>
      <c r="S27" s="287"/>
      <c r="T27" s="281"/>
      <c r="U27" s="288"/>
      <c r="V27" s="288"/>
      <c r="W27" s="288"/>
      <c r="X27" s="289"/>
      <c r="Y27" s="289"/>
      <c r="Z27" s="289"/>
      <c r="AA27" s="288"/>
      <c r="AB27" s="288"/>
      <c r="AC27" s="288"/>
    </row>
    <row r="28" customFormat="false" ht="18.75" hidden="false" customHeight="true" outlineLevel="0" collapsed="false">
      <c r="A28" s="227" t="s">
        <v>729</v>
      </c>
      <c r="B28" s="227"/>
      <c r="C28" s="227"/>
      <c r="D28" s="227"/>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row>
    <row r="30" customFormat="false" ht="15.75" hidden="false" customHeight="false" outlineLevel="0" collapsed="false">
      <c r="F30" s="232"/>
      <c r="G30" s="232"/>
      <c r="H30" s="232"/>
      <c r="I30" s="232"/>
      <c r="J30" s="232"/>
    </row>
  </sheetData>
  <mergeCells count="30">
    <mergeCell ref="A1:E1"/>
    <mergeCell ref="F1:N1"/>
    <mergeCell ref="A3:AC3"/>
    <mergeCell ref="A5:E5"/>
    <mergeCell ref="A7:A10"/>
    <mergeCell ref="B7:B10"/>
    <mergeCell ref="C7:C10"/>
    <mergeCell ref="D7:E9"/>
    <mergeCell ref="F7:F10"/>
    <mergeCell ref="G7:G10"/>
    <mergeCell ref="H7:H10"/>
    <mergeCell ref="I7:I10"/>
    <mergeCell ref="J7:K9"/>
    <mergeCell ref="L7:L10"/>
    <mergeCell ref="M7:O8"/>
    <mergeCell ref="P7:P10"/>
    <mergeCell ref="Q7:Q10"/>
    <mergeCell ref="R7:R10"/>
    <mergeCell ref="S7:S10"/>
    <mergeCell ref="T7:T10"/>
    <mergeCell ref="U7:W7"/>
    <mergeCell ref="X7:Y9"/>
    <mergeCell ref="Z7:Z10"/>
    <mergeCell ref="AA7:AC9"/>
    <mergeCell ref="U8:U10"/>
    <mergeCell ref="V8:V10"/>
    <mergeCell ref="W8:W10"/>
    <mergeCell ref="M9:N9"/>
    <mergeCell ref="O9:O10"/>
    <mergeCell ref="A28:AC28"/>
  </mergeCells>
  <dataValidations count="7">
    <dataValidation allowBlank="true" errorStyle="stop" operator="between" prompt="ДД.ММ.ГГ&#10;&#10;Например: 20.10.11" promptTitle="Въведете дата" showDropDown="false" showErrorMessage="true" showInputMessage="true" sqref="J12:K15 J26:K27" type="none">
      <formula1>0</formula1>
      <formula2>0</formula2>
    </dataValidation>
    <dataValidation allowBlank="true" errorStyle="stop" operator="between" prompt="EUR&#10;USD" promptTitle="Въведете едно от:" showDropDown="false" showErrorMessage="true" showInputMessage="true" sqref="M13:M16" type="none">
      <formula1>0</formula1>
      <formula2>0</formula2>
    </dataValidation>
    <dataValidation allowBlank="true" errorStyle="stop" operator="between" prompt="Текущ&#10;Приключил" promptTitle="Въведете едно от:" showDropDown="false" showErrorMessage="true" showInputMessage="true" sqref="L13:L17" type="none">
      <formula1>0</formula1>
      <formula2>0</formula2>
    </dataValidation>
    <dataValidation allowBlank="true" errorStyle="stop" operator="between" prompt="Да&#10;Не" promptTitle="Въведете едно от:" showDropDown="false" showErrorMessage="true" showInputMessage="true" sqref="S13:S16" type="none">
      <formula1>0</formula1>
      <formula2>0</formula2>
    </dataValidation>
    <dataValidation allowBlank="true" errorStyle="stop" operator="equal" prompt="Текущ&#10;Приключил" promptTitle="Въведете едно от:" showDropDown="false" showErrorMessage="true" showInputMessage="true" sqref="L23:L25" type="none">
      <formula1>0</formula1>
      <formula2>0</formula2>
    </dataValidation>
    <dataValidation allowBlank="true" errorStyle="stop" operator="equal" prompt="Да&#10;Не" promptTitle="Въведете едно от:" showDropDown="false" showErrorMessage="true" showInputMessage="true" sqref="S23:S25" type="none">
      <formula1>0</formula1>
      <formula2>0</formula2>
    </dataValidation>
    <dataValidation allowBlank="true" errorStyle="stop" operator="equal" prompt="ДД.ММ.ГГ&#10;&#10;Например: 20.10.11" promptTitle="Въведете дата" showDropDown="false" showErrorMessage="true" showInputMessage="true" sqref="J19:K25 U19:W19" type="none">
      <formula1>0</formula1>
      <formula2>0</formula2>
    </dataValidation>
  </dataValidations>
  <hyperlinks>
    <hyperlink ref="H16" r:id="rId1" display="872-04-59, e-mail: Stephanie.Chankova@yahoo.com"/>
    <hyperlink ref="H17" r:id="rId2" display="35929885115, e-mail: rummech@yahoo.com"/>
    <hyperlink ref="H19" r:id="rId3" display="pavel.zehtindjiev@gmail.com"/>
    <hyperlink ref="H20" r:id="rId4" display="anetayoneva@gmail.com"/>
    <hyperlink ref="H21" r:id="rId5" display="029885115/650 gorgimar@gmail.com"/>
    <hyperlink ref="H22" r:id="rId6" display="029885115/650 gorgimar@gmail.com"/>
    <hyperlink ref="H23" r:id="rId7" display="michailova@zoology.bas.bg"/>
    <hyperlink ref="H24" r:id="rId8" display="michailova@zoology.bas.bg"/>
    <hyperlink ref="H25" r:id="rId9" display="0888673619 sgrozeva@yahoo.com"/>
  </hyperlinks>
  <printOptions headings="false" gridLines="false" gridLinesSet="true" horizontalCentered="true" verticalCentered="false"/>
  <pageMargins left="0.0395833333333333" right="0" top="0.748611111111111" bottom="0.748611111111111" header="0.315277777777778" footer="0.315277777777778"/>
  <pageSetup paperSize="9" scale="38"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
Директор (подпис и печат):&amp;Rстр. &amp;P от &amp;N
&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2" activeCellId="0" sqref="A12:AH34"/>
    </sheetView>
  </sheetViews>
  <sheetFormatPr defaultColWidth="9.13671875" defaultRowHeight="15.75" zeroHeight="false" outlineLevelRow="0" outlineLevelCol="0"/>
  <cols>
    <col collapsed="false" customWidth="true" hidden="false" outlineLevel="0" max="1" min="1" style="55" width="17.7"/>
    <col collapsed="false" customWidth="true" hidden="false" outlineLevel="0" max="2" min="2" style="232" width="13.85"/>
    <col collapsed="false" customWidth="true" hidden="false" outlineLevel="0" max="3" min="3" style="55" width="14.41"/>
    <col collapsed="false" customWidth="true" hidden="false" outlineLevel="0" max="5" min="4" style="232" width="7.56"/>
    <col collapsed="false" customWidth="true" hidden="false" outlineLevel="0" max="6" min="6" style="55" width="11.99"/>
    <col collapsed="false" customWidth="true" hidden="false" outlineLevel="0" max="7" min="7" style="55" width="11.85"/>
    <col collapsed="false" customWidth="true" hidden="false" outlineLevel="0" max="8" min="8" style="55" width="15.13"/>
    <col collapsed="false" customWidth="true" hidden="false" outlineLevel="0" max="9" min="9" style="55" width="20.56"/>
    <col collapsed="false" customWidth="true" hidden="false" outlineLevel="0" max="10" min="10" style="55" width="14.85"/>
    <col collapsed="false" customWidth="true" hidden="false" outlineLevel="0" max="11" min="11" style="55" width="15.56"/>
    <col collapsed="false" customWidth="true" hidden="false" outlineLevel="0" max="12" min="12" style="55" width="12.42"/>
    <col collapsed="false" customWidth="true" hidden="false" outlineLevel="0" max="13" min="13" style="55" width="10.56"/>
    <col collapsed="false" customWidth="true" hidden="false" outlineLevel="0" max="14" min="14" style="55" width="15.85"/>
    <col collapsed="false" customWidth="true" hidden="false" outlineLevel="0" max="15" min="15" style="55" width="16.56"/>
    <col collapsed="false" customWidth="true" hidden="false" outlineLevel="0" max="16" min="16" style="55" width="10.99"/>
    <col collapsed="false" customWidth="true" hidden="false" outlineLevel="0" max="17" min="17" style="55" width="16.99"/>
    <col collapsed="false" customWidth="true" hidden="false" outlineLevel="0" max="18" min="18" style="55" width="17.28"/>
    <col collapsed="false" customWidth="false" hidden="false" outlineLevel="0" max="19" min="19" style="55" width="9.14"/>
    <col collapsed="false" customWidth="true" hidden="false" outlineLevel="0" max="20" min="20" style="55" width="17.14"/>
    <col collapsed="false" customWidth="true" hidden="false" outlineLevel="0" max="21" min="21" style="55" width="16.42"/>
    <col collapsed="false" customWidth="true" hidden="false" outlineLevel="0" max="23" min="22" style="55" width="15.7"/>
    <col collapsed="false" customWidth="true" hidden="false" outlineLevel="0" max="24" min="24" style="55" width="15.99"/>
    <col collapsed="false" customWidth="true" hidden="false" outlineLevel="0" max="25" min="25" style="55" width="7.56"/>
    <col collapsed="false" customWidth="true" hidden="false" outlineLevel="0" max="26" min="26" style="55" width="8.56"/>
    <col collapsed="false" customWidth="true" hidden="false" outlineLevel="0" max="27" min="27" style="55" width="5.85"/>
    <col collapsed="false" customWidth="true" hidden="false" outlineLevel="0" max="28" min="28" style="55" width="7.28"/>
    <col collapsed="false" customWidth="false" hidden="false" outlineLevel="0" max="29" min="29" style="55" width="9.14"/>
    <col collapsed="false" customWidth="true" hidden="false" outlineLevel="0" max="30" min="30" style="55" width="12.28"/>
    <col collapsed="false" customWidth="true" hidden="false" outlineLevel="0" max="31" min="31" style="55" width="14.85"/>
    <col collapsed="false" customWidth="true" hidden="false" outlineLevel="0" max="32" min="32" style="55" width="13.14"/>
    <col collapsed="false" customWidth="true" hidden="false" outlineLevel="0" max="33" min="33" style="55" width="11.56"/>
    <col collapsed="false" customWidth="true" hidden="false" outlineLevel="0" max="34" min="34" style="55" width="11.99"/>
    <col collapsed="false" customWidth="false" hidden="false" outlineLevel="0" max="257" min="35" style="55" width="9.14"/>
  </cols>
  <sheetData>
    <row r="1" s="232" customFormat="true" ht="18.75" hidden="false" customHeight="false" outlineLevel="0" collapsed="false">
      <c r="A1" s="233" t="s">
        <v>0</v>
      </c>
      <c r="B1" s="233"/>
      <c r="C1" s="233"/>
      <c r="D1" s="233"/>
      <c r="E1" s="233"/>
      <c r="F1" s="234" t="s">
        <v>1</v>
      </c>
      <c r="G1" s="234"/>
      <c r="H1" s="234"/>
      <c r="I1" s="234"/>
      <c r="J1" s="234"/>
      <c r="K1" s="234"/>
      <c r="L1" s="234"/>
      <c r="M1" s="234"/>
      <c r="N1" s="234"/>
    </row>
    <row r="2" s="232" customFormat="true" ht="21.75" hidden="false" customHeight="true" outlineLevel="0" collapsed="false">
      <c r="F2" s="235"/>
    </row>
    <row r="3" s="3" customFormat="true" ht="51.75" hidden="false" customHeight="true" outlineLevel="0" collapsed="false">
      <c r="A3" s="59" t="s">
        <v>991</v>
      </c>
      <c r="B3" s="59"/>
      <c r="C3" s="59"/>
      <c r="D3" s="59"/>
      <c r="E3" s="59"/>
      <c r="F3" s="59"/>
      <c r="G3" s="59"/>
      <c r="H3" s="59"/>
      <c r="I3" s="59"/>
      <c r="J3" s="59"/>
      <c r="K3" s="59"/>
      <c r="L3" s="59"/>
      <c r="M3" s="59"/>
      <c r="N3" s="59"/>
      <c r="O3" s="59"/>
      <c r="P3" s="59"/>
      <c r="Q3" s="59"/>
      <c r="R3" s="59"/>
      <c r="S3" s="59"/>
      <c r="T3" s="59"/>
      <c r="U3" s="59"/>
      <c r="V3" s="59"/>
      <c r="W3" s="59"/>
      <c r="X3" s="59"/>
      <c r="Y3" s="59"/>
      <c r="Z3" s="59"/>
      <c r="AA3" s="59"/>
      <c r="AB3" s="59"/>
      <c r="AC3" s="59"/>
    </row>
    <row r="4" customFormat="false" ht="15.75" hidden="false" customHeight="false" outlineLevel="0" collapsed="false">
      <c r="F4" s="232"/>
      <c r="G4" s="232"/>
      <c r="H4" s="232"/>
      <c r="I4" s="232"/>
      <c r="J4" s="232"/>
    </row>
    <row r="5" s="238" customFormat="true" ht="23.25" hidden="false" customHeight="true" outlineLevel="0" collapsed="false">
      <c r="A5" s="236" t="s">
        <v>345</v>
      </c>
      <c r="B5" s="236"/>
      <c r="C5" s="236"/>
      <c r="D5" s="236"/>
      <c r="E5" s="236"/>
      <c r="F5" s="237" t="n">
        <f aca="false">COUNTA(A12:A37)</f>
        <v>23</v>
      </c>
    </row>
    <row r="6" s="238" customFormat="true" ht="15" hidden="false" customHeight="false" outlineLevel="0" collapsed="false">
      <c r="F6" s="239"/>
    </row>
    <row r="7" s="240" customFormat="true" ht="24.75" hidden="false" customHeight="true" outlineLevel="0" collapsed="false">
      <c r="A7" s="187" t="s">
        <v>346</v>
      </c>
      <c r="B7" s="188" t="s">
        <v>347</v>
      </c>
      <c r="C7" s="188" t="s">
        <v>992</v>
      </c>
      <c r="D7" s="189" t="s">
        <v>349</v>
      </c>
      <c r="E7" s="189"/>
      <c r="F7" s="188" t="s">
        <v>350</v>
      </c>
      <c r="G7" s="188" t="s">
        <v>878</v>
      </c>
      <c r="H7" s="188" t="s">
        <v>352</v>
      </c>
      <c r="I7" s="188" t="s">
        <v>353</v>
      </c>
      <c r="J7" s="190" t="s">
        <v>354</v>
      </c>
      <c r="K7" s="190"/>
      <c r="L7" s="188" t="s">
        <v>355</v>
      </c>
      <c r="M7" s="192" t="s">
        <v>356</v>
      </c>
      <c r="N7" s="192"/>
      <c r="O7" s="192"/>
      <c r="P7" s="192"/>
      <c r="Q7" s="192"/>
      <c r="R7" s="192"/>
      <c r="S7" s="192"/>
      <c r="T7" s="192"/>
      <c r="U7" s="192"/>
      <c r="V7" s="188" t="s">
        <v>357</v>
      </c>
      <c r="W7" s="188" t="s">
        <v>358</v>
      </c>
      <c r="X7" s="188" t="s">
        <v>359</v>
      </c>
      <c r="Y7" s="188" t="s">
        <v>360</v>
      </c>
      <c r="Z7" s="188" t="s">
        <v>361</v>
      </c>
      <c r="AA7" s="192" t="s">
        <v>362</v>
      </c>
      <c r="AB7" s="192"/>
      <c r="AC7" s="192"/>
      <c r="AD7" s="189" t="s">
        <v>879</v>
      </c>
      <c r="AE7" s="189"/>
      <c r="AF7" s="188" t="s">
        <v>880</v>
      </c>
      <c r="AG7" s="189" t="s">
        <v>881</v>
      </c>
      <c r="AH7" s="189"/>
    </row>
    <row r="8" s="240" customFormat="true" ht="17.25" hidden="false" customHeight="true" outlineLevel="0" collapsed="false">
      <c r="A8" s="187"/>
      <c r="B8" s="188"/>
      <c r="C8" s="188"/>
      <c r="D8" s="189"/>
      <c r="E8" s="189"/>
      <c r="F8" s="188"/>
      <c r="G8" s="188"/>
      <c r="H8" s="188"/>
      <c r="I8" s="188"/>
      <c r="J8" s="190"/>
      <c r="K8" s="190"/>
      <c r="L8" s="188"/>
      <c r="M8" s="12" t="s">
        <v>363</v>
      </c>
      <c r="N8" s="12"/>
      <c r="O8" s="12"/>
      <c r="P8" s="12" t="s">
        <v>364</v>
      </c>
      <c r="Q8" s="12"/>
      <c r="R8" s="12"/>
      <c r="S8" s="12" t="s">
        <v>365</v>
      </c>
      <c r="T8" s="12"/>
      <c r="U8" s="12"/>
      <c r="V8" s="188"/>
      <c r="W8" s="188"/>
      <c r="X8" s="188"/>
      <c r="Y8" s="188"/>
      <c r="Z8" s="188"/>
      <c r="AA8" s="188" t="s">
        <v>366</v>
      </c>
      <c r="AB8" s="188" t="s">
        <v>367</v>
      </c>
      <c r="AC8" s="188" t="s">
        <v>368</v>
      </c>
      <c r="AD8" s="189"/>
      <c r="AE8" s="189"/>
      <c r="AF8" s="188"/>
      <c r="AG8" s="189"/>
      <c r="AH8" s="189"/>
    </row>
    <row r="9" s="240" customFormat="true" ht="18.75" hidden="false" customHeight="true" outlineLevel="0" collapsed="false">
      <c r="A9" s="187"/>
      <c r="B9" s="188"/>
      <c r="C9" s="188"/>
      <c r="D9" s="189"/>
      <c r="E9" s="189"/>
      <c r="F9" s="188"/>
      <c r="G9" s="188"/>
      <c r="H9" s="188"/>
      <c r="I9" s="188"/>
      <c r="J9" s="190"/>
      <c r="K9" s="190"/>
      <c r="L9" s="188"/>
      <c r="M9" s="12" t="s">
        <v>369</v>
      </c>
      <c r="N9" s="12"/>
      <c r="O9" s="187" t="s">
        <v>370</v>
      </c>
      <c r="P9" s="12" t="s">
        <v>369</v>
      </c>
      <c r="Q9" s="12"/>
      <c r="R9" s="187" t="s">
        <v>370</v>
      </c>
      <c r="S9" s="12" t="s">
        <v>369</v>
      </c>
      <c r="T9" s="12"/>
      <c r="U9" s="187" t="s">
        <v>370</v>
      </c>
      <c r="V9" s="188"/>
      <c r="W9" s="188"/>
      <c r="X9" s="188"/>
      <c r="Y9" s="188"/>
      <c r="Z9" s="188"/>
      <c r="AA9" s="188"/>
      <c r="AB9" s="188"/>
      <c r="AC9" s="188"/>
      <c r="AD9" s="189"/>
      <c r="AE9" s="189"/>
      <c r="AF9" s="188"/>
      <c r="AG9" s="189"/>
      <c r="AH9" s="189"/>
    </row>
    <row r="10" s="240" customFormat="true" ht="178.5" hidden="false" customHeight="true" outlineLevel="0" collapsed="false">
      <c r="A10" s="187"/>
      <c r="B10" s="188"/>
      <c r="C10" s="188"/>
      <c r="D10" s="188" t="s">
        <v>371</v>
      </c>
      <c r="E10" s="188" t="s">
        <v>372</v>
      </c>
      <c r="F10" s="188"/>
      <c r="G10" s="188"/>
      <c r="H10" s="188"/>
      <c r="I10" s="188"/>
      <c r="J10" s="12" t="s">
        <v>373</v>
      </c>
      <c r="K10" s="12" t="s">
        <v>374</v>
      </c>
      <c r="L10" s="188"/>
      <c r="M10" s="13" t="s">
        <v>375</v>
      </c>
      <c r="N10" s="13" t="s">
        <v>376</v>
      </c>
      <c r="O10" s="187"/>
      <c r="P10" s="13" t="s">
        <v>375</v>
      </c>
      <c r="Q10" s="13" t="s">
        <v>376</v>
      </c>
      <c r="R10" s="187"/>
      <c r="S10" s="13" t="s">
        <v>375</v>
      </c>
      <c r="T10" s="13" t="s">
        <v>376</v>
      </c>
      <c r="U10" s="187"/>
      <c r="V10" s="188"/>
      <c r="W10" s="188"/>
      <c r="X10" s="188"/>
      <c r="Y10" s="188"/>
      <c r="Z10" s="188"/>
      <c r="AA10" s="188"/>
      <c r="AB10" s="188"/>
      <c r="AC10" s="188"/>
      <c r="AD10" s="13" t="s">
        <v>882</v>
      </c>
      <c r="AE10" s="13" t="s">
        <v>883</v>
      </c>
      <c r="AF10" s="188"/>
      <c r="AG10" s="13" t="s">
        <v>884</v>
      </c>
      <c r="AH10" s="13" t="s">
        <v>885</v>
      </c>
    </row>
    <row r="11" s="240" customFormat="true" ht="18" hidden="false" customHeight="true" outlineLevel="0" collapsed="false">
      <c r="A11" s="12" t="s">
        <v>46</v>
      </c>
      <c r="B11" s="12" t="s">
        <v>47</v>
      </c>
      <c r="C11" s="12" t="s">
        <v>48</v>
      </c>
      <c r="D11" s="12" t="s">
        <v>49</v>
      </c>
      <c r="E11" s="12" t="s">
        <v>377</v>
      </c>
      <c r="F11" s="12" t="s">
        <v>378</v>
      </c>
      <c r="G11" s="12" t="s">
        <v>379</v>
      </c>
      <c r="H11" s="12" t="s">
        <v>380</v>
      </c>
      <c r="I11" s="12" t="s">
        <v>381</v>
      </c>
      <c r="J11" s="12" t="s">
        <v>382</v>
      </c>
      <c r="K11" s="12" t="s">
        <v>383</v>
      </c>
      <c r="L11" s="12" t="s">
        <v>384</v>
      </c>
      <c r="M11" s="12" t="s">
        <v>385</v>
      </c>
      <c r="N11" s="12" t="s">
        <v>386</v>
      </c>
      <c r="O11" s="12" t="s">
        <v>387</v>
      </c>
      <c r="P11" s="12" t="s">
        <v>388</v>
      </c>
      <c r="Q11" s="12" t="s">
        <v>389</v>
      </c>
      <c r="R11" s="12" t="s">
        <v>390</v>
      </c>
      <c r="S11" s="12" t="s">
        <v>391</v>
      </c>
      <c r="T11" s="12" t="s">
        <v>392</v>
      </c>
      <c r="U11" s="12" t="s">
        <v>393</v>
      </c>
      <c r="V11" s="12" t="s">
        <v>394</v>
      </c>
      <c r="W11" s="12" t="s">
        <v>395</v>
      </c>
      <c r="X11" s="12" t="s">
        <v>396</v>
      </c>
      <c r="Y11" s="12" t="s">
        <v>397</v>
      </c>
      <c r="Z11" s="12" t="s">
        <v>398</v>
      </c>
      <c r="AA11" s="12" t="s">
        <v>399</v>
      </c>
      <c r="AB11" s="12" t="s">
        <v>400</v>
      </c>
      <c r="AC11" s="12" t="s">
        <v>401</v>
      </c>
      <c r="AD11" s="12" t="s">
        <v>886</v>
      </c>
      <c r="AE11" s="12" t="s">
        <v>887</v>
      </c>
      <c r="AF11" s="12" t="s">
        <v>888</v>
      </c>
      <c r="AG11" s="12" t="s">
        <v>889</v>
      </c>
      <c r="AH11" s="12" t="s">
        <v>890</v>
      </c>
    </row>
    <row r="12" s="244" customFormat="true" ht="66" hidden="false" customHeight="true" outlineLevel="0" collapsed="false">
      <c r="A12" s="86" t="s">
        <v>993</v>
      </c>
      <c r="B12" s="86"/>
      <c r="C12" s="86" t="s">
        <v>994</v>
      </c>
      <c r="D12" s="87" t="n">
        <v>2010</v>
      </c>
      <c r="E12" s="87" t="n">
        <v>2010</v>
      </c>
      <c r="F12" s="87" t="s">
        <v>995</v>
      </c>
      <c r="G12" s="86" t="s">
        <v>996</v>
      </c>
      <c r="H12" s="86"/>
      <c r="I12" s="86"/>
      <c r="J12" s="109" t="n">
        <v>40544</v>
      </c>
      <c r="K12" s="109" t="n">
        <v>40999</v>
      </c>
      <c r="L12" s="86" t="s">
        <v>419</v>
      </c>
      <c r="M12" s="87"/>
      <c r="N12" s="106"/>
      <c r="O12" s="164"/>
      <c r="P12" s="87"/>
      <c r="Q12" s="106"/>
      <c r="R12" s="164"/>
      <c r="S12" s="87"/>
      <c r="T12" s="106"/>
      <c r="U12" s="290"/>
      <c r="V12" s="291" t="n">
        <v>14260</v>
      </c>
      <c r="W12" s="93"/>
      <c r="X12" s="164"/>
      <c r="Y12" s="87" t="s">
        <v>409</v>
      </c>
      <c r="Z12" s="86"/>
      <c r="AA12" s="114" t="n">
        <v>1</v>
      </c>
      <c r="AB12" s="114"/>
      <c r="AC12" s="114"/>
      <c r="AD12" s="209"/>
      <c r="AE12" s="209"/>
      <c r="AF12" s="209"/>
      <c r="AG12" s="114"/>
      <c r="AH12" s="114"/>
    </row>
    <row r="13" s="244" customFormat="true" ht="111.75" hidden="false" customHeight="true" outlineLevel="0" collapsed="false">
      <c r="A13" s="86" t="s">
        <v>997</v>
      </c>
      <c r="B13" s="86"/>
      <c r="C13" s="86"/>
      <c r="D13" s="87" t="n">
        <v>2009</v>
      </c>
      <c r="E13" s="87" t="n">
        <v>2009</v>
      </c>
      <c r="F13" s="87" t="s">
        <v>998</v>
      </c>
      <c r="G13" s="86" t="s">
        <v>999</v>
      </c>
      <c r="H13" s="86"/>
      <c r="I13" s="86"/>
      <c r="J13" s="109" t="n">
        <v>40014</v>
      </c>
      <c r="K13" s="109" t="n">
        <v>40663</v>
      </c>
      <c r="L13" s="86" t="s">
        <v>427</v>
      </c>
      <c r="M13" s="87"/>
      <c r="N13" s="106"/>
      <c r="O13" s="164"/>
      <c r="P13" s="87"/>
      <c r="Q13" s="106"/>
      <c r="R13" s="164"/>
      <c r="S13" s="87"/>
      <c r="T13" s="106"/>
      <c r="U13" s="290" t="n">
        <v>493436</v>
      </c>
      <c r="V13" s="93"/>
      <c r="W13" s="93"/>
      <c r="X13" s="164" t="n">
        <v>186424</v>
      </c>
      <c r="Y13" s="87" t="s">
        <v>409</v>
      </c>
      <c r="Z13" s="86"/>
      <c r="AA13" s="114"/>
      <c r="AB13" s="114"/>
      <c r="AC13" s="114"/>
      <c r="AD13" s="209"/>
      <c r="AE13" s="209"/>
      <c r="AF13" s="209"/>
      <c r="AG13" s="114"/>
      <c r="AH13" s="114"/>
    </row>
    <row r="14" s="244" customFormat="true" ht="82.5" hidden="false" customHeight="true" outlineLevel="0" collapsed="false">
      <c r="A14" s="86" t="s">
        <v>1000</v>
      </c>
      <c r="B14" s="86"/>
      <c r="C14" s="86" t="s">
        <v>1001</v>
      </c>
      <c r="D14" s="87" t="n">
        <v>2011</v>
      </c>
      <c r="E14" s="87" t="n">
        <v>2011</v>
      </c>
      <c r="F14" s="87"/>
      <c r="G14" s="86" t="s">
        <v>1002</v>
      </c>
      <c r="H14" s="86" t="s">
        <v>693</v>
      </c>
      <c r="I14" s="86"/>
      <c r="J14" s="109" t="n">
        <v>40725</v>
      </c>
      <c r="K14" s="109" t="n">
        <v>41091</v>
      </c>
      <c r="L14" s="86" t="s">
        <v>419</v>
      </c>
      <c r="M14" s="87"/>
      <c r="N14" s="106"/>
      <c r="O14" s="164"/>
      <c r="P14" s="87"/>
      <c r="Q14" s="106"/>
      <c r="R14" s="164"/>
      <c r="S14" s="87"/>
      <c r="T14" s="106"/>
      <c r="U14" s="290"/>
      <c r="V14" s="211"/>
      <c r="W14" s="93"/>
      <c r="X14" s="164"/>
      <c r="Y14" s="87" t="s">
        <v>409</v>
      </c>
      <c r="Z14" s="86"/>
      <c r="AA14" s="114" t="n">
        <v>1</v>
      </c>
      <c r="AB14" s="114"/>
      <c r="AC14" s="114"/>
      <c r="AD14" s="209"/>
      <c r="AE14" s="209" t="n">
        <v>1</v>
      </c>
      <c r="AF14" s="209" t="n">
        <v>1</v>
      </c>
      <c r="AG14" s="114" t="n">
        <v>1</v>
      </c>
      <c r="AH14" s="114" t="n">
        <v>4</v>
      </c>
    </row>
    <row r="15" s="244" customFormat="true" ht="63" hidden="false" customHeight="true" outlineLevel="0" collapsed="false">
      <c r="A15" s="86" t="s">
        <v>1003</v>
      </c>
      <c r="B15" s="86"/>
      <c r="C15" s="86"/>
      <c r="D15" s="87" t="n">
        <v>2010</v>
      </c>
      <c r="E15" s="87" t="n">
        <v>2010</v>
      </c>
      <c r="F15" s="87"/>
      <c r="G15" s="86" t="s">
        <v>1002</v>
      </c>
      <c r="H15" s="86" t="s">
        <v>693</v>
      </c>
      <c r="I15" s="86"/>
      <c r="J15" s="109" t="s">
        <v>1004</v>
      </c>
      <c r="K15" s="109" t="s">
        <v>1005</v>
      </c>
      <c r="L15" s="86" t="s">
        <v>419</v>
      </c>
      <c r="M15" s="87"/>
      <c r="N15" s="106"/>
      <c r="O15" s="164"/>
      <c r="P15" s="87"/>
      <c r="Q15" s="106"/>
      <c r="R15" s="164"/>
      <c r="S15" s="87"/>
      <c r="T15" s="106"/>
      <c r="U15" s="290"/>
      <c r="V15" s="93" t="n">
        <v>585</v>
      </c>
      <c r="W15" s="93"/>
      <c r="X15" s="164"/>
      <c r="Y15" s="87" t="s">
        <v>409</v>
      </c>
      <c r="Z15" s="86"/>
      <c r="AA15" s="114" t="n">
        <v>5</v>
      </c>
      <c r="AB15" s="114" t="n">
        <v>2</v>
      </c>
      <c r="AC15" s="114" t="n">
        <v>1</v>
      </c>
      <c r="AD15" s="209" t="n">
        <v>1</v>
      </c>
      <c r="AE15" s="209"/>
      <c r="AF15" s="209" t="n">
        <v>1</v>
      </c>
      <c r="AG15" s="114" t="n">
        <v>1</v>
      </c>
      <c r="AH15" s="114" t="n">
        <v>8</v>
      </c>
    </row>
    <row r="16" s="244" customFormat="true" ht="67.5" hidden="false" customHeight="true" outlineLevel="0" collapsed="false">
      <c r="A16" s="86" t="s">
        <v>1006</v>
      </c>
      <c r="B16" s="86"/>
      <c r="C16" s="86"/>
      <c r="D16" s="87" t="n">
        <v>2010</v>
      </c>
      <c r="E16" s="87" t="n">
        <v>2010</v>
      </c>
      <c r="F16" s="87"/>
      <c r="G16" s="86" t="s">
        <v>1007</v>
      </c>
      <c r="H16" s="86" t="s">
        <v>1008</v>
      </c>
      <c r="I16" s="86"/>
      <c r="J16" s="109" t="s">
        <v>1004</v>
      </c>
      <c r="K16" s="109" t="s">
        <v>1005</v>
      </c>
      <c r="L16" s="86" t="s">
        <v>419</v>
      </c>
      <c r="M16" s="87"/>
      <c r="N16" s="106"/>
      <c r="O16" s="164"/>
      <c r="P16" s="87"/>
      <c r="Q16" s="106"/>
      <c r="R16" s="164"/>
      <c r="S16" s="87"/>
      <c r="T16" s="106"/>
      <c r="U16" s="290"/>
      <c r="V16" s="93"/>
      <c r="W16" s="93"/>
      <c r="X16" s="164"/>
      <c r="Y16" s="87" t="s">
        <v>409</v>
      </c>
      <c r="Z16" s="86"/>
      <c r="AA16" s="114" t="n">
        <v>2</v>
      </c>
      <c r="AB16" s="114"/>
      <c r="AC16" s="114"/>
      <c r="AD16" s="209" t="n">
        <v>1</v>
      </c>
      <c r="AE16" s="209"/>
      <c r="AF16" s="209"/>
      <c r="AG16" s="114"/>
      <c r="AH16" s="114"/>
    </row>
    <row r="17" s="244" customFormat="true" ht="60" hidden="false" customHeight="true" outlineLevel="0" collapsed="false">
      <c r="A17" s="86" t="s">
        <v>1009</v>
      </c>
      <c r="B17" s="292" t="n">
        <v>25189</v>
      </c>
      <c r="C17" s="86" t="s">
        <v>1010</v>
      </c>
      <c r="D17" s="87" t="n">
        <v>2009</v>
      </c>
      <c r="E17" s="87" t="n">
        <v>2009</v>
      </c>
      <c r="F17" s="87" t="s">
        <v>1011</v>
      </c>
      <c r="G17" s="86" t="s">
        <v>1012</v>
      </c>
      <c r="H17" s="86" t="s">
        <v>1013</v>
      </c>
      <c r="I17" s="86" t="s">
        <v>1014</v>
      </c>
      <c r="J17" s="109" t="n">
        <v>40179</v>
      </c>
      <c r="K17" s="109" t="n">
        <v>41455</v>
      </c>
      <c r="L17" s="86" t="s">
        <v>413</v>
      </c>
      <c r="M17" s="87"/>
      <c r="N17" s="106"/>
      <c r="O17" s="164"/>
      <c r="P17" s="87"/>
      <c r="Q17" s="106"/>
      <c r="R17" s="164"/>
      <c r="S17" s="87" t="s">
        <v>911</v>
      </c>
      <c r="T17" s="106" t="n">
        <v>503778</v>
      </c>
      <c r="U17" s="290"/>
      <c r="V17" s="211"/>
      <c r="W17" s="93"/>
      <c r="X17" s="93" t="n">
        <v>196074</v>
      </c>
      <c r="Y17" s="87" t="s">
        <v>409</v>
      </c>
      <c r="Z17" s="86"/>
      <c r="AA17" s="114" t="n">
        <v>11</v>
      </c>
      <c r="AB17" s="114" t="n">
        <v>1</v>
      </c>
      <c r="AC17" s="114" t="n">
        <v>1</v>
      </c>
      <c r="AD17" s="209"/>
      <c r="AE17" s="209"/>
      <c r="AF17" s="209"/>
      <c r="AG17" s="114" t="s">
        <v>1015</v>
      </c>
      <c r="AH17" s="114" t="n">
        <v>3</v>
      </c>
    </row>
    <row r="18" s="244" customFormat="true" ht="60" hidden="false" customHeight="true" outlineLevel="0" collapsed="false">
      <c r="A18" s="86" t="s">
        <v>1016</v>
      </c>
      <c r="B18" s="86"/>
      <c r="C18" s="86" t="s">
        <v>1017</v>
      </c>
      <c r="D18" s="87" t="n">
        <v>2011</v>
      </c>
      <c r="E18" s="87" t="n">
        <v>2011</v>
      </c>
      <c r="F18" s="87" t="s">
        <v>1018</v>
      </c>
      <c r="G18" s="86" t="s">
        <v>1019</v>
      </c>
      <c r="H18" s="86" t="s">
        <v>852</v>
      </c>
      <c r="I18" s="86" t="s">
        <v>1020</v>
      </c>
      <c r="J18" s="293" t="n">
        <v>40817</v>
      </c>
      <c r="K18" s="109" t="n">
        <v>41547</v>
      </c>
      <c r="L18" s="86" t="s">
        <v>785</v>
      </c>
      <c r="M18" s="87" t="s">
        <v>911</v>
      </c>
      <c r="N18" s="106" t="n">
        <v>24855</v>
      </c>
      <c r="O18" s="164"/>
      <c r="P18" s="87" t="s">
        <v>911</v>
      </c>
      <c r="Q18" s="106" t="n">
        <v>24855</v>
      </c>
      <c r="R18" s="164"/>
      <c r="S18" s="87" t="s">
        <v>911</v>
      </c>
      <c r="T18" s="106" t="n">
        <v>24855</v>
      </c>
      <c r="U18" s="290"/>
      <c r="V18" s="93"/>
      <c r="W18" s="93"/>
      <c r="X18" s="164"/>
      <c r="Y18" s="87" t="s">
        <v>409</v>
      </c>
      <c r="Z18" s="86"/>
      <c r="AA18" s="114" t="n">
        <v>3</v>
      </c>
      <c r="AB18" s="114" t="n">
        <v>1</v>
      </c>
      <c r="AC18" s="114" t="n">
        <v>1</v>
      </c>
      <c r="AD18" s="209"/>
      <c r="AE18" s="209"/>
      <c r="AF18" s="209"/>
      <c r="AG18" s="114" t="n">
        <v>1</v>
      </c>
      <c r="AH18" s="114" t="n">
        <v>3</v>
      </c>
    </row>
    <row r="19" s="244" customFormat="true" ht="265.5" hidden="false" customHeight="true" outlineLevel="0" collapsed="false">
      <c r="A19" s="86" t="s">
        <v>1021</v>
      </c>
      <c r="B19" s="86"/>
      <c r="C19" s="86" t="s">
        <v>1022</v>
      </c>
      <c r="D19" s="87" t="n">
        <v>2009</v>
      </c>
      <c r="E19" s="87" t="n">
        <v>2009</v>
      </c>
      <c r="F19" s="86" t="s">
        <v>1023</v>
      </c>
      <c r="G19" s="86" t="s">
        <v>1024</v>
      </c>
      <c r="H19" s="115" t="s">
        <v>544</v>
      </c>
      <c r="I19" s="86" t="s">
        <v>1025</v>
      </c>
      <c r="J19" s="109" t="n">
        <v>40179</v>
      </c>
      <c r="K19" s="109" t="n">
        <v>41273</v>
      </c>
      <c r="L19" s="86" t="s">
        <v>413</v>
      </c>
      <c r="M19" s="87" t="s">
        <v>760</v>
      </c>
      <c r="N19" s="106" t="n">
        <v>26822</v>
      </c>
      <c r="O19" s="137"/>
      <c r="P19" s="87" t="s">
        <v>760</v>
      </c>
      <c r="Q19" s="106" t="n">
        <v>26822</v>
      </c>
      <c r="R19" s="137"/>
      <c r="S19" s="87" t="s">
        <v>760</v>
      </c>
      <c r="T19" s="106" t="n">
        <v>26822</v>
      </c>
      <c r="U19" s="137"/>
      <c r="V19" s="93" t="n">
        <v>47213.35</v>
      </c>
      <c r="W19" s="93" t="s">
        <v>403</v>
      </c>
      <c r="X19" s="137" t="s">
        <v>403</v>
      </c>
      <c r="Y19" s="87" t="s">
        <v>409</v>
      </c>
      <c r="Z19" s="215" t="s">
        <v>437</v>
      </c>
      <c r="AA19" s="114" t="n">
        <v>5</v>
      </c>
      <c r="AB19" s="114" t="n">
        <v>5</v>
      </c>
      <c r="AC19" s="114" t="n">
        <v>5</v>
      </c>
      <c r="AD19" s="294"/>
      <c r="AE19" s="209"/>
      <c r="AF19" s="209"/>
      <c r="AG19" s="114"/>
      <c r="AH19" s="114"/>
    </row>
    <row r="20" s="244" customFormat="true" ht="177.75" hidden="false" customHeight="true" outlineLevel="0" collapsed="false">
      <c r="A20" s="86" t="s">
        <v>1026</v>
      </c>
      <c r="B20" s="86"/>
      <c r="C20" s="86" t="s">
        <v>1027</v>
      </c>
      <c r="D20" s="87"/>
      <c r="E20" s="87"/>
      <c r="F20" s="87"/>
      <c r="G20" s="86" t="s">
        <v>1028</v>
      </c>
      <c r="H20" s="86" t="s">
        <v>1029</v>
      </c>
      <c r="I20" s="86"/>
      <c r="J20" s="109" t="n">
        <v>40664</v>
      </c>
      <c r="K20" s="109" t="n">
        <v>40999</v>
      </c>
      <c r="L20" s="86" t="s">
        <v>419</v>
      </c>
      <c r="M20" s="87" t="s">
        <v>911</v>
      </c>
      <c r="N20" s="106" t="n">
        <v>14545</v>
      </c>
      <c r="O20" s="290" t="n">
        <v>28449</v>
      </c>
      <c r="P20" s="87" t="s">
        <v>911</v>
      </c>
      <c r="Q20" s="106" t="n">
        <v>14545</v>
      </c>
      <c r="R20" s="290" t="n">
        <v>28449</v>
      </c>
      <c r="S20" s="87" t="s">
        <v>911</v>
      </c>
      <c r="T20" s="106" t="n">
        <v>14545</v>
      </c>
      <c r="U20" s="290" t="n">
        <v>28449</v>
      </c>
      <c r="V20" s="93" t="n">
        <v>28449</v>
      </c>
      <c r="W20" s="93"/>
      <c r="X20" s="164"/>
      <c r="Y20" s="87" t="s">
        <v>409</v>
      </c>
      <c r="Z20" s="86"/>
      <c r="AA20" s="114" t="n">
        <v>4</v>
      </c>
      <c r="AB20" s="114"/>
      <c r="AC20" s="114" t="n">
        <v>1</v>
      </c>
      <c r="AD20" s="209"/>
      <c r="AE20" s="209"/>
      <c r="AF20" s="209"/>
      <c r="AG20" s="114"/>
      <c r="AH20" s="114"/>
    </row>
    <row r="21" s="244" customFormat="true" ht="181.5" hidden="false" customHeight="true" outlineLevel="0" collapsed="false">
      <c r="A21" s="125" t="s">
        <v>1030</v>
      </c>
      <c r="B21" s="195" t="s">
        <v>409</v>
      </c>
      <c r="C21" s="215" t="s">
        <v>1031</v>
      </c>
      <c r="D21" s="87" t="n">
        <v>2008</v>
      </c>
      <c r="E21" s="87" t="n">
        <v>2009</v>
      </c>
      <c r="F21" s="215" t="n">
        <v>399</v>
      </c>
      <c r="G21" s="125" t="s">
        <v>1032</v>
      </c>
      <c r="H21" s="295" t="s">
        <v>1033</v>
      </c>
      <c r="I21" s="86"/>
      <c r="J21" s="140" t="s">
        <v>1034</v>
      </c>
      <c r="K21" s="140" t="s">
        <v>1035</v>
      </c>
      <c r="L21" s="86" t="s">
        <v>413</v>
      </c>
      <c r="M21" s="87" t="s">
        <v>760</v>
      </c>
      <c r="N21" s="106" t="n">
        <v>210000</v>
      </c>
      <c r="O21" s="290" t="n">
        <v>420000</v>
      </c>
      <c r="P21" s="87" t="s">
        <v>760</v>
      </c>
      <c r="Q21" s="106" t="n">
        <v>130000</v>
      </c>
      <c r="R21" s="290" t="n">
        <v>260000</v>
      </c>
      <c r="S21" s="87" t="s">
        <v>760</v>
      </c>
      <c r="T21" s="106" t="n">
        <v>130000</v>
      </c>
      <c r="U21" s="290" t="n">
        <v>260000</v>
      </c>
      <c r="V21" s="93"/>
      <c r="W21" s="93" t="s">
        <v>403</v>
      </c>
      <c r="X21" s="137" t="s">
        <v>403</v>
      </c>
      <c r="Y21" s="87" t="s">
        <v>409</v>
      </c>
      <c r="Z21" s="215" t="s">
        <v>490</v>
      </c>
      <c r="AA21" s="114" t="n">
        <v>9</v>
      </c>
      <c r="AB21" s="114" t="n">
        <v>1</v>
      </c>
      <c r="AC21" s="114" t="n">
        <v>0</v>
      </c>
      <c r="AD21" s="294"/>
      <c r="AE21" s="209" t="s">
        <v>1036</v>
      </c>
      <c r="AF21" s="209" t="s">
        <v>1037</v>
      </c>
      <c r="AG21" s="114" t="n">
        <v>4</v>
      </c>
      <c r="AH21" s="114" t="s">
        <v>1038</v>
      </c>
    </row>
    <row r="22" s="244" customFormat="true" ht="190.5" hidden="false" customHeight="true" outlineLevel="0" collapsed="false">
      <c r="A22" s="125" t="s">
        <v>1039</v>
      </c>
      <c r="B22" s="195" t="s">
        <v>403</v>
      </c>
      <c r="C22" s="215" t="s">
        <v>1040</v>
      </c>
      <c r="D22" s="87" t="n">
        <v>2008</v>
      </c>
      <c r="E22" s="87" t="n">
        <v>2009</v>
      </c>
      <c r="F22" s="215"/>
      <c r="G22" s="125" t="s">
        <v>1041</v>
      </c>
      <c r="H22" s="295" t="s">
        <v>1042</v>
      </c>
      <c r="I22" s="86" t="s">
        <v>1043</v>
      </c>
      <c r="J22" s="140"/>
      <c r="K22" s="140"/>
      <c r="L22" s="86" t="s">
        <v>413</v>
      </c>
      <c r="M22" s="87"/>
      <c r="N22" s="106"/>
      <c r="O22" s="137"/>
      <c r="P22" s="87"/>
      <c r="Q22" s="106"/>
      <c r="R22" s="137"/>
      <c r="S22" s="87" t="s">
        <v>760</v>
      </c>
      <c r="T22" s="106" t="n">
        <v>2000</v>
      </c>
      <c r="U22" s="137" t="n">
        <v>4000</v>
      </c>
      <c r="V22" s="93"/>
      <c r="W22" s="93" t="s">
        <v>403</v>
      </c>
      <c r="X22" s="137" t="s">
        <v>403</v>
      </c>
      <c r="Y22" s="87" t="s">
        <v>409</v>
      </c>
      <c r="Z22" s="215" t="s">
        <v>770</v>
      </c>
      <c r="AA22" s="114" t="n">
        <v>2</v>
      </c>
      <c r="AB22" s="114" t="n">
        <v>1</v>
      </c>
      <c r="AC22" s="114" t="n">
        <v>1</v>
      </c>
      <c r="AD22" s="273" t="s">
        <v>1044</v>
      </c>
      <c r="AE22" s="209" t="s">
        <v>1045</v>
      </c>
      <c r="AF22" s="209" t="s">
        <v>1046</v>
      </c>
      <c r="AG22" s="114" t="s">
        <v>1047</v>
      </c>
      <c r="AH22" s="114" t="s">
        <v>1048</v>
      </c>
    </row>
    <row r="23" customFormat="false" ht="161.25" hidden="false" customHeight="true" outlineLevel="0" collapsed="false">
      <c r="A23" s="86" t="s">
        <v>1049</v>
      </c>
      <c r="B23" s="87" t="s">
        <v>403</v>
      </c>
      <c r="C23" s="86" t="s">
        <v>1050</v>
      </c>
      <c r="D23" s="87" t="n">
        <v>2008</v>
      </c>
      <c r="E23" s="87" t="n">
        <v>2008</v>
      </c>
      <c r="F23" s="87"/>
      <c r="G23" s="86" t="s">
        <v>1051</v>
      </c>
      <c r="H23" s="246" t="s">
        <v>548</v>
      </c>
      <c r="I23" s="86" t="s">
        <v>1052</v>
      </c>
      <c r="J23" s="140" t="n">
        <v>39644</v>
      </c>
      <c r="K23" s="140" t="n">
        <v>41470</v>
      </c>
      <c r="L23" s="86" t="s">
        <v>413</v>
      </c>
      <c r="M23" s="87" t="s">
        <v>1053</v>
      </c>
      <c r="N23" s="296"/>
      <c r="O23" s="296"/>
      <c r="P23" s="87" t="s">
        <v>1053</v>
      </c>
      <c r="Q23" s="296"/>
      <c r="R23" s="296"/>
      <c r="S23" s="87" t="s">
        <v>1053</v>
      </c>
      <c r="T23" s="296"/>
      <c r="U23" s="296"/>
      <c r="V23" s="297" t="n">
        <v>32703</v>
      </c>
      <c r="W23" s="93" t="n">
        <v>0</v>
      </c>
      <c r="X23" s="137" t="n">
        <v>0</v>
      </c>
      <c r="Y23" s="87" t="s">
        <v>409</v>
      </c>
      <c r="Z23" s="86"/>
      <c r="AA23" s="114" t="n">
        <v>4</v>
      </c>
      <c r="AB23" s="114" t="n">
        <v>1</v>
      </c>
      <c r="AC23" s="114" t="n">
        <v>0</v>
      </c>
      <c r="AD23" s="209" t="n">
        <v>0</v>
      </c>
      <c r="AE23" s="209" t="n">
        <v>0</v>
      </c>
      <c r="AF23" s="209" t="s">
        <v>1054</v>
      </c>
      <c r="AG23" s="94" t="n">
        <v>2</v>
      </c>
      <c r="AH23" s="94" t="n">
        <v>35</v>
      </c>
    </row>
    <row r="24" customFormat="false" ht="244.5" hidden="false" customHeight="true" outlineLevel="0" collapsed="false">
      <c r="A24" s="86" t="s">
        <v>1055</v>
      </c>
      <c r="B24" s="87" t="s">
        <v>409</v>
      </c>
      <c r="C24" s="96" t="s">
        <v>1056</v>
      </c>
      <c r="D24" s="87"/>
      <c r="E24" s="87" t="n">
        <v>2009</v>
      </c>
      <c r="F24" s="87" t="s">
        <v>1057</v>
      </c>
      <c r="G24" s="87" t="s">
        <v>1058</v>
      </c>
      <c r="H24" s="87" t="s">
        <v>1059</v>
      </c>
      <c r="I24" s="87" t="s">
        <v>1060</v>
      </c>
      <c r="J24" s="121" t="s">
        <v>1061</v>
      </c>
      <c r="K24" s="121" t="s">
        <v>1062</v>
      </c>
      <c r="L24" s="87" t="s">
        <v>1063</v>
      </c>
      <c r="M24" s="87"/>
      <c r="N24" s="122"/>
      <c r="O24" s="296"/>
      <c r="P24" s="87"/>
      <c r="Q24" s="296"/>
      <c r="R24" s="296"/>
      <c r="S24" s="87"/>
      <c r="T24" s="296"/>
      <c r="U24" s="296"/>
      <c r="V24" s="297"/>
      <c r="W24" s="297"/>
      <c r="X24" s="296"/>
      <c r="Y24" s="87" t="s">
        <v>409</v>
      </c>
      <c r="Z24" s="86"/>
      <c r="AA24" s="94" t="n">
        <v>1</v>
      </c>
      <c r="AB24" s="94"/>
      <c r="AC24" s="94"/>
      <c r="AD24" s="209"/>
      <c r="AE24" s="209"/>
      <c r="AF24" s="209" t="s">
        <v>1064</v>
      </c>
      <c r="AG24" s="94" t="n">
        <v>1</v>
      </c>
      <c r="AH24" s="94" t="n">
        <v>2</v>
      </c>
    </row>
    <row r="25" customFormat="false" ht="207" hidden="false" customHeight="true" outlineLevel="0" collapsed="false">
      <c r="A25" s="86" t="s">
        <v>1065</v>
      </c>
      <c r="B25" s="86"/>
      <c r="C25" s="96" t="s">
        <v>1066</v>
      </c>
      <c r="D25" s="87" t="n">
        <v>2010</v>
      </c>
      <c r="E25" s="87" t="n">
        <v>2010</v>
      </c>
      <c r="F25" s="87" t="s">
        <v>1067</v>
      </c>
      <c r="G25" s="87" t="s">
        <v>1068</v>
      </c>
      <c r="H25" s="87" t="s">
        <v>1069</v>
      </c>
      <c r="I25" s="87" t="s">
        <v>1070</v>
      </c>
      <c r="J25" s="121" t="s">
        <v>866</v>
      </c>
      <c r="K25" s="121" t="s">
        <v>1071</v>
      </c>
      <c r="L25" s="87" t="s">
        <v>419</v>
      </c>
      <c r="M25" s="87"/>
      <c r="N25" s="123"/>
      <c r="O25" s="165"/>
      <c r="P25" s="87"/>
      <c r="Q25" s="123"/>
      <c r="R25" s="165"/>
      <c r="S25" s="87" t="s">
        <v>760</v>
      </c>
      <c r="T25" s="123" t="n">
        <v>4400</v>
      </c>
      <c r="U25" s="165" t="n">
        <v>8604</v>
      </c>
      <c r="V25" s="93"/>
      <c r="W25" s="93"/>
      <c r="X25" s="296" t="n">
        <v>4303</v>
      </c>
      <c r="Y25" s="87" t="s">
        <v>409</v>
      </c>
      <c r="Z25" s="87"/>
      <c r="AA25" s="94" t="n">
        <v>3</v>
      </c>
      <c r="AB25" s="94"/>
      <c r="AC25" s="94"/>
      <c r="AD25" s="276"/>
      <c r="AE25" s="276"/>
      <c r="AF25" s="276"/>
      <c r="AG25" s="94" t="n">
        <v>2</v>
      </c>
      <c r="AH25" s="94" t="n">
        <v>16</v>
      </c>
    </row>
    <row r="26" customFormat="false" ht="147.75" hidden="false" customHeight="true" outlineLevel="0" collapsed="false">
      <c r="A26" s="86" t="s">
        <v>1072</v>
      </c>
      <c r="B26" s="87" t="s">
        <v>403</v>
      </c>
      <c r="C26" s="298" t="s">
        <v>1073</v>
      </c>
      <c r="D26" s="87" t="n">
        <v>2011</v>
      </c>
      <c r="E26" s="87" t="n">
        <v>2011</v>
      </c>
      <c r="F26" s="87" t="s">
        <v>1074</v>
      </c>
      <c r="G26" s="86" t="s">
        <v>1075</v>
      </c>
      <c r="H26" s="246" t="s">
        <v>1076</v>
      </c>
      <c r="I26" s="86" t="s">
        <v>1077</v>
      </c>
      <c r="J26" s="140" t="n">
        <v>40703</v>
      </c>
      <c r="K26" s="140" t="n">
        <v>40754</v>
      </c>
      <c r="L26" s="86" t="s">
        <v>408</v>
      </c>
      <c r="M26" s="87"/>
      <c r="N26" s="122"/>
      <c r="O26" s="137" t="n">
        <v>0</v>
      </c>
      <c r="P26" s="87"/>
      <c r="Q26" s="122"/>
      <c r="R26" s="137" t="n">
        <v>0</v>
      </c>
      <c r="S26" s="87"/>
      <c r="T26" s="122"/>
      <c r="U26" s="137" t="n">
        <v>0</v>
      </c>
      <c r="V26" s="93" t="n">
        <v>0</v>
      </c>
      <c r="W26" s="93" t="n">
        <v>0</v>
      </c>
      <c r="X26" s="137" t="n">
        <v>0</v>
      </c>
      <c r="Y26" s="87" t="s">
        <v>409</v>
      </c>
      <c r="Z26" s="86"/>
      <c r="AA26" s="114" t="n">
        <v>1</v>
      </c>
      <c r="AB26" s="114" t="n">
        <v>1</v>
      </c>
      <c r="AC26" s="114" t="n">
        <v>0</v>
      </c>
      <c r="AD26" s="209" t="n">
        <v>0</v>
      </c>
      <c r="AE26" s="209" t="n">
        <v>0</v>
      </c>
      <c r="AF26" s="209" t="n">
        <v>0</v>
      </c>
      <c r="AG26" s="94" t="n">
        <v>1</v>
      </c>
      <c r="AH26" s="94" t="n">
        <v>21</v>
      </c>
    </row>
    <row r="27" customFormat="false" ht="114" hidden="false" customHeight="true" outlineLevel="0" collapsed="false">
      <c r="A27" s="125" t="s">
        <v>1078</v>
      </c>
      <c r="B27" s="87" t="s">
        <v>403</v>
      </c>
      <c r="C27" s="298" t="s">
        <v>1073</v>
      </c>
      <c r="D27" s="87" t="n">
        <v>2010</v>
      </c>
      <c r="E27" s="87" t="n">
        <v>2011</v>
      </c>
      <c r="F27" s="86" t="s">
        <v>1079</v>
      </c>
      <c r="G27" s="86" t="s">
        <v>1080</v>
      </c>
      <c r="H27" s="246" t="s">
        <v>1081</v>
      </c>
      <c r="I27" s="86"/>
      <c r="J27" s="140" t="n">
        <v>40847</v>
      </c>
      <c r="K27" s="140" t="n">
        <v>40872</v>
      </c>
      <c r="L27" s="87" t="s">
        <v>427</v>
      </c>
      <c r="M27" s="87"/>
      <c r="N27" s="122"/>
      <c r="O27" s="137"/>
      <c r="P27" s="87"/>
      <c r="Q27" s="122"/>
      <c r="R27" s="137"/>
      <c r="S27" s="87"/>
      <c r="T27" s="122"/>
      <c r="U27" s="137"/>
      <c r="V27" s="93"/>
      <c r="W27" s="93"/>
      <c r="X27" s="137"/>
      <c r="Y27" s="87"/>
      <c r="Z27" s="86"/>
      <c r="AA27" s="94" t="n">
        <v>1</v>
      </c>
      <c r="AB27" s="94" t="n">
        <v>1</v>
      </c>
      <c r="AC27" s="94"/>
      <c r="AD27" s="276"/>
      <c r="AE27" s="276"/>
      <c r="AF27" s="276"/>
      <c r="AG27" s="94" t="n">
        <v>1</v>
      </c>
      <c r="AH27" s="94" t="n">
        <v>26</v>
      </c>
    </row>
    <row r="28" customFormat="false" ht="108" hidden="false" customHeight="true" outlineLevel="0" collapsed="false">
      <c r="A28" s="86" t="s">
        <v>1082</v>
      </c>
      <c r="B28" s="87" t="s">
        <v>403</v>
      </c>
      <c r="C28" s="86" t="s">
        <v>1083</v>
      </c>
      <c r="D28" s="86" t="n">
        <v>2010</v>
      </c>
      <c r="E28" s="86" t="n">
        <v>2010</v>
      </c>
      <c r="F28" s="87"/>
      <c r="G28" s="86" t="s">
        <v>1084</v>
      </c>
      <c r="H28" s="86" t="s">
        <v>1085</v>
      </c>
      <c r="I28" s="86" t="s">
        <v>1086</v>
      </c>
      <c r="J28" s="293" t="n">
        <v>40823</v>
      </c>
      <c r="K28" s="97" t="n">
        <v>40842</v>
      </c>
      <c r="L28" s="86" t="s">
        <v>427</v>
      </c>
      <c r="M28" s="96"/>
      <c r="N28" s="154"/>
      <c r="O28" s="155"/>
      <c r="P28" s="96"/>
      <c r="Q28" s="154"/>
      <c r="R28" s="155"/>
      <c r="S28" s="96"/>
      <c r="T28" s="154"/>
      <c r="U28" s="155"/>
      <c r="V28" s="93"/>
      <c r="W28" s="93"/>
      <c r="X28" s="155"/>
      <c r="Y28" s="96"/>
      <c r="Z28" s="96"/>
      <c r="AA28" s="94"/>
      <c r="AB28" s="94"/>
      <c r="AC28" s="94"/>
      <c r="AD28" s="278"/>
      <c r="AE28" s="278"/>
      <c r="AF28" s="278"/>
      <c r="AG28" s="94"/>
      <c r="AH28" s="94"/>
    </row>
    <row r="29" customFormat="false" ht="81" hidden="false" customHeight="true" outlineLevel="0" collapsed="false">
      <c r="A29" s="86" t="s">
        <v>1087</v>
      </c>
      <c r="B29" s="87" t="s">
        <v>403</v>
      </c>
      <c r="C29" s="86" t="s">
        <v>1073</v>
      </c>
      <c r="D29" s="86" t="n">
        <v>2010</v>
      </c>
      <c r="E29" s="86" t="n">
        <v>2010</v>
      </c>
      <c r="F29" s="87" t="s">
        <v>1088</v>
      </c>
      <c r="G29" s="86" t="s">
        <v>1089</v>
      </c>
      <c r="H29" s="86" t="s">
        <v>720</v>
      </c>
      <c r="I29" s="86" t="s">
        <v>1090</v>
      </c>
      <c r="J29" s="109" t="n">
        <v>40566</v>
      </c>
      <c r="K29" s="109" t="s">
        <v>1091</v>
      </c>
      <c r="L29" s="86" t="s">
        <v>427</v>
      </c>
      <c r="M29" s="96"/>
      <c r="N29" s="154"/>
      <c r="O29" s="155"/>
      <c r="P29" s="96"/>
      <c r="Q29" s="154"/>
      <c r="R29" s="155"/>
      <c r="S29" s="96"/>
      <c r="T29" s="154"/>
      <c r="U29" s="155"/>
      <c r="V29" s="93"/>
      <c r="W29" s="93"/>
      <c r="X29" s="155"/>
      <c r="Y29" s="96"/>
      <c r="Z29" s="96"/>
      <c r="AA29" s="94"/>
      <c r="AB29" s="94"/>
      <c r="AC29" s="94"/>
      <c r="AD29" s="278"/>
      <c r="AE29" s="278"/>
      <c r="AF29" s="278"/>
      <c r="AG29" s="94"/>
      <c r="AH29" s="94"/>
    </row>
    <row r="30" customFormat="false" ht="82.5" hidden="false" customHeight="true" outlineLevel="0" collapsed="false">
      <c r="A30" s="86" t="s">
        <v>1087</v>
      </c>
      <c r="B30" s="87" t="s">
        <v>403</v>
      </c>
      <c r="C30" s="86" t="s">
        <v>1092</v>
      </c>
      <c r="D30" s="86" t="n">
        <v>2010</v>
      </c>
      <c r="E30" s="86" t="n">
        <v>2010</v>
      </c>
      <c r="F30" s="87" t="s">
        <v>1093</v>
      </c>
      <c r="G30" s="86" t="s">
        <v>1089</v>
      </c>
      <c r="H30" s="86" t="s">
        <v>720</v>
      </c>
      <c r="I30" s="86" t="s">
        <v>1094</v>
      </c>
      <c r="J30" s="109" t="n">
        <v>40636</v>
      </c>
      <c r="K30" s="109" t="s">
        <v>1095</v>
      </c>
      <c r="L30" s="86" t="s">
        <v>427</v>
      </c>
      <c r="M30" s="96"/>
      <c r="N30" s="154"/>
      <c r="O30" s="155"/>
      <c r="P30" s="96"/>
      <c r="Q30" s="154"/>
      <c r="R30" s="155"/>
      <c r="S30" s="96"/>
      <c r="T30" s="154"/>
      <c r="U30" s="155"/>
      <c r="V30" s="93"/>
      <c r="W30" s="93"/>
      <c r="X30" s="155"/>
      <c r="Y30" s="96"/>
      <c r="Z30" s="96"/>
      <c r="AA30" s="94"/>
      <c r="AB30" s="94"/>
      <c r="AC30" s="94"/>
      <c r="AD30" s="278"/>
      <c r="AE30" s="278"/>
      <c r="AF30" s="278"/>
      <c r="AG30" s="94"/>
      <c r="AH30" s="94"/>
    </row>
    <row r="31" customFormat="false" ht="78" hidden="false" customHeight="true" outlineLevel="0" collapsed="false">
      <c r="A31" s="86" t="s">
        <v>1087</v>
      </c>
      <c r="B31" s="87" t="s">
        <v>403</v>
      </c>
      <c r="C31" s="86" t="s">
        <v>1073</v>
      </c>
      <c r="D31" s="86" t="n">
        <v>2010</v>
      </c>
      <c r="E31" s="86" t="n">
        <v>2010</v>
      </c>
      <c r="F31" s="87" t="s">
        <v>1096</v>
      </c>
      <c r="G31" s="86" t="s">
        <v>1089</v>
      </c>
      <c r="H31" s="86" t="s">
        <v>720</v>
      </c>
      <c r="I31" s="86" t="s">
        <v>1097</v>
      </c>
      <c r="J31" s="109" t="n">
        <v>40588</v>
      </c>
      <c r="K31" s="109" t="s">
        <v>1098</v>
      </c>
      <c r="L31" s="86" t="s">
        <v>427</v>
      </c>
      <c r="M31" s="96"/>
      <c r="N31" s="154"/>
      <c r="O31" s="155"/>
      <c r="P31" s="96"/>
      <c r="Q31" s="154"/>
      <c r="R31" s="155"/>
      <c r="S31" s="96"/>
      <c r="T31" s="154"/>
      <c r="U31" s="155"/>
      <c r="V31" s="93"/>
      <c r="W31" s="93"/>
      <c r="X31" s="155"/>
      <c r="Y31" s="96"/>
      <c r="Z31" s="96"/>
      <c r="AA31" s="94"/>
      <c r="AB31" s="94"/>
      <c r="AC31" s="94"/>
      <c r="AD31" s="278"/>
      <c r="AE31" s="278"/>
      <c r="AF31" s="278"/>
      <c r="AG31" s="94"/>
      <c r="AH31" s="94"/>
    </row>
    <row r="32" customFormat="false" ht="63.75" hidden="false" customHeight="true" outlineLevel="0" collapsed="false">
      <c r="A32" s="86" t="s">
        <v>1099</v>
      </c>
      <c r="B32" s="87" t="s">
        <v>403</v>
      </c>
      <c r="C32" s="86" t="s">
        <v>1073</v>
      </c>
      <c r="D32" s="86" t="n">
        <v>2010</v>
      </c>
      <c r="E32" s="86" t="n">
        <v>2010</v>
      </c>
      <c r="F32" s="87" t="s">
        <v>1100</v>
      </c>
      <c r="G32" s="86" t="s">
        <v>1089</v>
      </c>
      <c r="H32" s="86" t="s">
        <v>720</v>
      </c>
      <c r="I32" s="86" t="s">
        <v>1101</v>
      </c>
      <c r="J32" s="109" t="n">
        <v>40609</v>
      </c>
      <c r="K32" s="109" t="s">
        <v>1102</v>
      </c>
      <c r="L32" s="86" t="s">
        <v>427</v>
      </c>
      <c r="M32" s="96"/>
      <c r="N32" s="154"/>
      <c r="O32" s="155"/>
      <c r="P32" s="96"/>
      <c r="Q32" s="154"/>
      <c r="R32" s="155"/>
      <c r="S32" s="96"/>
      <c r="T32" s="154"/>
      <c r="U32" s="155"/>
      <c r="V32" s="93"/>
      <c r="W32" s="93"/>
      <c r="X32" s="155"/>
      <c r="Y32" s="96"/>
      <c r="Z32" s="96"/>
      <c r="AA32" s="94"/>
      <c r="AB32" s="94"/>
      <c r="AC32" s="94"/>
      <c r="AD32" s="278"/>
      <c r="AE32" s="278"/>
      <c r="AF32" s="278"/>
      <c r="AG32" s="94"/>
      <c r="AH32" s="94"/>
    </row>
    <row r="33" customFormat="false" ht="138" hidden="false" customHeight="true" outlineLevel="0" collapsed="false">
      <c r="A33" s="86" t="s">
        <v>1103</v>
      </c>
      <c r="B33" s="87" t="s">
        <v>403</v>
      </c>
      <c r="C33" s="86" t="s">
        <v>1073</v>
      </c>
      <c r="D33" s="86" t="n">
        <v>2010</v>
      </c>
      <c r="E33" s="86" t="n">
        <v>2011</v>
      </c>
      <c r="F33" s="87" t="s">
        <v>1104</v>
      </c>
      <c r="G33" s="86" t="s">
        <v>1105</v>
      </c>
      <c r="H33" s="87" t="s">
        <v>1106</v>
      </c>
      <c r="I33" s="86" t="s">
        <v>1101</v>
      </c>
      <c r="J33" s="109" t="s">
        <v>1107</v>
      </c>
      <c r="K33" s="109" t="s">
        <v>1108</v>
      </c>
      <c r="L33" s="86" t="s">
        <v>408</v>
      </c>
      <c r="M33" s="96"/>
      <c r="N33" s="154"/>
      <c r="O33" s="155" t="n">
        <v>0</v>
      </c>
      <c r="P33" s="96"/>
      <c r="Q33" s="154"/>
      <c r="R33" s="155" t="n">
        <v>0</v>
      </c>
      <c r="S33" s="96"/>
      <c r="T33" s="154"/>
      <c r="U33" s="155" t="n">
        <v>0</v>
      </c>
      <c r="V33" s="93" t="n">
        <v>0</v>
      </c>
      <c r="W33" s="93" t="n">
        <v>0</v>
      </c>
      <c r="X33" s="139" t="n">
        <v>0</v>
      </c>
      <c r="Y33" s="96" t="s">
        <v>409</v>
      </c>
      <c r="Z33" s="96"/>
      <c r="AA33" s="94" t="n">
        <v>1</v>
      </c>
      <c r="AB33" s="94"/>
      <c r="AC33" s="94"/>
      <c r="AD33" s="278" t="s">
        <v>1109</v>
      </c>
      <c r="AE33" s="278"/>
      <c r="AF33" s="278"/>
      <c r="AG33" s="94" t="n">
        <v>1</v>
      </c>
      <c r="AH33" s="94" t="n">
        <v>23</v>
      </c>
    </row>
    <row r="34" customFormat="false" ht="214.5" hidden="false" customHeight="true" outlineLevel="0" collapsed="false">
      <c r="A34" s="86" t="s">
        <v>1110</v>
      </c>
      <c r="B34" s="87" t="s">
        <v>403</v>
      </c>
      <c r="C34" s="86" t="s">
        <v>1111</v>
      </c>
      <c r="D34" s="87" t="n">
        <v>2011</v>
      </c>
      <c r="E34" s="87" t="n">
        <v>2011</v>
      </c>
      <c r="F34" s="87"/>
      <c r="G34" s="86" t="s">
        <v>1112</v>
      </c>
      <c r="H34" s="246" t="s">
        <v>1113</v>
      </c>
      <c r="I34" s="86" t="s">
        <v>1114</v>
      </c>
      <c r="J34" s="140" t="n">
        <v>40765</v>
      </c>
      <c r="K34" s="140" t="n">
        <v>40776</v>
      </c>
      <c r="L34" s="86" t="s">
        <v>427</v>
      </c>
      <c r="M34" s="87" t="s">
        <v>1115</v>
      </c>
      <c r="N34" s="122" t="n">
        <v>1500</v>
      </c>
      <c r="O34" s="137" t="n">
        <v>2933.75</v>
      </c>
      <c r="P34" s="87" t="s">
        <v>1115</v>
      </c>
      <c r="Q34" s="122" t="n">
        <v>1500</v>
      </c>
      <c r="R34" s="137" t="n">
        <v>2933.75</v>
      </c>
      <c r="S34" s="87" t="s">
        <v>1115</v>
      </c>
      <c r="T34" s="122" t="n">
        <v>1500</v>
      </c>
      <c r="U34" s="137" t="n">
        <v>2933.75</v>
      </c>
      <c r="V34" s="93" t="n">
        <v>0</v>
      </c>
      <c r="W34" s="93" t="n">
        <v>0</v>
      </c>
      <c r="X34" s="137" t="n">
        <v>0</v>
      </c>
      <c r="Y34" s="87" t="s">
        <v>409</v>
      </c>
      <c r="Z34" s="86"/>
      <c r="AA34" s="114" t="n">
        <v>4</v>
      </c>
      <c r="AB34" s="114"/>
      <c r="AC34" s="114" t="n">
        <v>1</v>
      </c>
      <c r="AD34" s="209"/>
      <c r="AE34" s="209"/>
      <c r="AF34" s="209"/>
      <c r="AG34" s="114"/>
      <c r="AH34" s="114"/>
    </row>
    <row r="35" customFormat="false" ht="15.75" hidden="false" customHeight="true" outlineLevel="0" collapsed="false">
      <c r="A35" s="86"/>
      <c r="B35" s="87"/>
      <c r="C35" s="86"/>
      <c r="D35" s="87"/>
      <c r="E35" s="87"/>
      <c r="F35" s="87"/>
      <c r="G35" s="86"/>
      <c r="H35" s="86"/>
      <c r="I35" s="86"/>
      <c r="J35" s="140"/>
      <c r="K35" s="140"/>
      <c r="L35" s="86"/>
      <c r="M35" s="87"/>
      <c r="N35" s="122"/>
      <c r="O35" s="137"/>
      <c r="P35" s="87"/>
      <c r="Q35" s="122"/>
      <c r="R35" s="137"/>
      <c r="S35" s="87"/>
      <c r="T35" s="122"/>
      <c r="U35" s="137"/>
      <c r="V35" s="93"/>
      <c r="W35" s="93"/>
      <c r="X35" s="137"/>
      <c r="Y35" s="87"/>
      <c r="Z35" s="86"/>
      <c r="AA35" s="114"/>
      <c r="AB35" s="114"/>
      <c r="AC35" s="114"/>
      <c r="AD35" s="209"/>
      <c r="AE35" s="209"/>
      <c r="AF35" s="209"/>
      <c r="AG35" s="114"/>
      <c r="AH35" s="114"/>
    </row>
    <row r="36" customFormat="false" ht="15.75" hidden="false" customHeight="true" outlineLevel="0" collapsed="false">
      <c r="A36" s="86"/>
      <c r="B36" s="87"/>
      <c r="C36" s="86"/>
      <c r="D36" s="87"/>
      <c r="E36" s="87"/>
      <c r="F36" s="87"/>
      <c r="G36" s="86"/>
      <c r="H36" s="86"/>
      <c r="I36" s="86"/>
      <c r="J36" s="140"/>
      <c r="K36" s="140"/>
      <c r="L36" s="86"/>
      <c r="M36" s="87"/>
      <c r="N36" s="122"/>
      <c r="O36" s="137"/>
      <c r="P36" s="87"/>
      <c r="Q36" s="122"/>
      <c r="R36" s="137"/>
      <c r="S36" s="87"/>
      <c r="T36" s="122"/>
      <c r="U36" s="137"/>
      <c r="V36" s="93"/>
      <c r="W36" s="93"/>
      <c r="X36" s="137"/>
      <c r="Y36" s="87"/>
      <c r="Z36" s="86"/>
      <c r="AA36" s="114"/>
      <c r="AB36" s="114"/>
      <c r="AC36" s="114"/>
      <c r="AD36" s="209"/>
      <c r="AE36" s="209"/>
      <c r="AF36" s="209"/>
      <c r="AG36" s="114"/>
      <c r="AH36" s="114"/>
    </row>
    <row r="37" customFormat="false" ht="15.75" hidden="false" customHeight="false" outlineLevel="0" collapsed="false">
      <c r="A37" s="299"/>
      <c r="B37" s="168"/>
      <c r="C37" s="299"/>
      <c r="D37" s="168"/>
      <c r="E37" s="168"/>
      <c r="F37" s="300"/>
      <c r="G37" s="299"/>
      <c r="H37" s="299"/>
      <c r="I37" s="299"/>
      <c r="J37" s="301"/>
      <c r="K37" s="301"/>
      <c r="L37" s="168"/>
      <c r="M37" s="171"/>
      <c r="N37" s="302"/>
      <c r="O37" s="303"/>
      <c r="P37" s="171"/>
      <c r="Q37" s="302"/>
      <c r="R37" s="303"/>
      <c r="S37" s="171"/>
      <c r="T37" s="302"/>
      <c r="U37" s="303"/>
      <c r="V37" s="303"/>
      <c r="W37" s="303"/>
      <c r="X37" s="303"/>
      <c r="Y37" s="304"/>
      <c r="Z37" s="299"/>
      <c r="AA37" s="305"/>
      <c r="AB37" s="305"/>
      <c r="AC37" s="305"/>
      <c r="AD37" s="306"/>
      <c r="AE37" s="306"/>
      <c r="AF37" s="306"/>
      <c r="AG37" s="305"/>
      <c r="AH37" s="305"/>
    </row>
    <row r="38" customFormat="false" ht="18.75" hidden="false" customHeight="true" outlineLevel="0" collapsed="false">
      <c r="A38" s="227" t="s">
        <v>729</v>
      </c>
      <c r="B38" s="227"/>
      <c r="C38" s="227"/>
      <c r="D38" s="227"/>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row>
    <row r="49" customFormat="false" ht="15.75" hidden="false" customHeight="false" outlineLevel="0" collapsed="false">
      <c r="F49" s="232"/>
      <c r="G49" s="232"/>
      <c r="H49" s="232"/>
      <c r="I49" s="232"/>
      <c r="J49" s="232"/>
    </row>
  </sheetData>
  <mergeCells count="37">
    <mergeCell ref="A1:E1"/>
    <mergeCell ref="F1:N1"/>
    <mergeCell ref="A3:AC3"/>
    <mergeCell ref="A5:E5"/>
    <mergeCell ref="A7:A10"/>
    <mergeCell ref="B7:B10"/>
    <mergeCell ref="C7:C10"/>
    <mergeCell ref="D7:E9"/>
    <mergeCell ref="F7:F10"/>
    <mergeCell ref="G7:G10"/>
    <mergeCell ref="H7:H10"/>
    <mergeCell ref="I7:I10"/>
    <mergeCell ref="J7:K9"/>
    <mergeCell ref="L7:L10"/>
    <mergeCell ref="M7:U7"/>
    <mergeCell ref="V7:V10"/>
    <mergeCell ref="W7:W10"/>
    <mergeCell ref="X7:X10"/>
    <mergeCell ref="Y7:Y10"/>
    <mergeCell ref="Z7:Z10"/>
    <mergeCell ref="AA7:AC7"/>
    <mergeCell ref="AD7:AE9"/>
    <mergeCell ref="AF7:AF10"/>
    <mergeCell ref="AG7:AH9"/>
    <mergeCell ref="M8:O8"/>
    <mergeCell ref="P8:R8"/>
    <mergeCell ref="S8:U8"/>
    <mergeCell ref="AA8:AA10"/>
    <mergeCell ref="AB8:AB10"/>
    <mergeCell ref="AC8:AC10"/>
    <mergeCell ref="M9:N9"/>
    <mergeCell ref="O9:O10"/>
    <mergeCell ref="P9:Q9"/>
    <mergeCell ref="R9:R10"/>
    <mergeCell ref="S9:T9"/>
    <mergeCell ref="U9:U10"/>
    <mergeCell ref="A38:AH38"/>
  </mergeCells>
  <dataValidations count="8">
    <dataValidation allowBlank="true" errorStyle="stop" operator="between" prompt="ДД.ММ.ГГ&#10;&#10;Например: 20.10.11" promptTitle="Въведете дата" showDropDown="false" showErrorMessage="true" showInputMessage="true" sqref="J12:K22 J28:K33 J37:K37" type="none">
      <formula1>0</formula1>
      <formula2>0</formula2>
    </dataValidation>
    <dataValidation allowBlank="true" errorStyle="stop" operator="between" prompt="EUR&#10;USD" promptTitle="Въведете едно от:" showDropDown="false" showErrorMessage="true" showInputMessage="true" sqref="M12:M18 P12:P18 S12:S18 M20 P20 S20" type="none">
      <formula1>0</formula1>
      <formula2>0</formula2>
    </dataValidation>
    <dataValidation allowBlank="true" errorStyle="stop" operator="between" prompt="Текущ&#10;Приключил" promptTitle="Въведете едно от:" showDropDown="false" showErrorMessage="true" showInputMessage="true" sqref="L12:L20 L28:L33" type="none">
      <formula1>0</formula1>
      <formula2>0</formula2>
    </dataValidation>
    <dataValidation allowBlank="true" errorStyle="stop" operator="between" prompt="Да&#10;Не" promptTitle="Въведете едно от:" showDropDown="false" showErrorMessage="true" showInputMessage="true" sqref="Y12:Y18 Y20" type="none">
      <formula1>0</formula1>
      <formula2>0</formula2>
    </dataValidation>
    <dataValidation allowBlank="true" errorStyle="stop" operator="equal" prompt="EUR&#10;USD" promptTitle="Въведете едно от:" showDropDown="false" showErrorMessage="true" showInputMessage="true" sqref="M28:M33 P28:P33 S28:S33" type="none">
      <formula1>0</formula1>
      <formula2>0</formula2>
    </dataValidation>
    <dataValidation allowBlank="true" errorStyle="stop" operator="equal" prompt="Текущ&#10;Приключил" promptTitle="Въведете едно от:" showDropDown="false" showErrorMessage="true" showInputMessage="true" sqref="L27" type="none">
      <formula1>0</formula1>
      <formula2>0</formula2>
    </dataValidation>
    <dataValidation allowBlank="true" errorStyle="stop" operator="equal" prompt="Да&#10;Не" promptTitle="Въведете едно от:" showDropDown="false" showErrorMessage="true" showInputMessage="true" sqref="Y28:Y33" type="none">
      <formula1>0</formula1>
      <formula2>0</formula2>
    </dataValidation>
    <dataValidation allowBlank="true" errorStyle="stop" operator="equal" prompt="ДД.ММ.ГГ&#10;&#10;Например: 20.10.11" promptTitle="Въведете дата" showDropDown="false" showErrorMessage="true" showInputMessage="true" sqref="J23:K27 J34:K36" type="none">
      <formula1>0</formula1>
      <formula2>0</formula2>
    </dataValidation>
  </dataValidations>
  <hyperlinks>
    <hyperlink ref="H19" r:id="rId2" display="0888143686; nikolov100yan@abv.bg"/>
    <hyperlink ref="H23" r:id="rId3" display="871 71 95 / 205; bbg@ecolab.bas.bg"/>
    <hyperlink ref="H26" r:id="rId4" display="871 71 71 95 / 102;  mutafchiev@gmail.com"/>
    <hyperlink ref="H27" r:id="rId5" display="9855115/624; dchobanov@gmail.com"/>
    <hyperlink ref="H34" r:id="rId6" display="3592 979 23 81:  iglikan@hotmail.com"/>
  </hyperlinks>
  <printOptions headings="false" gridLines="false" gridLinesSet="true" horizontalCentered="true" verticalCentered="false"/>
  <pageMargins left="0.236111111111111" right="0.236111111111111" top="0.551388888888889" bottom="0.551388888888889" header="0" footer="0"/>
  <pageSetup paperSize="9" scale="30"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
Директор (подпис и печат):&amp;Rстр. &amp;P от &amp;N
&amp;A</oddFooter>
  </headerFooter>
  <legacyDrawing r:id="rId7"/>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12"/>
    </sheetView>
  </sheetViews>
  <sheetFormatPr defaultColWidth="9.13671875" defaultRowHeight="15.75" zeroHeight="false" outlineLevelRow="0" outlineLevelCol="0"/>
  <cols>
    <col collapsed="false" customWidth="true" hidden="false" outlineLevel="0" max="1" min="1" style="55" width="44.28"/>
    <col collapsed="false" customWidth="true" hidden="false" outlineLevel="0" max="2" min="2" style="55" width="47.14"/>
    <col collapsed="false" customWidth="true" hidden="false" outlineLevel="0" max="3" min="3" style="55" width="48.85"/>
    <col collapsed="false" customWidth="false" hidden="false" outlineLevel="0" max="257" min="4" style="55" width="9.14"/>
  </cols>
  <sheetData>
    <row r="1" s="232" customFormat="true" ht="18.75" hidden="false" customHeight="false" outlineLevel="0" collapsed="false">
      <c r="A1" s="23" t="s">
        <v>0</v>
      </c>
      <c r="B1" s="307" t="s">
        <v>1</v>
      </c>
      <c r="C1" s="307"/>
    </row>
    <row r="2" s="232" customFormat="true" ht="21.75" hidden="false" customHeight="true" outlineLevel="0" collapsed="false"/>
    <row r="3" s="3" customFormat="true" ht="51.75" hidden="false" customHeight="true" outlineLevel="0" collapsed="false">
      <c r="A3" s="59" t="s">
        <v>1116</v>
      </c>
      <c r="B3" s="59"/>
      <c r="C3" s="59"/>
      <c r="D3" s="308"/>
      <c r="E3" s="308"/>
      <c r="F3" s="308"/>
      <c r="G3" s="308"/>
      <c r="H3" s="308"/>
      <c r="I3" s="308"/>
      <c r="J3" s="308"/>
      <c r="K3" s="308"/>
    </row>
    <row r="4" s="3" customFormat="true" ht="12" hidden="false" customHeight="true" outlineLevel="0" collapsed="false">
      <c r="A4" s="309"/>
      <c r="B4" s="309"/>
      <c r="C4" s="309"/>
      <c r="D4" s="309"/>
      <c r="E4" s="309"/>
      <c r="F4" s="309"/>
      <c r="G4" s="309"/>
      <c r="H4" s="308"/>
      <c r="I4" s="308"/>
      <c r="J4" s="308"/>
      <c r="K4" s="308"/>
    </row>
    <row r="5" customFormat="false" ht="21.75" hidden="false" customHeight="true" outlineLevel="0" collapsed="false">
      <c r="A5" s="310" t="s">
        <v>1117</v>
      </c>
      <c r="B5" s="310" t="s">
        <v>1118</v>
      </c>
      <c r="C5" s="311" t="s">
        <v>1119</v>
      </c>
    </row>
    <row r="6" customFormat="false" ht="15.75" hidden="false" customHeight="false" outlineLevel="0" collapsed="false">
      <c r="A6" s="312" t="s">
        <v>46</v>
      </c>
      <c r="B6" s="312" t="s">
        <v>47</v>
      </c>
      <c r="C6" s="312" t="s">
        <v>48</v>
      </c>
    </row>
    <row r="7" s="3" customFormat="true" ht="31.5" hidden="false" customHeight="false" outlineLevel="0" collapsed="false">
      <c r="A7" s="313" t="s">
        <v>1120</v>
      </c>
      <c r="B7" s="313" t="s">
        <v>1121</v>
      </c>
      <c r="C7" s="313" t="s">
        <v>1122</v>
      </c>
    </row>
    <row r="8" s="3" customFormat="true" ht="141.75" hidden="false" customHeight="false" outlineLevel="0" collapsed="false">
      <c r="A8" s="314" t="s">
        <v>1123</v>
      </c>
      <c r="B8" s="313" t="s">
        <v>1124</v>
      </c>
      <c r="C8" s="315" t="s">
        <v>1125</v>
      </c>
    </row>
    <row r="9" s="3" customFormat="true" ht="47.25" hidden="false" customHeight="false" outlineLevel="0" collapsed="false">
      <c r="A9" s="313" t="s">
        <v>1126</v>
      </c>
      <c r="B9" s="313" t="s">
        <v>1127</v>
      </c>
      <c r="C9" s="313" t="s">
        <v>1128</v>
      </c>
    </row>
    <row r="10" s="3" customFormat="true" ht="47.25" hidden="false" customHeight="false" outlineLevel="0" collapsed="false">
      <c r="A10" s="313" t="s">
        <v>1129</v>
      </c>
      <c r="B10" s="313" t="s">
        <v>1127</v>
      </c>
      <c r="C10" s="313" t="s">
        <v>1043</v>
      </c>
    </row>
    <row r="11" s="3" customFormat="true" ht="31.5" hidden="false" customHeight="false" outlineLevel="0" collapsed="false">
      <c r="A11" s="316" t="s">
        <v>1130</v>
      </c>
      <c r="B11" s="316" t="s">
        <v>1127</v>
      </c>
      <c r="C11" s="316" t="s">
        <v>1131</v>
      </c>
    </row>
    <row r="12" s="3" customFormat="true" ht="78.75" hidden="false" customHeight="false" outlineLevel="0" collapsed="false">
      <c r="A12" s="313" t="s">
        <v>1132</v>
      </c>
      <c r="B12" s="313" t="s">
        <v>1121</v>
      </c>
      <c r="C12" s="313" t="s">
        <v>1133</v>
      </c>
    </row>
    <row r="13" s="3" customFormat="true" ht="19.5" hidden="false" customHeight="true" outlineLevel="0" collapsed="false">
      <c r="A13" s="317" t="s">
        <v>729</v>
      </c>
      <c r="B13" s="317"/>
      <c r="C13" s="317"/>
    </row>
  </sheetData>
  <mergeCells count="3">
    <mergeCell ref="B1:C1"/>
    <mergeCell ref="A3:C3"/>
    <mergeCell ref="A13:C13"/>
  </mergeCells>
  <dataValidations count="1">
    <dataValidation allowBlank="true" errorStyle="stop" operator="between" prompt="Национална&#10;Международна" promptTitle="Въведете едно от:" showDropDown="false" showErrorMessage="true" showInputMessage="true" sqref="B7:B12" type="none">
      <formula1>0</formula1>
      <formula2>0</formula2>
    </dataValidation>
  </dataValidations>
  <printOptions headings="false" gridLines="false" gridLinesSet="true" horizontalCentered="true" verticalCentered="false"/>
  <pageMargins left="0.236111111111111" right="0.236111111111111" top="0.865972222222222" bottom="0.559722222222222" header="0" footer="0"/>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amp;CДиректор (подпис и печат):&amp;Rстр. &amp;P от &amp;N
&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9"/>
    </sheetView>
  </sheetViews>
  <sheetFormatPr defaultColWidth="9.13671875" defaultRowHeight="15.75" zeroHeight="false" outlineLevelRow="0" outlineLevelCol="0"/>
  <cols>
    <col collapsed="false" customWidth="true" hidden="false" outlineLevel="0" max="1" min="1" style="55" width="44.56"/>
    <col collapsed="false" customWidth="true" hidden="false" outlineLevel="0" max="2" min="2" style="55" width="37.28"/>
    <col collapsed="false" customWidth="true" hidden="false" outlineLevel="0" max="3" min="3" style="55" width="47.14"/>
    <col collapsed="false" customWidth="true" hidden="false" outlineLevel="0" max="4" min="4" style="55" width="29.56"/>
    <col collapsed="false" customWidth="true" hidden="false" outlineLevel="0" max="5" min="5" style="55" width="16.99"/>
    <col collapsed="false" customWidth="false" hidden="false" outlineLevel="0" max="257" min="6" style="55" width="9.14"/>
  </cols>
  <sheetData>
    <row r="2" s="232" customFormat="true" ht="18.75" hidden="false" customHeight="false" outlineLevel="0" collapsed="false">
      <c r="A2" s="23" t="s">
        <v>0</v>
      </c>
      <c r="B2" s="307" t="s">
        <v>1</v>
      </c>
      <c r="C2" s="307"/>
      <c r="D2" s="307"/>
    </row>
    <row r="3" s="232" customFormat="true" ht="21.75" hidden="false" customHeight="true" outlineLevel="0" collapsed="false"/>
    <row r="4" s="3" customFormat="true" ht="51.75" hidden="false" customHeight="true" outlineLevel="0" collapsed="false">
      <c r="A4" s="59" t="s">
        <v>1134</v>
      </c>
      <c r="B4" s="59"/>
      <c r="C4" s="59"/>
      <c r="D4" s="59"/>
      <c r="E4" s="308"/>
      <c r="F4" s="308"/>
      <c r="G4" s="308"/>
      <c r="H4" s="308"/>
      <c r="I4" s="308"/>
      <c r="J4" s="308"/>
      <c r="K4" s="308"/>
      <c r="L4" s="308"/>
    </row>
    <row r="5" s="3" customFormat="true" ht="12" hidden="false" customHeight="true" outlineLevel="0" collapsed="false">
      <c r="A5" s="309"/>
      <c r="B5" s="309"/>
      <c r="C5" s="309"/>
      <c r="D5" s="309"/>
      <c r="E5" s="309"/>
      <c r="F5" s="309"/>
      <c r="G5" s="309"/>
      <c r="H5" s="309"/>
      <c r="I5" s="308"/>
      <c r="J5" s="308"/>
      <c r="K5" s="308"/>
      <c r="L5" s="308"/>
    </row>
    <row r="6" customFormat="false" ht="53.25" hidden="false" customHeight="true" outlineLevel="0" collapsed="false">
      <c r="A6" s="12" t="s">
        <v>1135</v>
      </c>
      <c r="B6" s="12" t="s">
        <v>1136</v>
      </c>
      <c r="C6" s="13" t="s">
        <v>1137</v>
      </c>
      <c r="D6" s="13" t="s">
        <v>1138</v>
      </c>
    </row>
    <row r="7" customFormat="false" ht="15.75" hidden="false" customHeight="false" outlineLevel="0" collapsed="false">
      <c r="A7" s="312" t="s">
        <v>46</v>
      </c>
      <c r="B7" s="312" t="s">
        <v>47</v>
      </c>
      <c r="C7" s="312" t="s">
        <v>48</v>
      </c>
      <c r="D7" s="312" t="s">
        <v>49</v>
      </c>
    </row>
    <row r="8" s="3" customFormat="true" ht="47.25" hidden="false" customHeight="false" outlineLevel="0" collapsed="false">
      <c r="A8" s="316" t="s">
        <v>1139</v>
      </c>
      <c r="B8" s="166" t="s">
        <v>1140</v>
      </c>
      <c r="C8" s="166" t="s">
        <v>1141</v>
      </c>
      <c r="D8" s="318" t="n">
        <v>1000</v>
      </c>
    </row>
    <row r="9" s="3" customFormat="true" ht="31.5" hidden="false" customHeight="false" outlineLevel="0" collapsed="false">
      <c r="A9" s="316" t="s">
        <v>1142</v>
      </c>
      <c r="B9" s="166" t="s">
        <v>1143</v>
      </c>
      <c r="C9" s="166" t="s">
        <v>1144</v>
      </c>
      <c r="D9" s="318" t="n">
        <v>1326</v>
      </c>
    </row>
    <row r="10" s="3" customFormat="true" ht="15" hidden="false" customHeight="false" outlineLevel="0" collapsed="false">
      <c r="A10" s="319"/>
      <c r="B10" s="319"/>
      <c r="C10" s="319"/>
      <c r="D10" s="320"/>
    </row>
    <row r="11" s="3" customFormat="true" ht="15" hidden="false" customHeight="false" outlineLevel="0" collapsed="false">
      <c r="A11" s="319"/>
      <c r="B11" s="319"/>
      <c r="C11" s="319"/>
      <c r="D11" s="320"/>
    </row>
    <row r="12" s="3" customFormat="true" ht="15" hidden="false" customHeight="false" outlineLevel="0" collapsed="false">
      <c r="A12" s="319"/>
      <c r="B12" s="319"/>
      <c r="C12" s="319"/>
      <c r="D12" s="320"/>
    </row>
    <row r="13" s="3" customFormat="true" ht="20.25" hidden="false" customHeight="true" outlineLevel="0" collapsed="false">
      <c r="A13" s="321" t="s">
        <v>729</v>
      </c>
      <c r="B13" s="321"/>
      <c r="C13" s="321"/>
      <c r="D13" s="321"/>
    </row>
  </sheetData>
  <mergeCells count="3">
    <mergeCell ref="B2:D2"/>
    <mergeCell ref="A4:D4"/>
    <mergeCell ref="A13:D13"/>
  </mergeCells>
  <printOptions headings="false" gridLines="false" gridLinesSet="true" horizontalCentered="true" verticalCentered="false"/>
  <pageMargins left="0.236111111111111" right="0.236111111111111" top="0.747916666666667" bottom="0.747916666666667" header="0" footer="0"/>
  <pageSetup paperSize="9" scale="90"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
Директор (подпис и печат):&amp;Rстр. &amp;P от &amp;N
&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671875" defaultRowHeight="15.75" zeroHeight="false" outlineLevelRow="0" outlineLevelCol="0"/>
  <cols>
    <col collapsed="false" customWidth="true" hidden="false" outlineLevel="0" max="1" min="1" style="55" width="45.28"/>
    <col collapsed="false" customWidth="true" hidden="false" outlineLevel="0" max="2" min="2" style="55" width="35.28"/>
    <col collapsed="false" customWidth="true" hidden="false" outlineLevel="0" max="3" min="3" style="55" width="18.41"/>
    <col collapsed="false" customWidth="true" hidden="false" outlineLevel="0" max="4" min="4" style="55" width="24.28"/>
    <col collapsed="false" customWidth="true" hidden="false" outlineLevel="0" max="5" min="5" style="55" width="26.28"/>
    <col collapsed="false" customWidth="true" hidden="false" outlineLevel="0" max="6" min="6" style="55" width="13.7"/>
    <col collapsed="false" customWidth="false" hidden="false" outlineLevel="0" max="257" min="7" style="55" width="9.14"/>
  </cols>
  <sheetData>
    <row r="1" s="232" customFormat="true" ht="18.75" hidden="false" customHeight="false" outlineLevel="0" collapsed="false">
      <c r="A1" s="23" t="s">
        <v>0</v>
      </c>
      <c r="B1" s="24" t="str">
        <f aca="false">"[0]!name"</f>
        <v>[0]!name</v>
      </c>
      <c r="C1" s="24"/>
      <c r="D1" s="24"/>
      <c r="E1" s="24"/>
    </row>
    <row r="2" s="232" customFormat="true" ht="21.75" hidden="false" customHeight="true" outlineLevel="0" collapsed="false"/>
    <row r="3" s="3" customFormat="true" ht="51.75" hidden="false" customHeight="true" outlineLevel="0" collapsed="false">
      <c r="A3" s="59" t="s">
        <v>1145</v>
      </c>
      <c r="B3" s="59"/>
      <c r="C3" s="59"/>
      <c r="D3" s="59"/>
      <c r="E3" s="59"/>
      <c r="F3" s="308"/>
      <c r="G3" s="308"/>
      <c r="H3" s="308"/>
      <c r="I3" s="308"/>
      <c r="J3" s="308"/>
      <c r="K3" s="308"/>
      <c r="L3" s="308"/>
      <c r="M3" s="308"/>
    </row>
    <row r="4" s="3" customFormat="true" ht="12" hidden="false" customHeight="true" outlineLevel="0" collapsed="false">
      <c r="A4" s="309"/>
      <c r="B4" s="309"/>
      <c r="C4" s="309"/>
      <c r="D4" s="309"/>
      <c r="E4" s="309"/>
      <c r="F4" s="309"/>
      <c r="G4" s="309"/>
      <c r="H4" s="309"/>
      <c r="I4" s="309"/>
      <c r="J4" s="308"/>
      <c r="K4" s="308"/>
      <c r="L4" s="308"/>
      <c r="M4" s="308"/>
    </row>
    <row r="5" customFormat="false" ht="83.25" hidden="false" customHeight="true" outlineLevel="0" collapsed="false">
      <c r="A5" s="29" t="s">
        <v>1146</v>
      </c>
      <c r="B5" s="30" t="s">
        <v>1147</v>
      </c>
      <c r="C5" s="322" t="s">
        <v>1148</v>
      </c>
      <c r="D5" s="322" t="s">
        <v>1149</v>
      </c>
      <c r="E5" s="32" t="s">
        <v>1150</v>
      </c>
    </row>
    <row r="6" customFormat="false" ht="15.75" hidden="false" customHeight="false" outlineLevel="0" collapsed="false">
      <c r="A6" s="323" t="s">
        <v>46</v>
      </c>
      <c r="B6" s="324" t="s">
        <v>47</v>
      </c>
      <c r="C6" s="324" t="s">
        <v>48</v>
      </c>
      <c r="D6" s="324" t="s">
        <v>49</v>
      </c>
      <c r="E6" s="325" t="s">
        <v>377</v>
      </c>
    </row>
    <row r="7" s="3" customFormat="true" ht="15" hidden="false" customHeight="false" outlineLevel="0" collapsed="false">
      <c r="A7" s="326"/>
      <c r="B7" s="327"/>
      <c r="C7" s="328"/>
      <c r="D7" s="329"/>
      <c r="E7" s="330"/>
    </row>
    <row r="8" s="3" customFormat="true" ht="15" hidden="false" customHeight="false" outlineLevel="0" collapsed="false">
      <c r="A8" s="331"/>
      <c r="B8" s="332"/>
      <c r="C8" s="333"/>
      <c r="D8" s="334"/>
      <c r="E8" s="335"/>
    </row>
    <row r="9" s="3" customFormat="true" ht="15" hidden="false" customHeight="false" outlineLevel="0" collapsed="false">
      <c r="A9" s="331"/>
      <c r="B9" s="332"/>
      <c r="C9" s="333"/>
      <c r="D9" s="334"/>
      <c r="E9" s="335"/>
    </row>
    <row r="10" s="3" customFormat="true" ht="15" hidden="false" customHeight="false" outlineLevel="0" collapsed="false">
      <c r="A10" s="331"/>
      <c r="B10" s="332"/>
      <c r="C10" s="333"/>
      <c r="D10" s="334"/>
      <c r="E10" s="335"/>
    </row>
    <row r="11" s="3" customFormat="true" ht="15" hidden="false" customHeight="false" outlineLevel="0" collapsed="false">
      <c r="A11" s="331"/>
      <c r="B11" s="332"/>
      <c r="C11" s="333"/>
      <c r="D11" s="334"/>
      <c r="E11" s="335"/>
    </row>
    <row r="12" s="3" customFormat="true" ht="19.5" hidden="false" customHeight="true" outlineLevel="0" collapsed="false">
      <c r="A12" s="336" t="s">
        <v>729</v>
      </c>
      <c r="B12" s="336"/>
      <c r="C12" s="336"/>
      <c r="D12" s="336"/>
      <c r="E12" s="336"/>
    </row>
  </sheetData>
  <mergeCells count="3">
    <mergeCell ref="B1:E1"/>
    <mergeCell ref="A3:E3"/>
    <mergeCell ref="A12:E12"/>
  </mergeCells>
  <printOptions headings="false" gridLines="false" gridLinesSet="true" horizontalCentered="true" verticalCentered="false"/>
  <pageMargins left="0.236111111111111" right="0.236111111111111" top="0.747916666666667" bottom="0.747916666666667" header="0" footer="0"/>
  <pageSetup paperSize="9" scale="95"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
Директор (подпис и печат):&amp;Rстр. &amp;P от &amp;N
&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C12"/>
    </sheetView>
  </sheetViews>
  <sheetFormatPr defaultColWidth="9.13671875" defaultRowHeight="15.75" zeroHeight="false" outlineLevelRow="0" outlineLevelCol="0"/>
  <cols>
    <col collapsed="false" customWidth="true" hidden="false" outlineLevel="0" max="1" min="1" style="55" width="49.56"/>
    <col collapsed="false" customWidth="true" hidden="false" outlineLevel="0" max="2" min="2" style="55" width="50.99"/>
    <col collapsed="false" customWidth="true" hidden="false" outlineLevel="0" max="3" min="3" style="55" width="41.42"/>
    <col collapsed="false" customWidth="false" hidden="false" outlineLevel="0" max="257" min="4" style="55" width="9.14"/>
  </cols>
  <sheetData>
    <row r="1" s="232" customFormat="true" ht="18.75" hidden="false" customHeight="false" outlineLevel="0" collapsed="false">
      <c r="A1" s="23" t="s">
        <v>0</v>
      </c>
      <c r="B1" s="24" t="str">
        <f aca="false">"[0]!name"</f>
        <v>[0]!name</v>
      </c>
      <c r="C1" s="24"/>
    </row>
    <row r="2" s="232" customFormat="true" ht="21.75" hidden="false" customHeight="true" outlineLevel="0" collapsed="false"/>
    <row r="3" s="3" customFormat="true" ht="41.25" hidden="false" customHeight="true" outlineLevel="0" collapsed="false">
      <c r="A3" s="59" t="s">
        <v>1151</v>
      </c>
      <c r="B3" s="59"/>
      <c r="C3" s="59"/>
      <c r="D3" s="308"/>
      <c r="E3" s="308"/>
      <c r="F3" s="308"/>
      <c r="G3" s="308"/>
      <c r="H3" s="308"/>
      <c r="I3" s="308"/>
      <c r="J3" s="308"/>
      <c r="K3" s="308"/>
    </row>
    <row r="4" s="3" customFormat="true" ht="12" hidden="false" customHeight="true" outlineLevel="0" collapsed="false">
      <c r="A4" s="309"/>
      <c r="B4" s="309"/>
      <c r="C4" s="309"/>
      <c r="D4" s="309"/>
      <c r="E4" s="309"/>
      <c r="F4" s="309"/>
      <c r="G4" s="309"/>
      <c r="H4" s="308"/>
      <c r="I4" s="308"/>
      <c r="J4" s="308"/>
      <c r="K4" s="308"/>
    </row>
    <row r="5" customFormat="false" ht="21.75" hidden="false" customHeight="true" outlineLevel="0" collapsed="false">
      <c r="A5" s="337" t="s">
        <v>1146</v>
      </c>
      <c r="B5" s="338" t="s">
        <v>1152</v>
      </c>
      <c r="C5" s="339" t="s">
        <v>1147</v>
      </c>
    </row>
    <row r="6" customFormat="false" ht="15.75" hidden="false" customHeight="false" outlineLevel="0" collapsed="false">
      <c r="A6" s="323" t="s">
        <v>46</v>
      </c>
      <c r="B6" s="324" t="s">
        <v>47</v>
      </c>
      <c r="C6" s="325" t="s">
        <v>48</v>
      </c>
    </row>
    <row r="7" s="3" customFormat="true" ht="15" hidden="false" customHeight="true" outlineLevel="0" collapsed="false">
      <c r="A7" s="326"/>
      <c r="B7" s="327"/>
      <c r="C7" s="340"/>
    </row>
    <row r="8" s="3" customFormat="true" ht="15" hidden="false" customHeight="true" outlineLevel="0" collapsed="false">
      <c r="A8" s="341"/>
      <c r="B8" s="342"/>
      <c r="C8" s="343"/>
    </row>
    <row r="9" s="3" customFormat="true" ht="15" hidden="false" customHeight="true" outlineLevel="0" collapsed="false">
      <c r="A9" s="331"/>
      <c r="B9" s="332"/>
      <c r="C9" s="344"/>
    </row>
    <row r="10" s="3" customFormat="true" ht="15" hidden="false" customHeight="true" outlineLevel="0" collapsed="false">
      <c r="A10" s="341"/>
      <c r="B10" s="342"/>
      <c r="C10" s="343"/>
    </row>
    <row r="11" s="3" customFormat="true" ht="15" hidden="false" customHeight="true" outlineLevel="0" collapsed="false">
      <c r="A11" s="331"/>
      <c r="B11" s="332"/>
      <c r="C11" s="344"/>
    </row>
    <row r="12" s="3" customFormat="true" ht="18.75" hidden="false" customHeight="true" outlineLevel="0" collapsed="false">
      <c r="A12" s="336" t="s">
        <v>729</v>
      </c>
      <c r="B12" s="336"/>
      <c r="C12" s="336"/>
    </row>
  </sheetData>
  <mergeCells count="3">
    <mergeCell ref="B1:C1"/>
    <mergeCell ref="A3:C3"/>
    <mergeCell ref="A12:C12"/>
  </mergeCells>
  <printOptions headings="false" gridLines="false" gridLinesSet="true" horizontalCentered="true" verticalCentered="false"/>
  <pageMargins left="0.236111111111111" right="0.236111111111111" top="0.865972222222222" bottom="0.747916666666667" header="0" footer="0"/>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
Директор (подпис и печат):&amp;Rстр. &amp;P от &amp;N
&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false" showRowColHeaders="true" showZeros="true" rightToLeft="false" tabSelected="false" showOutlineSymbols="true" defaultGridColor="true" view="normal" topLeftCell="E1" colorId="64" zoomScale="80" zoomScaleNormal="80" zoomScalePageLayoutView="100" workbookViewId="0">
      <selection pane="topLeft" activeCell="M13" activeCellId="0" sqref="M13"/>
    </sheetView>
  </sheetViews>
  <sheetFormatPr defaultColWidth="9.13671875" defaultRowHeight="15.75" zeroHeight="false" outlineLevelRow="0" outlineLevelCol="0"/>
  <cols>
    <col collapsed="false" customWidth="true" hidden="false" outlineLevel="0" max="2" min="1" style="55" width="12.85"/>
    <col collapsed="false" customWidth="true" hidden="false" outlineLevel="0" max="3" min="3" style="55" width="20.13"/>
    <col collapsed="false" customWidth="true" hidden="false" outlineLevel="0" max="4" min="4" style="55" width="32.85"/>
    <col collapsed="false" customWidth="true" hidden="false" outlineLevel="0" max="5" min="5" style="55" width="16.13"/>
    <col collapsed="false" customWidth="true" hidden="false" outlineLevel="0" max="6" min="6" style="55" width="24.7"/>
    <col collapsed="false" customWidth="true" hidden="false" outlineLevel="0" max="7" min="7" style="55" width="22.56"/>
    <col collapsed="false" customWidth="true" hidden="false" outlineLevel="0" max="8" min="8" style="55" width="18.85"/>
    <col collapsed="false" customWidth="true" hidden="false" outlineLevel="0" max="9" min="9" style="55" width="19.85"/>
    <col collapsed="false" customWidth="true" hidden="false" outlineLevel="0" max="10" min="10" style="55" width="15.13"/>
    <col collapsed="false" customWidth="true" hidden="false" outlineLevel="0" max="11" min="11" style="55" width="19.28"/>
    <col collapsed="false" customWidth="true" hidden="false" outlineLevel="0" max="12" min="12" style="55" width="29.99"/>
    <col collapsed="false" customWidth="true" hidden="false" outlineLevel="0" max="13" min="13" style="55" width="22.28"/>
    <col collapsed="false" customWidth="true" hidden="false" outlineLevel="0" max="14" min="14" style="55" width="21.13"/>
    <col collapsed="false" customWidth="true" hidden="false" outlineLevel="0" max="15" min="15" style="55" width="16.28"/>
    <col collapsed="false" customWidth="true" hidden="false" outlineLevel="0" max="16" min="16" style="55" width="16.99"/>
    <col collapsed="false" customWidth="false" hidden="false" outlineLevel="0" max="257" min="17" style="55" width="9.14"/>
  </cols>
  <sheetData>
    <row r="1" s="232" customFormat="true" ht="18.75" hidden="false" customHeight="false" outlineLevel="0" collapsed="false">
      <c r="A1" s="233" t="s">
        <v>0</v>
      </c>
      <c r="B1" s="233"/>
      <c r="C1" s="233"/>
      <c r="D1" s="233"/>
      <c r="E1" s="24" t="str">
        <f aca="false">"[0]!name"</f>
        <v>[0]!name</v>
      </c>
      <c r="F1" s="24"/>
      <c r="G1" s="24"/>
      <c r="H1" s="24"/>
      <c r="I1" s="24"/>
      <c r="J1" s="24"/>
      <c r="K1" s="24"/>
    </row>
    <row r="2" s="232" customFormat="true" ht="21.75" hidden="false" customHeight="true" outlineLevel="0" collapsed="false"/>
    <row r="3" s="3" customFormat="true" ht="41.25" hidden="false" customHeight="true" outlineLevel="0" collapsed="false">
      <c r="A3" s="59" t="s">
        <v>1153</v>
      </c>
      <c r="B3" s="59"/>
      <c r="C3" s="59"/>
      <c r="D3" s="59"/>
      <c r="E3" s="59"/>
      <c r="F3" s="59"/>
      <c r="G3" s="59"/>
      <c r="H3" s="59"/>
      <c r="I3" s="59"/>
      <c r="J3" s="59"/>
      <c r="K3" s="59"/>
      <c r="L3" s="59"/>
      <c r="M3" s="59"/>
      <c r="N3" s="59"/>
      <c r="O3" s="59"/>
      <c r="P3" s="59"/>
    </row>
    <row r="4" s="3" customFormat="true" ht="12" hidden="false" customHeight="true" outlineLevel="0" collapsed="false">
      <c r="A4" s="309"/>
      <c r="B4" s="309"/>
      <c r="C4" s="309"/>
      <c r="D4" s="309"/>
      <c r="E4" s="309"/>
      <c r="F4" s="309"/>
      <c r="G4" s="309"/>
      <c r="H4" s="309"/>
      <c r="I4" s="309"/>
      <c r="J4" s="308"/>
      <c r="K4" s="308"/>
      <c r="L4" s="308"/>
      <c r="M4" s="308"/>
    </row>
    <row r="5" customFormat="false" ht="86.25" hidden="false" customHeight="true" outlineLevel="0" collapsed="false">
      <c r="A5" s="345" t="s">
        <v>1154</v>
      </c>
      <c r="B5" s="346" t="s">
        <v>1155</v>
      </c>
      <c r="C5" s="346" t="s">
        <v>1156</v>
      </c>
      <c r="D5" s="31" t="s">
        <v>1157</v>
      </c>
      <c r="E5" s="31" t="s">
        <v>1158</v>
      </c>
      <c r="F5" s="31" t="s">
        <v>1159</v>
      </c>
      <c r="G5" s="31" t="s">
        <v>1160</v>
      </c>
      <c r="H5" s="30" t="s">
        <v>1161</v>
      </c>
      <c r="I5" s="31" t="s">
        <v>1162</v>
      </c>
      <c r="J5" s="31" t="s">
        <v>1163</v>
      </c>
      <c r="K5" s="31" t="s">
        <v>1164</v>
      </c>
      <c r="L5" s="31" t="s">
        <v>1165</v>
      </c>
      <c r="M5" s="31" t="s">
        <v>1166</v>
      </c>
      <c r="N5" s="31" t="s">
        <v>1167</v>
      </c>
      <c r="O5" s="31" t="s">
        <v>1168</v>
      </c>
      <c r="P5" s="32" t="s">
        <v>1169</v>
      </c>
    </row>
    <row r="6" customFormat="false" ht="15.75" hidden="false" customHeight="false" outlineLevel="0" collapsed="false">
      <c r="A6" s="323" t="s">
        <v>46</v>
      </c>
      <c r="B6" s="324" t="s">
        <v>47</v>
      </c>
      <c r="C6" s="324" t="s">
        <v>48</v>
      </c>
      <c r="D6" s="324" t="s">
        <v>49</v>
      </c>
      <c r="E6" s="324" t="s">
        <v>377</v>
      </c>
      <c r="F6" s="324" t="s">
        <v>378</v>
      </c>
      <c r="G6" s="324" t="s">
        <v>379</v>
      </c>
      <c r="H6" s="324" t="s">
        <v>380</v>
      </c>
      <c r="I6" s="324" t="s">
        <v>381</v>
      </c>
      <c r="J6" s="324" t="s">
        <v>382</v>
      </c>
      <c r="K6" s="324" t="s">
        <v>383</v>
      </c>
      <c r="L6" s="324" t="s">
        <v>384</v>
      </c>
      <c r="M6" s="324" t="s">
        <v>385</v>
      </c>
      <c r="N6" s="324" t="s">
        <v>386</v>
      </c>
      <c r="O6" s="324" t="s">
        <v>387</v>
      </c>
      <c r="P6" s="325" t="s">
        <v>388</v>
      </c>
    </row>
    <row r="7" s="354" customFormat="true" ht="12.75" hidden="false" customHeight="true" outlineLevel="0" collapsed="false">
      <c r="A7" s="347"/>
      <c r="B7" s="348"/>
      <c r="C7" s="348"/>
      <c r="D7" s="349"/>
      <c r="E7" s="349"/>
      <c r="F7" s="349"/>
      <c r="G7" s="350"/>
      <c r="H7" s="349"/>
      <c r="I7" s="349"/>
      <c r="J7" s="351"/>
      <c r="K7" s="352"/>
      <c r="L7" s="352"/>
      <c r="M7" s="352"/>
      <c r="N7" s="351"/>
      <c r="O7" s="351"/>
      <c r="P7" s="353"/>
    </row>
    <row r="8" s="354" customFormat="true" ht="12.75" hidden="false" customHeight="true" outlineLevel="0" collapsed="false">
      <c r="A8" s="355"/>
      <c r="B8" s="356"/>
      <c r="C8" s="356"/>
      <c r="D8" s="357"/>
      <c r="E8" s="357"/>
      <c r="F8" s="357"/>
      <c r="G8" s="358"/>
      <c r="H8" s="357"/>
      <c r="I8" s="357"/>
      <c r="J8" s="359"/>
      <c r="K8" s="360"/>
      <c r="L8" s="360"/>
      <c r="M8" s="360"/>
      <c r="N8" s="359"/>
      <c r="O8" s="359"/>
      <c r="P8" s="361"/>
    </row>
    <row r="9" s="354" customFormat="true" ht="12.75" hidden="false" customHeight="true" outlineLevel="0" collapsed="false">
      <c r="A9" s="355"/>
      <c r="B9" s="356"/>
      <c r="C9" s="356"/>
      <c r="D9" s="357"/>
      <c r="E9" s="357"/>
      <c r="F9" s="357"/>
      <c r="G9" s="358"/>
      <c r="H9" s="357"/>
      <c r="I9" s="357"/>
      <c r="J9" s="359"/>
      <c r="K9" s="360"/>
      <c r="L9" s="360"/>
      <c r="M9" s="360"/>
      <c r="N9" s="359"/>
      <c r="O9" s="359"/>
      <c r="P9" s="361"/>
    </row>
    <row r="10" s="354" customFormat="true" ht="12.75" hidden="false" customHeight="true" outlineLevel="0" collapsed="false">
      <c r="A10" s="355"/>
      <c r="B10" s="356"/>
      <c r="C10" s="356"/>
      <c r="D10" s="357"/>
      <c r="E10" s="357"/>
      <c r="F10" s="357"/>
      <c r="G10" s="358"/>
      <c r="H10" s="357"/>
      <c r="I10" s="357"/>
      <c r="J10" s="359"/>
      <c r="K10" s="360"/>
      <c r="L10" s="360"/>
      <c r="M10" s="360"/>
      <c r="N10" s="359"/>
      <c r="O10" s="359"/>
      <c r="P10" s="361"/>
    </row>
    <row r="11" s="354" customFormat="true" ht="12.75" hidden="false" customHeight="true" outlineLevel="0" collapsed="false">
      <c r="A11" s="355"/>
      <c r="B11" s="356"/>
      <c r="C11" s="356"/>
      <c r="D11" s="357"/>
      <c r="E11" s="357"/>
      <c r="F11" s="357"/>
      <c r="G11" s="358"/>
      <c r="H11" s="357"/>
      <c r="I11" s="357"/>
      <c r="J11" s="359"/>
      <c r="K11" s="360"/>
      <c r="L11" s="360"/>
      <c r="M11" s="360"/>
      <c r="N11" s="359"/>
      <c r="O11" s="359"/>
      <c r="P11" s="361"/>
    </row>
    <row r="12" s="354" customFormat="true" ht="12.75" hidden="false" customHeight="true" outlineLevel="0" collapsed="false">
      <c r="A12" s="355"/>
      <c r="B12" s="356"/>
      <c r="C12" s="356"/>
      <c r="D12" s="357"/>
      <c r="E12" s="357"/>
      <c r="F12" s="357"/>
      <c r="G12" s="350"/>
      <c r="H12" s="357"/>
      <c r="I12" s="357"/>
      <c r="J12" s="359"/>
      <c r="K12" s="360"/>
      <c r="L12" s="360"/>
      <c r="M12" s="360"/>
      <c r="N12" s="359"/>
      <c r="O12" s="359"/>
      <c r="P12" s="361"/>
    </row>
    <row r="13" s="354" customFormat="true" ht="12.75" hidden="false" customHeight="true" outlineLevel="0" collapsed="false">
      <c r="A13" s="355"/>
      <c r="B13" s="356"/>
      <c r="C13" s="356"/>
      <c r="D13" s="357"/>
      <c r="E13" s="357"/>
      <c r="F13" s="357"/>
      <c r="G13" s="358"/>
      <c r="H13" s="357"/>
      <c r="I13" s="357"/>
      <c r="J13" s="359"/>
      <c r="K13" s="360"/>
      <c r="L13" s="360"/>
      <c r="M13" s="360"/>
      <c r="N13" s="359"/>
      <c r="O13" s="359"/>
      <c r="P13" s="361"/>
    </row>
    <row r="14" s="354" customFormat="true" ht="12.75" hidden="false" customHeight="true" outlineLevel="0" collapsed="false">
      <c r="A14" s="355"/>
      <c r="B14" s="356"/>
      <c r="C14" s="356"/>
      <c r="D14" s="357"/>
      <c r="E14" s="357"/>
      <c r="F14" s="357"/>
      <c r="G14" s="358"/>
      <c r="H14" s="357"/>
      <c r="I14" s="357"/>
      <c r="J14" s="359"/>
      <c r="K14" s="360"/>
      <c r="L14" s="360"/>
      <c r="M14" s="360"/>
      <c r="N14" s="359"/>
      <c r="O14" s="359"/>
      <c r="P14" s="361"/>
    </row>
    <row r="15" s="354" customFormat="true" ht="12.75" hidden="false" customHeight="true" outlineLevel="0" collapsed="false">
      <c r="A15" s="355"/>
      <c r="B15" s="356"/>
      <c r="C15" s="356"/>
      <c r="D15" s="357"/>
      <c r="E15" s="357"/>
      <c r="F15" s="357"/>
      <c r="G15" s="358"/>
      <c r="H15" s="357"/>
      <c r="I15" s="357"/>
      <c r="J15" s="359"/>
      <c r="K15" s="360"/>
      <c r="L15" s="360"/>
      <c r="M15" s="360"/>
      <c r="N15" s="359"/>
      <c r="O15" s="359"/>
      <c r="P15" s="361"/>
    </row>
    <row r="16" s="354" customFormat="true" ht="12.75" hidden="false" customHeight="true" outlineLevel="0" collapsed="false">
      <c r="A16" s="355"/>
      <c r="B16" s="356"/>
      <c r="C16" s="356"/>
      <c r="D16" s="357"/>
      <c r="E16" s="357"/>
      <c r="F16" s="357"/>
      <c r="G16" s="358"/>
      <c r="H16" s="357"/>
      <c r="I16" s="357"/>
      <c r="J16" s="359"/>
      <c r="K16" s="360"/>
      <c r="L16" s="360"/>
      <c r="M16" s="360"/>
      <c r="N16" s="359"/>
      <c r="O16" s="359"/>
      <c r="P16" s="361"/>
    </row>
    <row r="17" s="354" customFormat="true" ht="18.75" hidden="false" customHeight="true" outlineLevel="0" collapsed="false">
      <c r="A17" s="336" t="s">
        <v>729</v>
      </c>
      <c r="B17" s="336"/>
      <c r="C17" s="336"/>
      <c r="D17" s="336"/>
      <c r="E17" s="336"/>
      <c r="F17" s="336"/>
      <c r="G17" s="336"/>
      <c r="H17" s="336"/>
      <c r="I17" s="336"/>
      <c r="J17" s="336"/>
      <c r="K17" s="336"/>
      <c r="L17" s="336"/>
      <c r="M17" s="336"/>
      <c r="N17" s="336"/>
      <c r="O17" s="336"/>
      <c r="P17" s="336"/>
    </row>
  </sheetData>
  <mergeCells count="4">
    <mergeCell ref="A1:D1"/>
    <mergeCell ref="E1:K1"/>
    <mergeCell ref="A3:P3"/>
    <mergeCell ref="A17:P17"/>
  </mergeCells>
  <printOptions headings="false" gridLines="false" gridLinesSet="true" horizontalCentered="true" verticalCentered="false"/>
  <pageMargins left="0.236111111111111" right="0.236111111111111" top="0.747916666666667" bottom="0.747916666666667" header="0" footer="0"/>
  <pageSetup paperSize="9" scale="44"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
Директор (подпис и печат):&amp;Rстр. &amp;P от &amp;N
&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false" showRowColHeaders="true" showZeros="true" rightToLeft="false" tabSelected="false" showOutlineSymbols="true" defaultGridColor="true" view="normal" topLeftCell="E1" colorId="64" zoomScale="70" zoomScaleNormal="70" zoomScalePageLayoutView="100" workbookViewId="0">
      <selection pane="topLeft" activeCell="J7" activeCellId="0" sqref="J7"/>
    </sheetView>
  </sheetViews>
  <sheetFormatPr defaultColWidth="9.13671875" defaultRowHeight="15.75" zeroHeight="false" outlineLevelRow="0" outlineLevelCol="0"/>
  <cols>
    <col collapsed="false" customWidth="true" hidden="false" outlineLevel="0" max="2" min="1" style="55" width="12.85"/>
    <col collapsed="false" customWidth="true" hidden="false" outlineLevel="0" max="3" min="3" style="55" width="24.56"/>
    <col collapsed="false" customWidth="true" hidden="false" outlineLevel="0" max="4" min="4" style="55" width="32.85"/>
    <col collapsed="false" customWidth="true" hidden="false" outlineLevel="0" max="5" min="5" style="55" width="16.13"/>
    <col collapsed="false" customWidth="true" hidden="false" outlineLevel="0" max="6" min="6" style="55" width="36.42"/>
    <col collapsed="false" customWidth="true" hidden="false" outlineLevel="0" max="7" min="7" style="55" width="22.42"/>
    <col collapsed="false" customWidth="true" hidden="false" outlineLevel="0" max="8" min="8" style="55" width="18.85"/>
    <col collapsed="false" customWidth="true" hidden="false" outlineLevel="0" max="9" min="9" style="55" width="17.42"/>
    <col collapsed="false" customWidth="true" hidden="false" outlineLevel="0" max="10" min="10" style="55" width="16.28"/>
    <col collapsed="false" customWidth="true" hidden="false" outlineLevel="0" max="11" min="11" style="55" width="18.56"/>
    <col collapsed="false" customWidth="true" hidden="false" outlineLevel="0" max="12" min="12" style="55" width="26.13"/>
    <col collapsed="false" customWidth="true" hidden="false" outlineLevel="0" max="13" min="13" style="55" width="19.85"/>
    <col collapsed="false" customWidth="true" hidden="false" outlineLevel="0" max="14" min="14" style="55" width="20.7"/>
    <col collapsed="false" customWidth="true" hidden="false" outlineLevel="0" max="15" min="15" style="55" width="16.7"/>
    <col collapsed="false" customWidth="true" hidden="false" outlineLevel="0" max="16" min="16" style="55" width="16.42"/>
    <col collapsed="false" customWidth="false" hidden="false" outlineLevel="0" max="257" min="17" style="55" width="9.14"/>
  </cols>
  <sheetData>
    <row r="1" s="232" customFormat="true" ht="18.75" hidden="false" customHeight="false" outlineLevel="0" collapsed="false">
      <c r="A1" s="233" t="s">
        <v>0</v>
      </c>
      <c r="B1" s="233"/>
      <c r="C1" s="233"/>
      <c r="D1" s="233"/>
      <c r="E1" s="24" t="str">
        <f aca="false">"[0]!name"</f>
        <v>[0]!name</v>
      </c>
      <c r="F1" s="24"/>
      <c r="G1" s="24"/>
      <c r="H1" s="24"/>
      <c r="I1" s="24"/>
      <c r="J1" s="24"/>
      <c r="K1" s="24"/>
    </row>
    <row r="2" s="232" customFormat="true" ht="21.75" hidden="false" customHeight="true" outlineLevel="0" collapsed="false"/>
    <row r="3" s="3" customFormat="true" ht="72" hidden="false" customHeight="true" outlineLevel="0" collapsed="false">
      <c r="A3" s="59" t="s">
        <v>1170</v>
      </c>
      <c r="B3" s="59"/>
      <c r="C3" s="59"/>
      <c r="D3" s="59"/>
      <c r="E3" s="59"/>
      <c r="F3" s="59"/>
      <c r="G3" s="59"/>
      <c r="H3" s="59"/>
      <c r="I3" s="59"/>
      <c r="J3" s="59"/>
      <c r="K3" s="59"/>
      <c r="L3" s="59"/>
      <c r="M3" s="59"/>
      <c r="N3" s="59"/>
      <c r="O3" s="59"/>
      <c r="P3" s="59"/>
    </row>
    <row r="4" s="3" customFormat="true" ht="12" hidden="false" customHeight="true" outlineLevel="0" collapsed="false">
      <c r="A4" s="309"/>
      <c r="B4" s="309"/>
      <c r="C4" s="309"/>
      <c r="D4" s="309"/>
      <c r="E4" s="309"/>
      <c r="F4" s="309"/>
      <c r="G4" s="309"/>
      <c r="H4" s="309"/>
      <c r="I4" s="309"/>
      <c r="J4" s="308"/>
      <c r="K4" s="308"/>
      <c r="L4" s="308"/>
      <c r="M4" s="308"/>
    </row>
    <row r="5" customFormat="false" ht="86.25" hidden="false" customHeight="true" outlineLevel="0" collapsed="false">
      <c r="A5" s="345" t="s">
        <v>1154</v>
      </c>
      <c r="B5" s="346" t="s">
        <v>1155</v>
      </c>
      <c r="C5" s="346" t="s">
        <v>1156</v>
      </c>
      <c r="D5" s="31" t="s">
        <v>1157</v>
      </c>
      <c r="E5" s="31" t="s">
        <v>1158</v>
      </c>
      <c r="F5" s="31" t="s">
        <v>1159</v>
      </c>
      <c r="G5" s="31" t="s">
        <v>1160</v>
      </c>
      <c r="H5" s="30" t="s">
        <v>1161</v>
      </c>
      <c r="I5" s="31" t="s">
        <v>1162</v>
      </c>
      <c r="J5" s="31" t="s">
        <v>1163</v>
      </c>
      <c r="K5" s="31" t="s">
        <v>1164</v>
      </c>
      <c r="L5" s="31" t="s">
        <v>1165</v>
      </c>
      <c r="M5" s="31" t="s">
        <v>1166</v>
      </c>
      <c r="N5" s="31" t="s">
        <v>1167</v>
      </c>
      <c r="O5" s="31" t="s">
        <v>1168</v>
      </c>
      <c r="P5" s="32" t="s">
        <v>1169</v>
      </c>
    </row>
    <row r="6" customFormat="false" ht="15.75" hidden="false" customHeight="false" outlineLevel="0" collapsed="false">
      <c r="A6" s="323" t="s">
        <v>46</v>
      </c>
      <c r="B6" s="324" t="s">
        <v>47</v>
      </c>
      <c r="C6" s="324" t="s">
        <v>48</v>
      </c>
      <c r="D6" s="324" t="s">
        <v>49</v>
      </c>
      <c r="E6" s="324" t="s">
        <v>377</v>
      </c>
      <c r="F6" s="324" t="s">
        <v>378</v>
      </c>
      <c r="G6" s="324" t="s">
        <v>379</v>
      </c>
      <c r="H6" s="324" t="s">
        <v>380</v>
      </c>
      <c r="I6" s="324" t="s">
        <v>381</v>
      </c>
      <c r="J6" s="324" t="s">
        <v>382</v>
      </c>
      <c r="K6" s="324" t="s">
        <v>383</v>
      </c>
      <c r="L6" s="324" t="s">
        <v>384</v>
      </c>
      <c r="M6" s="324" t="s">
        <v>385</v>
      </c>
      <c r="N6" s="324" t="s">
        <v>386</v>
      </c>
      <c r="O6" s="324" t="s">
        <v>387</v>
      </c>
      <c r="P6" s="325" t="s">
        <v>388</v>
      </c>
    </row>
    <row r="7" s="18" customFormat="true" ht="14.25" hidden="false" customHeight="false" outlineLevel="0" collapsed="false">
      <c r="A7" s="347"/>
      <c r="B7" s="348"/>
      <c r="C7" s="348"/>
      <c r="D7" s="349"/>
      <c r="E7" s="327"/>
      <c r="F7" s="327"/>
      <c r="G7" s="350"/>
      <c r="H7" s="327"/>
      <c r="I7" s="327"/>
      <c r="J7" s="362"/>
      <c r="K7" s="363"/>
      <c r="L7" s="363"/>
      <c r="M7" s="363"/>
      <c r="N7" s="362"/>
      <c r="O7" s="362"/>
      <c r="P7" s="340"/>
    </row>
    <row r="8" s="18" customFormat="true" ht="14.25" hidden="false" customHeight="false" outlineLevel="0" collapsed="false">
      <c r="A8" s="355"/>
      <c r="B8" s="356"/>
      <c r="C8" s="356"/>
      <c r="D8" s="357"/>
      <c r="E8" s="332"/>
      <c r="F8" s="332"/>
      <c r="G8" s="358"/>
      <c r="H8" s="332"/>
      <c r="I8" s="332"/>
      <c r="J8" s="364"/>
      <c r="K8" s="365"/>
      <c r="L8" s="365"/>
      <c r="M8" s="365"/>
      <c r="N8" s="364"/>
      <c r="O8" s="364"/>
      <c r="P8" s="344"/>
    </row>
    <row r="9" s="18" customFormat="true" ht="14.25" hidden="false" customHeight="false" outlineLevel="0" collapsed="false">
      <c r="A9" s="355"/>
      <c r="B9" s="356"/>
      <c r="C9" s="356"/>
      <c r="D9" s="357"/>
      <c r="E9" s="332"/>
      <c r="F9" s="332"/>
      <c r="G9" s="358"/>
      <c r="H9" s="332"/>
      <c r="I9" s="332"/>
      <c r="J9" s="364"/>
      <c r="K9" s="365"/>
      <c r="L9" s="365"/>
      <c r="M9" s="365"/>
      <c r="N9" s="364"/>
      <c r="O9" s="364"/>
      <c r="P9" s="344"/>
    </row>
    <row r="10" s="18" customFormat="true" ht="14.25" hidden="false" customHeight="false" outlineLevel="0" collapsed="false">
      <c r="A10" s="355"/>
      <c r="B10" s="356"/>
      <c r="C10" s="356"/>
      <c r="D10" s="357"/>
      <c r="E10" s="332"/>
      <c r="F10" s="332"/>
      <c r="G10" s="358"/>
      <c r="H10" s="332"/>
      <c r="I10" s="332"/>
      <c r="J10" s="364"/>
      <c r="K10" s="365"/>
      <c r="L10" s="365"/>
      <c r="M10" s="365"/>
      <c r="N10" s="364"/>
      <c r="O10" s="364"/>
      <c r="P10" s="344"/>
    </row>
    <row r="11" s="18" customFormat="true" ht="14.25" hidden="false" customHeight="false" outlineLevel="0" collapsed="false">
      <c r="A11" s="355"/>
      <c r="B11" s="356"/>
      <c r="C11" s="356"/>
      <c r="D11" s="357"/>
      <c r="E11" s="332"/>
      <c r="F11" s="332"/>
      <c r="G11" s="358"/>
      <c r="H11" s="332"/>
      <c r="I11" s="332"/>
      <c r="J11" s="364"/>
      <c r="K11" s="365"/>
      <c r="L11" s="365"/>
      <c r="M11" s="365"/>
      <c r="N11" s="364"/>
      <c r="O11" s="364"/>
      <c r="P11" s="344"/>
    </row>
    <row r="12" s="18" customFormat="true" ht="15.75" hidden="false" customHeight="true" outlineLevel="0" collapsed="false">
      <c r="A12" s="336" t="s">
        <v>729</v>
      </c>
      <c r="B12" s="336"/>
      <c r="C12" s="336"/>
      <c r="D12" s="336"/>
      <c r="E12" s="336"/>
      <c r="F12" s="336"/>
      <c r="G12" s="336"/>
      <c r="H12" s="336"/>
      <c r="I12" s="336"/>
      <c r="J12" s="336"/>
      <c r="K12" s="336"/>
      <c r="L12" s="336"/>
      <c r="M12" s="336"/>
      <c r="N12" s="336"/>
      <c r="O12" s="336"/>
      <c r="P12" s="336"/>
    </row>
  </sheetData>
  <mergeCells count="4">
    <mergeCell ref="A1:D1"/>
    <mergeCell ref="E1:K1"/>
    <mergeCell ref="A3:P3"/>
    <mergeCell ref="A12:P12"/>
  </mergeCells>
  <printOptions headings="false" gridLines="false" gridLinesSet="true" horizontalCentered="false" verticalCentered="false"/>
  <pageMargins left="0.236111111111111" right="0.236111111111111" top="0.590277777777778" bottom="0.747916666666667" header="0" footer="0"/>
  <pageSetup paperSize="9" scale="43"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
Директор (подпис и печат):&amp;Rстр. &amp;P от &amp;N
&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false" showRowColHeaders="true" showZeros="true" rightToLeft="false" tabSelected="false" showOutlineSymbols="true" defaultGridColor="true" view="normal" topLeftCell="E1" colorId="64" zoomScale="70" zoomScaleNormal="70" zoomScalePageLayoutView="100" workbookViewId="0">
      <selection pane="topLeft" activeCell="N7" activeCellId="0" sqref="N7"/>
    </sheetView>
  </sheetViews>
  <sheetFormatPr defaultColWidth="9.13671875" defaultRowHeight="15.75" zeroHeight="false" outlineLevelRow="0" outlineLevelCol="0"/>
  <cols>
    <col collapsed="false" customWidth="true" hidden="false" outlineLevel="0" max="2" min="1" style="55" width="12.85"/>
    <col collapsed="false" customWidth="true" hidden="false" outlineLevel="0" max="3" min="3" style="55" width="20.13"/>
    <col collapsed="false" customWidth="true" hidden="false" outlineLevel="0" max="4" min="4" style="55" width="28.85"/>
    <col collapsed="false" customWidth="true" hidden="false" outlineLevel="0" max="5" min="5" style="55" width="17.99"/>
    <col collapsed="false" customWidth="true" hidden="false" outlineLevel="0" max="6" min="6" style="55" width="22.42"/>
    <col collapsed="false" customWidth="true" hidden="false" outlineLevel="0" max="7" min="7" style="55" width="26.56"/>
    <col collapsed="false" customWidth="true" hidden="false" outlineLevel="0" max="8" min="8" style="55" width="14.56"/>
    <col collapsed="false" customWidth="true" hidden="false" outlineLevel="0" max="9" min="9" style="55" width="20.56"/>
    <col collapsed="false" customWidth="true" hidden="false" outlineLevel="0" max="10" min="10" style="55" width="15.7"/>
    <col collapsed="false" customWidth="true" hidden="false" outlineLevel="0" max="11" min="11" style="55" width="21.56"/>
    <col collapsed="false" customWidth="true" hidden="false" outlineLevel="0" max="12" min="12" style="55" width="26.7"/>
    <col collapsed="false" customWidth="true" hidden="false" outlineLevel="0" max="13" min="13" style="55" width="21.56"/>
    <col collapsed="false" customWidth="true" hidden="false" outlineLevel="0" max="14" min="14" style="55" width="21.99"/>
    <col collapsed="false" customWidth="true" hidden="false" outlineLevel="0" max="15" min="15" style="55" width="18.14"/>
    <col collapsed="false" customWidth="true" hidden="false" outlineLevel="0" max="16" min="16" style="55" width="17.7"/>
    <col collapsed="false" customWidth="false" hidden="false" outlineLevel="0" max="257" min="17" style="55" width="9.14"/>
  </cols>
  <sheetData>
    <row r="1" s="232" customFormat="true" ht="18.75" hidden="false" customHeight="false" outlineLevel="0" collapsed="false">
      <c r="A1" s="233" t="s">
        <v>0</v>
      </c>
      <c r="B1" s="233"/>
      <c r="C1" s="233"/>
      <c r="D1" s="233"/>
      <c r="E1" s="24" t="str">
        <f aca="false">"[0]!name"</f>
        <v>[0]!name</v>
      </c>
      <c r="F1" s="24"/>
      <c r="G1" s="24"/>
      <c r="H1" s="24"/>
      <c r="I1" s="24"/>
      <c r="J1" s="24"/>
      <c r="K1" s="24"/>
    </row>
    <row r="2" s="232" customFormat="true" ht="21.75" hidden="false" customHeight="true" outlineLevel="0" collapsed="false"/>
    <row r="3" s="3" customFormat="true" ht="72" hidden="false" customHeight="true" outlineLevel="0" collapsed="false">
      <c r="A3" s="59" t="s">
        <v>1171</v>
      </c>
      <c r="B3" s="59"/>
      <c r="C3" s="59"/>
      <c r="D3" s="59"/>
      <c r="E3" s="59"/>
      <c r="F3" s="59"/>
      <c r="G3" s="59"/>
      <c r="H3" s="59"/>
      <c r="I3" s="59"/>
      <c r="J3" s="59"/>
      <c r="K3" s="59"/>
      <c r="L3" s="59"/>
      <c r="M3" s="59"/>
      <c r="N3" s="59"/>
      <c r="O3" s="59"/>
      <c r="P3" s="59"/>
    </row>
    <row r="4" s="3" customFormat="true" ht="12" hidden="false" customHeight="true" outlineLevel="0" collapsed="false">
      <c r="A4" s="309"/>
      <c r="B4" s="309"/>
      <c r="C4" s="309"/>
      <c r="D4" s="309"/>
      <c r="E4" s="309"/>
      <c r="F4" s="309"/>
      <c r="G4" s="309"/>
      <c r="H4" s="309"/>
      <c r="I4" s="309"/>
      <c r="J4" s="308"/>
      <c r="K4" s="308"/>
      <c r="L4" s="308"/>
      <c r="M4" s="308"/>
    </row>
    <row r="5" customFormat="false" ht="86.25" hidden="false" customHeight="true" outlineLevel="0" collapsed="false">
      <c r="A5" s="345" t="s">
        <v>1154</v>
      </c>
      <c r="B5" s="346" t="s">
        <v>1155</v>
      </c>
      <c r="C5" s="346" t="s">
        <v>1156</v>
      </c>
      <c r="D5" s="31" t="s">
        <v>1157</v>
      </c>
      <c r="E5" s="31" t="s">
        <v>1158</v>
      </c>
      <c r="F5" s="31" t="s">
        <v>1159</v>
      </c>
      <c r="G5" s="31" t="s">
        <v>1160</v>
      </c>
      <c r="H5" s="30" t="s">
        <v>1161</v>
      </c>
      <c r="I5" s="31" t="s">
        <v>1162</v>
      </c>
      <c r="J5" s="31" t="s">
        <v>1163</v>
      </c>
      <c r="K5" s="31" t="s">
        <v>1164</v>
      </c>
      <c r="L5" s="31" t="s">
        <v>1165</v>
      </c>
      <c r="M5" s="31" t="s">
        <v>1166</v>
      </c>
      <c r="N5" s="31" t="s">
        <v>1167</v>
      </c>
      <c r="O5" s="31" t="s">
        <v>1168</v>
      </c>
      <c r="P5" s="32" t="s">
        <v>1169</v>
      </c>
    </row>
    <row r="6" customFormat="false" ht="15.75" hidden="false" customHeight="false" outlineLevel="0" collapsed="false">
      <c r="A6" s="323" t="s">
        <v>46</v>
      </c>
      <c r="B6" s="324" t="s">
        <v>47</v>
      </c>
      <c r="C6" s="324" t="s">
        <v>48</v>
      </c>
      <c r="D6" s="324" t="s">
        <v>49</v>
      </c>
      <c r="E6" s="324" t="s">
        <v>377</v>
      </c>
      <c r="F6" s="324" t="s">
        <v>378</v>
      </c>
      <c r="G6" s="324" t="s">
        <v>379</v>
      </c>
      <c r="H6" s="324" t="s">
        <v>380</v>
      </c>
      <c r="I6" s="324" t="s">
        <v>381</v>
      </c>
      <c r="J6" s="324" t="s">
        <v>382</v>
      </c>
      <c r="K6" s="324" t="s">
        <v>383</v>
      </c>
      <c r="L6" s="324" t="s">
        <v>384</v>
      </c>
      <c r="M6" s="324" t="s">
        <v>385</v>
      </c>
      <c r="N6" s="324" t="s">
        <v>386</v>
      </c>
      <c r="O6" s="324" t="s">
        <v>387</v>
      </c>
      <c r="P6" s="325" t="s">
        <v>388</v>
      </c>
    </row>
    <row r="7" s="18" customFormat="true" ht="14.25" hidden="false" customHeight="false" outlineLevel="0" collapsed="false">
      <c r="A7" s="347"/>
      <c r="B7" s="348"/>
      <c r="C7" s="348"/>
      <c r="D7" s="349"/>
      <c r="E7" s="327"/>
      <c r="F7" s="327"/>
      <c r="G7" s="350"/>
      <c r="H7" s="327"/>
      <c r="I7" s="327"/>
      <c r="J7" s="327"/>
      <c r="K7" s="366"/>
      <c r="L7" s="366"/>
      <c r="M7" s="366"/>
      <c r="N7" s="362"/>
      <c r="O7" s="362"/>
      <c r="P7" s="340"/>
    </row>
    <row r="8" s="18" customFormat="true" ht="14.25" hidden="false" customHeight="false" outlineLevel="0" collapsed="false">
      <c r="A8" s="355"/>
      <c r="B8" s="356"/>
      <c r="C8" s="356"/>
      <c r="D8" s="357"/>
      <c r="E8" s="332"/>
      <c r="F8" s="332"/>
      <c r="G8" s="358"/>
      <c r="H8" s="332"/>
      <c r="I8" s="332"/>
      <c r="J8" s="332"/>
      <c r="K8" s="367"/>
      <c r="L8" s="367"/>
      <c r="M8" s="367"/>
      <c r="N8" s="364"/>
      <c r="O8" s="364"/>
      <c r="P8" s="344"/>
    </row>
    <row r="9" s="18" customFormat="true" ht="14.25" hidden="false" customHeight="false" outlineLevel="0" collapsed="false">
      <c r="A9" s="355"/>
      <c r="B9" s="356"/>
      <c r="C9" s="356"/>
      <c r="D9" s="357"/>
      <c r="E9" s="332"/>
      <c r="F9" s="332"/>
      <c r="G9" s="358"/>
      <c r="H9" s="332"/>
      <c r="I9" s="332"/>
      <c r="J9" s="332"/>
      <c r="K9" s="367"/>
      <c r="L9" s="367"/>
      <c r="M9" s="367"/>
      <c r="N9" s="364"/>
      <c r="O9" s="364"/>
      <c r="P9" s="344"/>
    </row>
    <row r="10" s="18" customFormat="true" ht="14.25" hidden="false" customHeight="false" outlineLevel="0" collapsed="false">
      <c r="A10" s="355"/>
      <c r="B10" s="356"/>
      <c r="C10" s="356"/>
      <c r="D10" s="357"/>
      <c r="E10" s="332"/>
      <c r="F10" s="332"/>
      <c r="G10" s="358"/>
      <c r="H10" s="332"/>
      <c r="I10" s="332"/>
      <c r="J10" s="332"/>
      <c r="K10" s="367"/>
      <c r="L10" s="367"/>
      <c r="M10" s="367"/>
      <c r="N10" s="364"/>
      <c r="O10" s="364"/>
      <c r="P10" s="344"/>
    </row>
    <row r="11" s="18" customFormat="true" ht="14.25" hidden="false" customHeight="false" outlineLevel="0" collapsed="false">
      <c r="A11" s="355"/>
      <c r="B11" s="356"/>
      <c r="C11" s="356"/>
      <c r="D11" s="357"/>
      <c r="E11" s="332"/>
      <c r="F11" s="332"/>
      <c r="G11" s="358"/>
      <c r="H11" s="332"/>
      <c r="I11" s="332"/>
      <c r="J11" s="332"/>
      <c r="K11" s="367"/>
      <c r="L11" s="367"/>
      <c r="M11" s="367"/>
      <c r="N11" s="364"/>
      <c r="O11" s="364"/>
      <c r="P11" s="344"/>
    </row>
    <row r="12" s="18" customFormat="true" ht="18" hidden="false" customHeight="true" outlineLevel="0" collapsed="false">
      <c r="A12" s="336" t="s">
        <v>729</v>
      </c>
      <c r="B12" s="336"/>
      <c r="C12" s="336"/>
      <c r="D12" s="336"/>
      <c r="E12" s="336"/>
      <c r="F12" s="336"/>
      <c r="G12" s="336"/>
      <c r="H12" s="336"/>
      <c r="I12" s="336"/>
      <c r="J12" s="336"/>
      <c r="K12" s="336"/>
      <c r="L12" s="336"/>
      <c r="M12" s="336"/>
      <c r="N12" s="336"/>
      <c r="O12" s="336"/>
      <c r="P12" s="336"/>
    </row>
    <row r="14" customFormat="false" ht="15.75" hidden="false" customHeight="false" outlineLevel="0" collapsed="false">
      <c r="D14" s="368"/>
    </row>
  </sheetData>
  <mergeCells count="4">
    <mergeCell ref="A1:D1"/>
    <mergeCell ref="E1:K1"/>
    <mergeCell ref="A3:P3"/>
    <mergeCell ref="A12:P12"/>
  </mergeCells>
  <printOptions headings="false" gridLines="false" gridLinesSet="true" horizontalCentered="true" verticalCentered="false"/>
  <pageMargins left="0.236111111111111" right="0.236111111111111" top="0.747916666666667" bottom="0.747916666666667" header="0" footer="0"/>
  <pageSetup paperSize="9" scale="44"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
Директор (подпис и печат):&amp;Rстр. &amp;P от &amp;N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7"/>
  <sheetViews>
    <sheetView showFormulas="false" showGridLines="false" showRowColHeaders="true" showZeros="true" rightToLeft="false" tabSelected="false" showOutlineSymbols="true" defaultGridColor="true" view="normal" topLeftCell="A16" colorId="64" zoomScale="60" zoomScaleNormal="60" zoomScalePageLayoutView="100" workbookViewId="0">
      <selection pane="topLeft" activeCell="C8" activeCellId="0" sqref="C8"/>
    </sheetView>
  </sheetViews>
  <sheetFormatPr defaultColWidth="9.13671875" defaultRowHeight="15" zeroHeight="false" outlineLevelRow="0" outlineLevelCol="0"/>
  <cols>
    <col collapsed="false" customWidth="true" hidden="false" outlineLevel="0" max="1" min="1" style="3" width="51.42"/>
    <col collapsed="false" customWidth="true" hidden="false" outlineLevel="0" max="2" min="2" style="3" width="49.7"/>
    <col collapsed="false" customWidth="true" hidden="false" outlineLevel="0" max="3" min="3" style="3" width="20.41"/>
    <col collapsed="false" customWidth="true" hidden="false" outlineLevel="0" max="4" min="4" style="3" width="18.28"/>
    <col collapsed="false" customWidth="false" hidden="false" outlineLevel="0" max="257" min="5" style="3" width="9.14"/>
  </cols>
  <sheetData>
    <row r="1" s="26" customFormat="true" ht="22.5" hidden="false" customHeight="true" outlineLevel="0" collapsed="false">
      <c r="A1" s="23" t="s">
        <v>0</v>
      </c>
      <c r="B1" s="24" t="str">
        <f aca="false">"[0]!name"</f>
        <v>[0]!name</v>
      </c>
      <c r="C1" s="24"/>
      <c r="D1" s="24"/>
      <c r="E1" s="25"/>
      <c r="F1" s="25"/>
      <c r="G1" s="25"/>
      <c r="H1" s="25"/>
      <c r="I1" s="25"/>
      <c r="J1" s="25"/>
      <c r="K1" s="25"/>
      <c r="L1" s="25"/>
      <c r="M1" s="25"/>
      <c r="N1" s="25"/>
      <c r="O1" s="25"/>
      <c r="P1" s="25"/>
      <c r="Q1" s="25"/>
      <c r="R1" s="25"/>
      <c r="S1" s="25"/>
      <c r="T1" s="25"/>
      <c r="U1" s="25"/>
      <c r="V1" s="25"/>
      <c r="W1" s="25"/>
      <c r="X1" s="25"/>
    </row>
    <row r="2" customFormat="false" ht="27.75" hidden="false" customHeight="true" outlineLevel="0" collapsed="false">
      <c r="A2" s="27"/>
      <c r="B2" s="27"/>
      <c r="C2" s="27"/>
      <c r="D2" s="27"/>
    </row>
    <row r="3" customFormat="false" ht="77.25" hidden="false" customHeight="true" outlineLevel="0" collapsed="false">
      <c r="A3" s="28" t="s">
        <v>41</v>
      </c>
      <c r="B3" s="28"/>
      <c r="C3" s="28"/>
      <c r="D3" s="28"/>
    </row>
    <row r="4" customFormat="false" ht="24.75" hidden="false" customHeight="true" outlineLevel="0" collapsed="false"/>
    <row r="5" customFormat="false" ht="31.5" hidden="false" customHeight="false" outlineLevel="0" collapsed="false">
      <c r="A5" s="29" t="s">
        <v>42</v>
      </c>
      <c r="B5" s="30" t="s">
        <v>43</v>
      </c>
      <c r="C5" s="31" t="s">
        <v>44</v>
      </c>
      <c r="D5" s="32" t="s">
        <v>45</v>
      </c>
    </row>
    <row r="6" customFormat="false" ht="15" hidden="false" customHeight="false" outlineLevel="0" collapsed="false">
      <c r="A6" s="33" t="s">
        <v>46</v>
      </c>
      <c r="B6" s="34" t="s">
        <v>47</v>
      </c>
      <c r="C6" s="34" t="s">
        <v>48</v>
      </c>
      <c r="D6" s="35" t="s">
        <v>49</v>
      </c>
    </row>
    <row r="7" customFormat="false" ht="15" hidden="false" customHeight="false" outlineLevel="0" collapsed="false">
      <c r="A7" s="36"/>
      <c r="B7" s="37"/>
      <c r="C7" s="37"/>
      <c r="D7" s="38"/>
    </row>
    <row r="8" customFormat="false" ht="15" hidden="false" customHeight="false" outlineLevel="0" collapsed="false">
      <c r="A8" s="39"/>
      <c r="B8" s="40"/>
      <c r="C8" s="40"/>
      <c r="D8" s="41"/>
    </row>
    <row r="9" customFormat="false" ht="15" hidden="false" customHeight="false" outlineLevel="0" collapsed="false">
      <c r="A9" s="42"/>
      <c r="B9" s="43"/>
      <c r="C9" s="43"/>
      <c r="D9" s="44"/>
    </row>
    <row r="10" customFormat="false" ht="15" hidden="false" customHeight="false" outlineLevel="0" collapsed="false">
      <c r="A10" s="39"/>
      <c r="B10" s="40"/>
      <c r="C10" s="40"/>
      <c r="D10" s="41"/>
    </row>
    <row r="11" customFormat="false" ht="15" hidden="false" customHeight="false" outlineLevel="0" collapsed="false">
      <c r="A11" s="42"/>
      <c r="B11" s="43"/>
      <c r="C11" s="43"/>
      <c r="D11" s="44"/>
    </row>
    <row r="12" customFormat="false" ht="15" hidden="false" customHeight="false" outlineLevel="0" collapsed="false">
      <c r="A12" s="39"/>
      <c r="B12" s="45"/>
      <c r="C12" s="40"/>
      <c r="D12" s="41"/>
    </row>
    <row r="13" customFormat="false" ht="15" hidden="false" customHeight="false" outlineLevel="0" collapsed="false">
      <c r="A13" s="42"/>
      <c r="B13" s="43"/>
      <c r="C13" s="43"/>
      <c r="D13" s="44"/>
    </row>
    <row r="14" customFormat="false" ht="15" hidden="false" customHeight="false" outlineLevel="0" collapsed="false">
      <c r="A14" s="39"/>
      <c r="B14" s="40"/>
      <c r="C14" s="40"/>
      <c r="D14" s="41"/>
    </row>
    <row r="15" customFormat="false" ht="15" hidden="false" customHeight="false" outlineLevel="0" collapsed="false">
      <c r="A15" s="42"/>
      <c r="B15" s="43"/>
      <c r="C15" s="43" t="s">
        <v>50</v>
      </c>
      <c r="D15" s="44" t="s">
        <v>51</v>
      </c>
    </row>
    <row r="16" customFormat="false" ht="15" hidden="false" customHeight="false" outlineLevel="0" collapsed="false">
      <c r="A16" s="39"/>
      <c r="B16" s="40"/>
      <c r="C16" s="40"/>
      <c r="D16" s="41"/>
    </row>
    <row r="17" customFormat="false" ht="15" hidden="false" customHeight="false" outlineLevel="0" collapsed="false">
      <c r="A17" s="42"/>
      <c r="B17" s="43"/>
      <c r="C17" s="43"/>
      <c r="D17" s="44"/>
    </row>
    <row r="18" customFormat="false" ht="15" hidden="false" customHeight="false" outlineLevel="0" collapsed="false">
      <c r="A18" s="39"/>
      <c r="B18" s="40"/>
      <c r="C18" s="40"/>
      <c r="D18" s="41"/>
    </row>
    <row r="19" customFormat="false" ht="15" hidden="false" customHeight="false" outlineLevel="0" collapsed="false">
      <c r="A19" s="42"/>
      <c r="B19" s="43"/>
      <c r="C19" s="43"/>
      <c r="D19" s="44"/>
    </row>
    <row r="20" customFormat="false" ht="15" hidden="false" customHeight="false" outlineLevel="0" collapsed="false">
      <c r="A20" s="39"/>
      <c r="B20" s="40"/>
      <c r="C20" s="40"/>
      <c r="D20" s="41"/>
    </row>
    <row r="21" customFormat="false" ht="15" hidden="false" customHeight="false" outlineLevel="0" collapsed="false">
      <c r="A21" s="42"/>
      <c r="B21" s="43"/>
      <c r="C21" s="43"/>
      <c r="D21" s="44"/>
    </row>
    <row r="22" customFormat="false" ht="15" hidden="false" customHeight="false" outlineLevel="0" collapsed="false">
      <c r="A22" s="39"/>
      <c r="B22" s="40"/>
      <c r="C22" s="40"/>
      <c r="D22" s="41"/>
    </row>
    <row r="23" customFormat="false" ht="16.5" hidden="false" customHeight="true" outlineLevel="0" collapsed="false">
      <c r="A23" s="46" t="s">
        <v>52</v>
      </c>
      <c r="B23" s="46"/>
      <c r="C23" s="46"/>
      <c r="D23" s="46"/>
    </row>
    <row r="24" customFormat="false" ht="15" hidden="false" customHeight="false" outlineLevel="0" collapsed="false">
      <c r="A24" s="39"/>
      <c r="B24" s="40"/>
      <c r="C24" s="40"/>
      <c r="D24" s="41"/>
    </row>
    <row r="25" customFormat="false" ht="15" hidden="false" customHeight="false" outlineLevel="0" collapsed="false">
      <c r="A25" s="42"/>
      <c r="B25" s="43"/>
      <c r="C25" s="43"/>
      <c r="D25" s="44"/>
    </row>
    <row r="26" customFormat="false" ht="15" hidden="false" customHeight="false" outlineLevel="0" collapsed="false">
      <c r="A26" s="39"/>
      <c r="B26" s="45"/>
      <c r="C26" s="40"/>
      <c r="D26" s="41"/>
    </row>
    <row r="27" customFormat="false" ht="15" hidden="false" customHeight="false" outlineLevel="0" collapsed="false">
      <c r="A27" s="42"/>
      <c r="B27" s="43"/>
      <c r="C27" s="43"/>
      <c r="D27" s="44"/>
    </row>
    <row r="28" customFormat="false" ht="15" hidden="false" customHeight="false" outlineLevel="0" collapsed="false">
      <c r="A28" s="39"/>
      <c r="B28" s="40"/>
      <c r="C28" s="40"/>
      <c r="D28" s="41"/>
    </row>
    <row r="29" customFormat="false" ht="15" hidden="false" customHeight="false" outlineLevel="0" collapsed="false">
      <c r="A29" s="42"/>
      <c r="B29" s="43"/>
      <c r="C29" s="43"/>
      <c r="D29" s="44"/>
    </row>
    <row r="30" customFormat="false" ht="15" hidden="false" customHeight="false" outlineLevel="0" collapsed="false">
      <c r="A30" s="39"/>
      <c r="B30" s="40"/>
      <c r="C30" s="40"/>
      <c r="D30" s="41"/>
    </row>
    <row r="31" customFormat="false" ht="15" hidden="false" customHeight="false" outlineLevel="0" collapsed="false">
      <c r="A31" s="42"/>
      <c r="B31" s="43"/>
      <c r="C31" s="43"/>
      <c r="D31" s="44"/>
    </row>
    <row r="32" customFormat="false" ht="15" hidden="false" customHeight="false" outlineLevel="0" collapsed="false">
      <c r="A32" s="39"/>
      <c r="B32" s="40"/>
      <c r="C32" s="40"/>
      <c r="D32" s="41"/>
    </row>
    <row r="33" customFormat="false" ht="15" hidden="false" customHeight="false" outlineLevel="0" collapsed="false">
      <c r="A33" s="42"/>
      <c r="B33" s="43"/>
      <c r="C33" s="43"/>
      <c r="D33" s="44"/>
    </row>
    <row r="34" customFormat="false" ht="15" hidden="false" customHeight="false" outlineLevel="0" collapsed="false">
      <c r="A34" s="39"/>
      <c r="B34" s="40"/>
      <c r="C34" s="40"/>
      <c r="D34" s="41"/>
    </row>
    <row r="35" customFormat="false" ht="15" hidden="false" customHeight="false" outlineLevel="0" collapsed="false">
      <c r="A35" s="42"/>
      <c r="B35" s="43"/>
      <c r="C35" s="43"/>
      <c r="D35" s="44"/>
    </row>
    <row r="36" customFormat="false" ht="15" hidden="false" customHeight="false" outlineLevel="0" collapsed="false">
      <c r="A36" s="39"/>
      <c r="B36" s="40"/>
      <c r="C36" s="40"/>
      <c r="D36" s="41"/>
    </row>
    <row r="37" customFormat="false" ht="15" hidden="false" customHeight="false" outlineLevel="0" collapsed="false">
      <c r="A37" s="42"/>
      <c r="B37" s="43"/>
      <c r="C37" s="43"/>
      <c r="D37" s="44"/>
    </row>
    <row r="38" customFormat="false" ht="15" hidden="false" customHeight="false" outlineLevel="0" collapsed="false">
      <c r="A38" s="39"/>
      <c r="B38" s="45"/>
      <c r="C38" s="40"/>
      <c r="D38" s="41"/>
    </row>
    <row r="39" customFormat="false" ht="15" hidden="false" customHeight="false" outlineLevel="0" collapsed="false">
      <c r="A39" s="42"/>
      <c r="B39" s="43"/>
      <c r="C39" s="43"/>
      <c r="D39" s="44"/>
    </row>
    <row r="40" customFormat="false" ht="15" hidden="false" customHeight="false" outlineLevel="0" collapsed="false">
      <c r="A40" s="39"/>
      <c r="B40" s="40"/>
      <c r="C40" s="40"/>
      <c r="D40" s="41"/>
    </row>
    <row r="41" customFormat="false" ht="15" hidden="false" customHeight="false" outlineLevel="0" collapsed="false">
      <c r="A41" s="42"/>
      <c r="B41" s="43"/>
      <c r="C41" s="43"/>
      <c r="D41" s="44"/>
    </row>
    <row r="42" customFormat="false" ht="15" hidden="false" customHeight="false" outlineLevel="0" collapsed="false">
      <c r="A42" s="39"/>
      <c r="B42" s="40"/>
      <c r="C42" s="40"/>
      <c r="D42" s="41"/>
    </row>
    <row r="43" customFormat="false" ht="15" hidden="false" customHeight="false" outlineLevel="0" collapsed="false">
      <c r="A43" s="42"/>
      <c r="B43" s="43"/>
      <c r="C43" s="43"/>
      <c r="D43" s="44"/>
    </row>
    <row r="44" customFormat="false" ht="15" hidden="false" customHeight="false" outlineLevel="0" collapsed="false">
      <c r="A44" s="39"/>
      <c r="B44" s="40"/>
      <c r="C44" s="40"/>
      <c r="D44" s="41"/>
    </row>
    <row r="45" customFormat="false" ht="15" hidden="false" customHeight="false" outlineLevel="0" collapsed="false">
      <c r="A45" s="42"/>
      <c r="B45" s="43"/>
      <c r="C45" s="43"/>
      <c r="D45" s="44"/>
    </row>
    <row r="46" customFormat="false" ht="15" hidden="false" customHeight="false" outlineLevel="0" collapsed="false">
      <c r="A46" s="39"/>
      <c r="B46" s="40"/>
      <c r="C46" s="40"/>
      <c r="D46" s="41"/>
    </row>
    <row r="47" customFormat="false" ht="15" hidden="false" customHeight="false" outlineLevel="0" collapsed="false">
      <c r="A47" s="42"/>
      <c r="B47" s="43"/>
      <c r="C47" s="43"/>
      <c r="D47" s="44"/>
    </row>
    <row r="48" customFormat="false" ht="15" hidden="false" customHeight="false" outlineLevel="0" collapsed="false">
      <c r="A48" s="39"/>
      <c r="B48" s="40"/>
      <c r="C48" s="40"/>
      <c r="D48" s="41"/>
    </row>
    <row r="49" customFormat="false" ht="15" hidden="false" customHeight="false" outlineLevel="0" collapsed="false">
      <c r="A49" s="42"/>
      <c r="B49" s="43"/>
      <c r="C49" s="43"/>
      <c r="D49" s="44"/>
    </row>
    <row r="50" customFormat="false" ht="15" hidden="false" customHeight="false" outlineLevel="0" collapsed="false">
      <c r="A50" s="39"/>
      <c r="B50" s="40"/>
      <c r="C50" s="40"/>
      <c r="D50" s="41"/>
    </row>
    <row r="51" customFormat="false" ht="15" hidden="false" customHeight="false" outlineLevel="0" collapsed="false">
      <c r="A51" s="46" t="s">
        <v>52</v>
      </c>
      <c r="B51" s="46"/>
      <c r="C51" s="46"/>
      <c r="D51" s="46"/>
    </row>
    <row r="52" customFormat="false" ht="15" hidden="false" customHeight="false" outlineLevel="0" collapsed="false">
      <c r="A52" s="39"/>
      <c r="B52" s="45"/>
      <c r="C52" s="40"/>
      <c r="D52" s="41"/>
    </row>
    <row r="53" customFormat="false" ht="15" hidden="false" customHeight="false" outlineLevel="0" collapsed="false">
      <c r="A53" s="42"/>
      <c r="B53" s="43"/>
      <c r="C53" s="43"/>
      <c r="D53" s="44"/>
    </row>
    <row r="54" customFormat="false" ht="15" hidden="false" customHeight="false" outlineLevel="0" collapsed="false">
      <c r="A54" s="39"/>
      <c r="B54" s="40"/>
      <c r="C54" s="40"/>
      <c r="D54" s="41"/>
    </row>
    <row r="55" customFormat="false" ht="15" hidden="false" customHeight="false" outlineLevel="0" collapsed="false">
      <c r="A55" s="42"/>
      <c r="B55" s="43"/>
      <c r="C55" s="43"/>
      <c r="D55" s="44"/>
    </row>
    <row r="56" customFormat="false" ht="15" hidden="false" customHeight="false" outlineLevel="0" collapsed="false">
      <c r="A56" s="39"/>
      <c r="B56" s="40"/>
      <c r="C56" s="40"/>
      <c r="D56" s="41"/>
    </row>
    <row r="57" customFormat="false" ht="15" hidden="false" customHeight="false" outlineLevel="0" collapsed="false">
      <c r="A57" s="42"/>
      <c r="B57" s="43"/>
      <c r="C57" s="43"/>
      <c r="D57" s="44"/>
    </row>
    <row r="58" customFormat="false" ht="15" hidden="false" customHeight="false" outlineLevel="0" collapsed="false">
      <c r="A58" s="39"/>
      <c r="B58" s="40"/>
      <c r="C58" s="40"/>
      <c r="D58" s="41"/>
    </row>
    <row r="59" customFormat="false" ht="15" hidden="false" customHeight="false" outlineLevel="0" collapsed="false">
      <c r="A59" s="42"/>
      <c r="B59" s="43"/>
      <c r="C59" s="43"/>
      <c r="D59" s="44"/>
    </row>
    <row r="60" customFormat="false" ht="15" hidden="false" customHeight="false" outlineLevel="0" collapsed="false">
      <c r="A60" s="39"/>
      <c r="B60" s="40"/>
      <c r="C60" s="40"/>
      <c r="D60" s="41"/>
    </row>
    <row r="61" customFormat="false" ht="15" hidden="false" customHeight="false" outlineLevel="0" collapsed="false">
      <c r="A61" s="42"/>
      <c r="B61" s="43"/>
      <c r="C61" s="43"/>
      <c r="D61" s="44"/>
    </row>
    <row r="62" customFormat="false" ht="15" hidden="false" customHeight="false" outlineLevel="0" collapsed="false">
      <c r="A62" s="39"/>
      <c r="B62" s="45"/>
      <c r="C62" s="40"/>
      <c r="D62" s="41"/>
    </row>
    <row r="63" customFormat="false" ht="15" hidden="false" customHeight="false" outlineLevel="0" collapsed="false">
      <c r="A63" s="42"/>
      <c r="B63" s="43"/>
      <c r="C63" s="43"/>
      <c r="D63" s="44"/>
    </row>
    <row r="64" customFormat="false" ht="15" hidden="false" customHeight="false" outlineLevel="0" collapsed="false">
      <c r="A64" s="39"/>
      <c r="B64" s="40"/>
      <c r="C64" s="40"/>
      <c r="D64" s="41"/>
    </row>
    <row r="65" customFormat="false" ht="15" hidden="false" customHeight="false" outlineLevel="0" collapsed="false">
      <c r="A65" s="42"/>
      <c r="B65" s="43"/>
      <c r="C65" s="43"/>
      <c r="D65" s="44"/>
    </row>
    <row r="66" customFormat="false" ht="15" hidden="false" customHeight="false" outlineLevel="0" collapsed="false">
      <c r="A66" s="39"/>
      <c r="B66" s="40"/>
      <c r="C66" s="40"/>
      <c r="D66" s="41"/>
    </row>
    <row r="67" customFormat="false" ht="15" hidden="false" customHeight="false" outlineLevel="0" collapsed="false">
      <c r="A67" s="42"/>
      <c r="B67" s="43"/>
      <c r="C67" s="43"/>
      <c r="D67" s="44"/>
    </row>
    <row r="68" customFormat="false" ht="15" hidden="false" customHeight="false" outlineLevel="0" collapsed="false">
      <c r="A68" s="39"/>
      <c r="B68" s="40"/>
      <c r="C68" s="40"/>
      <c r="D68" s="41"/>
    </row>
    <row r="69" customFormat="false" ht="15" hidden="false" customHeight="false" outlineLevel="0" collapsed="false">
      <c r="A69" s="42"/>
      <c r="B69" s="43"/>
      <c r="C69" s="43"/>
      <c r="D69" s="44"/>
    </row>
    <row r="70" customFormat="false" ht="15" hidden="false" customHeight="false" outlineLevel="0" collapsed="false">
      <c r="A70" s="39"/>
      <c r="B70" s="40"/>
      <c r="C70" s="40"/>
      <c r="D70" s="41"/>
    </row>
    <row r="71" customFormat="false" ht="15" hidden="false" customHeight="false" outlineLevel="0" collapsed="false">
      <c r="A71" s="42"/>
      <c r="B71" s="43"/>
      <c r="C71" s="43"/>
      <c r="D71" s="44"/>
    </row>
    <row r="72" customFormat="false" ht="15" hidden="false" customHeight="false" outlineLevel="0" collapsed="false">
      <c r="A72" s="39"/>
      <c r="B72" s="40"/>
      <c r="C72" s="40"/>
      <c r="D72" s="41"/>
    </row>
    <row r="73" customFormat="false" ht="15" hidden="false" customHeight="false" outlineLevel="0" collapsed="false">
      <c r="A73" s="42"/>
      <c r="B73" s="43"/>
      <c r="C73" s="43"/>
      <c r="D73" s="44"/>
    </row>
    <row r="74" customFormat="false" ht="15" hidden="false" customHeight="false" outlineLevel="0" collapsed="false">
      <c r="A74" s="39"/>
      <c r="B74" s="40"/>
      <c r="C74" s="40"/>
      <c r="D74" s="41"/>
    </row>
    <row r="75" customFormat="false" ht="15" hidden="false" customHeight="false" outlineLevel="0" collapsed="false">
      <c r="A75" s="42"/>
      <c r="B75" s="43"/>
      <c r="C75" s="43"/>
      <c r="D75" s="44"/>
    </row>
    <row r="76" customFormat="false" ht="15" hidden="false" customHeight="false" outlineLevel="0" collapsed="false">
      <c r="A76" s="39"/>
      <c r="B76" s="45"/>
      <c r="C76" s="40"/>
      <c r="D76" s="41"/>
    </row>
    <row r="77" customFormat="false" ht="15" hidden="false" customHeight="false" outlineLevel="0" collapsed="false">
      <c r="A77" s="42"/>
      <c r="B77" s="43"/>
      <c r="C77" s="43"/>
      <c r="D77" s="44"/>
    </row>
    <row r="78" customFormat="false" ht="15" hidden="false" customHeight="false" outlineLevel="0" collapsed="false">
      <c r="A78" s="39"/>
      <c r="B78" s="40"/>
      <c r="C78" s="40"/>
      <c r="D78" s="41"/>
    </row>
    <row r="79" customFormat="false" ht="15" hidden="false" customHeight="false" outlineLevel="0" collapsed="false">
      <c r="A79" s="46" t="s">
        <v>52</v>
      </c>
      <c r="B79" s="46"/>
      <c r="C79" s="46"/>
      <c r="D79" s="46"/>
    </row>
    <row r="80" customFormat="false" ht="15" hidden="false" customHeight="false" outlineLevel="0" collapsed="false">
      <c r="A80" s="39"/>
      <c r="B80" s="40"/>
      <c r="C80" s="40"/>
      <c r="D80" s="41"/>
    </row>
    <row r="81" customFormat="false" ht="15" hidden="false" customHeight="false" outlineLevel="0" collapsed="false">
      <c r="A81" s="42"/>
      <c r="B81" s="43"/>
      <c r="C81" s="43"/>
      <c r="D81" s="44"/>
    </row>
    <row r="82" customFormat="false" ht="15" hidden="false" customHeight="false" outlineLevel="0" collapsed="false">
      <c r="A82" s="39"/>
      <c r="B82" s="40"/>
      <c r="C82" s="40"/>
      <c r="D82" s="41"/>
    </row>
    <row r="83" customFormat="false" ht="15" hidden="false" customHeight="false" outlineLevel="0" collapsed="false">
      <c r="A83" s="42"/>
      <c r="B83" s="43"/>
      <c r="C83" s="43"/>
      <c r="D83" s="44"/>
    </row>
    <row r="84" customFormat="false" ht="15" hidden="false" customHeight="false" outlineLevel="0" collapsed="false">
      <c r="A84" s="39"/>
      <c r="B84" s="40"/>
      <c r="C84" s="40"/>
      <c r="D84" s="41"/>
    </row>
    <row r="85" customFormat="false" ht="15" hidden="false" customHeight="false" outlineLevel="0" collapsed="false">
      <c r="A85" s="42"/>
      <c r="B85" s="43"/>
      <c r="C85" s="43"/>
      <c r="D85" s="44"/>
    </row>
    <row r="86" customFormat="false" ht="15" hidden="false" customHeight="false" outlineLevel="0" collapsed="false">
      <c r="A86" s="39"/>
      <c r="B86" s="45"/>
      <c r="C86" s="40"/>
      <c r="D86" s="41"/>
    </row>
    <row r="87" customFormat="false" ht="15" hidden="false" customHeight="false" outlineLevel="0" collapsed="false">
      <c r="A87" s="42"/>
      <c r="B87" s="43"/>
      <c r="C87" s="43"/>
      <c r="D87" s="44"/>
    </row>
    <row r="88" customFormat="false" ht="15" hidden="false" customHeight="false" outlineLevel="0" collapsed="false">
      <c r="A88" s="39"/>
      <c r="B88" s="40"/>
      <c r="C88" s="40"/>
      <c r="D88" s="41"/>
    </row>
    <row r="89" customFormat="false" ht="15" hidden="false" customHeight="false" outlineLevel="0" collapsed="false">
      <c r="A89" s="42"/>
      <c r="B89" s="43"/>
      <c r="C89" s="43"/>
      <c r="D89" s="44"/>
    </row>
    <row r="90" customFormat="false" ht="15" hidden="false" customHeight="false" outlineLevel="0" collapsed="false">
      <c r="A90" s="39"/>
      <c r="B90" s="40"/>
      <c r="C90" s="40"/>
      <c r="D90" s="41"/>
    </row>
    <row r="91" customFormat="false" ht="15" hidden="false" customHeight="false" outlineLevel="0" collapsed="false">
      <c r="A91" s="42"/>
      <c r="B91" s="43"/>
      <c r="C91" s="43"/>
      <c r="D91" s="44"/>
    </row>
    <row r="92" customFormat="false" ht="15" hidden="false" customHeight="false" outlineLevel="0" collapsed="false">
      <c r="A92" s="39"/>
      <c r="B92" s="40"/>
      <c r="C92" s="40"/>
      <c r="D92" s="41"/>
    </row>
    <row r="93" customFormat="false" ht="15" hidden="false" customHeight="false" outlineLevel="0" collapsed="false">
      <c r="A93" s="42"/>
      <c r="B93" s="43"/>
      <c r="C93" s="43"/>
      <c r="D93" s="44"/>
    </row>
    <row r="94" customFormat="false" ht="15" hidden="false" customHeight="false" outlineLevel="0" collapsed="false">
      <c r="A94" s="39"/>
      <c r="B94" s="40"/>
      <c r="C94" s="40"/>
      <c r="D94" s="41"/>
    </row>
    <row r="95" customFormat="false" ht="15" hidden="false" customHeight="false" outlineLevel="0" collapsed="false">
      <c r="A95" s="42"/>
      <c r="B95" s="43"/>
      <c r="C95" s="43"/>
      <c r="D95" s="44"/>
    </row>
    <row r="96" customFormat="false" ht="15" hidden="false" customHeight="false" outlineLevel="0" collapsed="false">
      <c r="A96" s="39"/>
      <c r="B96" s="40"/>
      <c r="C96" s="40"/>
      <c r="D96" s="41"/>
    </row>
    <row r="97" customFormat="false" ht="15" hidden="false" customHeight="false" outlineLevel="0" collapsed="false">
      <c r="A97" s="42"/>
      <c r="B97" s="43"/>
      <c r="C97" s="43"/>
      <c r="D97" s="44"/>
    </row>
    <row r="98" customFormat="false" ht="15" hidden="false" customHeight="false" outlineLevel="0" collapsed="false">
      <c r="A98" s="39"/>
      <c r="B98" s="40"/>
      <c r="C98" s="40"/>
      <c r="D98" s="41"/>
    </row>
    <row r="99" customFormat="false" ht="15" hidden="false" customHeight="false" outlineLevel="0" collapsed="false">
      <c r="A99" s="42"/>
      <c r="B99" s="43"/>
      <c r="C99" s="43"/>
      <c r="D99" s="44"/>
    </row>
    <row r="100" customFormat="false" ht="15" hidden="false" customHeight="false" outlineLevel="0" collapsed="false">
      <c r="A100" s="39"/>
      <c r="B100" s="45"/>
      <c r="C100" s="40"/>
      <c r="D100" s="41"/>
    </row>
    <row r="101" customFormat="false" ht="15" hidden="false" customHeight="false" outlineLevel="0" collapsed="false">
      <c r="A101" s="42"/>
      <c r="B101" s="43"/>
      <c r="C101" s="43"/>
      <c r="D101" s="44"/>
    </row>
    <row r="102" customFormat="false" ht="15" hidden="false" customHeight="false" outlineLevel="0" collapsed="false">
      <c r="A102" s="39"/>
      <c r="B102" s="40"/>
      <c r="C102" s="40"/>
      <c r="D102" s="41"/>
    </row>
    <row r="103" customFormat="false" ht="15" hidden="false" customHeight="false" outlineLevel="0" collapsed="false">
      <c r="A103" s="42"/>
      <c r="B103" s="43"/>
      <c r="C103" s="43"/>
      <c r="D103" s="44"/>
    </row>
    <row r="104" customFormat="false" ht="15" hidden="false" customHeight="false" outlineLevel="0" collapsed="false">
      <c r="A104" s="39"/>
      <c r="B104" s="40"/>
      <c r="C104" s="40"/>
      <c r="D104" s="41"/>
    </row>
    <row r="105" customFormat="false" ht="15" hidden="false" customHeight="false" outlineLevel="0" collapsed="false">
      <c r="A105" s="42"/>
      <c r="B105" s="43"/>
      <c r="C105" s="43"/>
      <c r="D105" s="44"/>
    </row>
    <row r="106" customFormat="false" ht="15" hidden="false" customHeight="false" outlineLevel="0" collapsed="false">
      <c r="A106" s="39"/>
      <c r="B106" s="40"/>
      <c r="C106" s="40"/>
      <c r="D106" s="41"/>
    </row>
    <row r="107" customFormat="false" ht="15" hidden="false" customHeight="false" outlineLevel="0" collapsed="false">
      <c r="A107" s="46" t="s">
        <v>52</v>
      </c>
      <c r="B107" s="46"/>
      <c r="C107" s="46"/>
      <c r="D107" s="46"/>
    </row>
    <row r="108" customFormat="false" ht="15" hidden="false" customHeight="false" outlineLevel="0" collapsed="false">
      <c r="A108" s="39"/>
      <c r="B108" s="40"/>
      <c r="C108" s="40"/>
      <c r="D108" s="41"/>
    </row>
    <row r="109" customFormat="false" ht="15" hidden="false" customHeight="false" outlineLevel="0" collapsed="false">
      <c r="A109" s="42"/>
      <c r="B109" s="43"/>
      <c r="C109" s="43"/>
      <c r="D109" s="44"/>
    </row>
    <row r="110" customFormat="false" ht="15" hidden="false" customHeight="false" outlineLevel="0" collapsed="false">
      <c r="A110" s="39"/>
      <c r="B110" s="45"/>
      <c r="C110" s="40"/>
      <c r="D110" s="41"/>
    </row>
    <row r="111" customFormat="false" ht="15" hidden="false" customHeight="false" outlineLevel="0" collapsed="false">
      <c r="A111" s="42"/>
      <c r="B111" s="43"/>
      <c r="C111" s="43"/>
      <c r="D111" s="44"/>
    </row>
    <row r="112" customFormat="false" ht="15" hidden="false" customHeight="false" outlineLevel="0" collapsed="false">
      <c r="A112" s="39"/>
      <c r="B112" s="40"/>
      <c r="C112" s="40"/>
      <c r="D112" s="41"/>
    </row>
    <row r="113" customFormat="false" ht="15" hidden="false" customHeight="false" outlineLevel="0" collapsed="false">
      <c r="A113" s="42"/>
      <c r="B113" s="43"/>
      <c r="C113" s="43"/>
      <c r="D113" s="44"/>
    </row>
    <row r="114" customFormat="false" ht="15" hidden="false" customHeight="false" outlineLevel="0" collapsed="false">
      <c r="A114" s="39"/>
      <c r="B114" s="40"/>
      <c r="C114" s="40"/>
      <c r="D114" s="41"/>
    </row>
    <row r="115" customFormat="false" ht="15" hidden="false" customHeight="false" outlineLevel="0" collapsed="false">
      <c r="A115" s="42"/>
      <c r="B115" s="43"/>
      <c r="C115" s="43"/>
      <c r="D115" s="44"/>
    </row>
    <row r="116" customFormat="false" ht="15" hidden="false" customHeight="false" outlineLevel="0" collapsed="false">
      <c r="A116" s="39"/>
      <c r="B116" s="40"/>
      <c r="C116" s="40"/>
      <c r="D116" s="41"/>
    </row>
    <row r="117" customFormat="false" ht="15" hidden="false" customHeight="false" outlineLevel="0" collapsed="false">
      <c r="A117" s="42"/>
      <c r="B117" s="43"/>
      <c r="C117" s="43"/>
      <c r="D117" s="44"/>
    </row>
    <row r="118" customFormat="false" ht="15" hidden="false" customHeight="false" outlineLevel="0" collapsed="false">
      <c r="A118" s="39"/>
      <c r="B118" s="40"/>
      <c r="C118" s="40"/>
      <c r="D118" s="41"/>
    </row>
    <row r="119" customFormat="false" ht="15" hidden="false" customHeight="false" outlineLevel="0" collapsed="false">
      <c r="A119" s="42"/>
      <c r="B119" s="43"/>
      <c r="C119" s="43"/>
      <c r="D119" s="44"/>
    </row>
    <row r="120" customFormat="false" ht="15" hidden="false" customHeight="false" outlineLevel="0" collapsed="false">
      <c r="A120" s="39"/>
      <c r="B120" s="40"/>
      <c r="C120" s="40"/>
      <c r="D120" s="41"/>
    </row>
    <row r="121" customFormat="false" ht="15" hidden="false" customHeight="false" outlineLevel="0" collapsed="false">
      <c r="A121" s="42"/>
      <c r="B121" s="43"/>
      <c r="C121" s="43"/>
      <c r="D121" s="44"/>
    </row>
    <row r="122" customFormat="false" ht="15" hidden="false" customHeight="false" outlineLevel="0" collapsed="false">
      <c r="A122" s="39"/>
      <c r="B122" s="40"/>
      <c r="C122" s="40"/>
      <c r="D122" s="41"/>
    </row>
    <row r="123" customFormat="false" ht="15" hidden="false" customHeight="false" outlineLevel="0" collapsed="false">
      <c r="A123" s="42"/>
      <c r="B123" s="43"/>
      <c r="C123" s="43"/>
      <c r="D123" s="44"/>
    </row>
    <row r="124" customFormat="false" ht="15" hidden="false" customHeight="false" outlineLevel="0" collapsed="false">
      <c r="A124" s="39"/>
      <c r="B124" s="45"/>
      <c r="C124" s="40"/>
      <c r="D124" s="41"/>
    </row>
    <row r="125" customFormat="false" ht="15" hidden="false" customHeight="false" outlineLevel="0" collapsed="false">
      <c r="A125" s="42"/>
      <c r="B125" s="43"/>
      <c r="C125" s="43"/>
      <c r="D125" s="44"/>
    </row>
    <row r="126" customFormat="false" ht="15" hidden="false" customHeight="false" outlineLevel="0" collapsed="false">
      <c r="A126" s="39"/>
      <c r="B126" s="40"/>
      <c r="C126" s="40"/>
      <c r="D126" s="41"/>
    </row>
    <row r="127" customFormat="false" ht="15" hidden="false" customHeight="false" outlineLevel="0" collapsed="false">
      <c r="A127" s="42"/>
      <c r="B127" s="43"/>
      <c r="C127" s="43"/>
      <c r="D127" s="44"/>
    </row>
    <row r="128" customFormat="false" ht="15" hidden="false" customHeight="false" outlineLevel="0" collapsed="false">
      <c r="A128" s="39"/>
      <c r="B128" s="40"/>
      <c r="C128" s="40"/>
      <c r="D128" s="41"/>
    </row>
    <row r="129" customFormat="false" ht="15" hidden="false" customHeight="false" outlineLevel="0" collapsed="false">
      <c r="A129" s="42"/>
      <c r="B129" s="43"/>
      <c r="C129" s="43"/>
      <c r="D129" s="44"/>
    </row>
    <row r="130" customFormat="false" ht="15" hidden="false" customHeight="false" outlineLevel="0" collapsed="false">
      <c r="A130" s="39"/>
      <c r="B130" s="40"/>
      <c r="C130" s="40"/>
      <c r="D130" s="41"/>
    </row>
    <row r="131" customFormat="false" ht="15" hidden="false" customHeight="false" outlineLevel="0" collapsed="false">
      <c r="A131" s="42"/>
      <c r="B131" s="43"/>
      <c r="C131" s="43"/>
      <c r="D131" s="44"/>
    </row>
    <row r="132" customFormat="false" ht="15" hidden="false" customHeight="false" outlineLevel="0" collapsed="false">
      <c r="A132" s="39"/>
      <c r="B132" s="40"/>
      <c r="C132" s="40"/>
      <c r="D132" s="41"/>
    </row>
    <row r="133" customFormat="false" ht="15" hidden="false" customHeight="false" outlineLevel="0" collapsed="false">
      <c r="A133" s="42"/>
      <c r="B133" s="43"/>
      <c r="C133" s="43"/>
      <c r="D133" s="44"/>
    </row>
    <row r="134" customFormat="false" ht="15" hidden="false" customHeight="false" outlineLevel="0" collapsed="false">
      <c r="A134" s="39"/>
      <c r="B134" s="45"/>
      <c r="C134" s="40"/>
      <c r="D134" s="41"/>
    </row>
    <row r="135" customFormat="false" ht="15" hidden="false" customHeight="false" outlineLevel="0" collapsed="false">
      <c r="A135" s="46" t="s">
        <v>52</v>
      </c>
      <c r="B135" s="46"/>
      <c r="C135" s="46"/>
      <c r="D135" s="46"/>
    </row>
    <row r="136" customFormat="false" ht="15" hidden="false" customHeight="false" outlineLevel="0" collapsed="false">
      <c r="A136" s="39"/>
      <c r="B136" s="40"/>
      <c r="C136" s="40"/>
      <c r="D136" s="41"/>
    </row>
    <row r="137" customFormat="false" ht="15" hidden="false" customHeight="false" outlineLevel="0" collapsed="false">
      <c r="A137" s="42"/>
      <c r="B137" s="43"/>
      <c r="C137" s="43"/>
      <c r="D137" s="44"/>
    </row>
    <row r="138" customFormat="false" ht="15" hidden="false" customHeight="false" outlineLevel="0" collapsed="false">
      <c r="A138" s="39"/>
      <c r="B138" s="40"/>
      <c r="C138" s="40"/>
      <c r="D138" s="41"/>
    </row>
    <row r="139" customFormat="false" ht="15" hidden="false" customHeight="false" outlineLevel="0" collapsed="false">
      <c r="A139" s="42"/>
      <c r="B139" s="43"/>
      <c r="C139" s="43"/>
      <c r="D139" s="44"/>
    </row>
    <row r="140" customFormat="false" ht="15" hidden="false" customHeight="false" outlineLevel="0" collapsed="false">
      <c r="A140" s="39"/>
      <c r="B140" s="40"/>
      <c r="C140" s="40"/>
      <c r="D140" s="41"/>
    </row>
    <row r="141" customFormat="false" ht="15" hidden="false" customHeight="false" outlineLevel="0" collapsed="false">
      <c r="A141" s="42"/>
      <c r="B141" s="43"/>
      <c r="C141" s="43"/>
      <c r="D141" s="44"/>
    </row>
    <row r="142" customFormat="false" ht="15" hidden="false" customHeight="false" outlineLevel="0" collapsed="false">
      <c r="A142" s="39"/>
      <c r="B142" s="40"/>
      <c r="C142" s="40"/>
      <c r="D142" s="41"/>
    </row>
    <row r="143" customFormat="false" ht="15" hidden="false" customHeight="false" outlineLevel="0" collapsed="false">
      <c r="A143" s="42"/>
      <c r="B143" s="43"/>
      <c r="C143" s="43"/>
      <c r="D143" s="44"/>
    </row>
    <row r="144" customFormat="false" ht="15" hidden="false" customHeight="false" outlineLevel="0" collapsed="false">
      <c r="A144" s="39"/>
      <c r="B144" s="40"/>
      <c r="C144" s="40"/>
      <c r="D144" s="41"/>
    </row>
    <row r="145" customFormat="false" ht="15" hidden="false" customHeight="false" outlineLevel="0" collapsed="false">
      <c r="A145" s="42"/>
      <c r="B145" s="43"/>
      <c r="C145" s="43"/>
      <c r="D145" s="44"/>
    </row>
    <row r="146" customFormat="false" ht="15" hidden="false" customHeight="false" outlineLevel="0" collapsed="false">
      <c r="A146" s="39"/>
      <c r="B146" s="40"/>
      <c r="C146" s="40"/>
      <c r="D146" s="41"/>
    </row>
    <row r="147" customFormat="false" ht="15" hidden="false" customHeight="false" outlineLevel="0" collapsed="false">
      <c r="A147" s="42"/>
      <c r="B147" s="43"/>
      <c r="C147" s="43"/>
      <c r="D147" s="44"/>
    </row>
    <row r="148" customFormat="false" ht="15" hidden="false" customHeight="false" outlineLevel="0" collapsed="false">
      <c r="A148" s="39"/>
      <c r="B148" s="45"/>
      <c r="C148" s="40"/>
      <c r="D148" s="41"/>
    </row>
    <row r="149" customFormat="false" ht="15" hidden="false" customHeight="false" outlineLevel="0" collapsed="false">
      <c r="A149" s="42"/>
      <c r="B149" s="43"/>
      <c r="C149" s="43"/>
      <c r="D149" s="44"/>
    </row>
    <row r="150" customFormat="false" ht="15" hidden="false" customHeight="false" outlineLevel="0" collapsed="false">
      <c r="A150" s="39"/>
      <c r="B150" s="40"/>
      <c r="C150" s="40"/>
      <c r="D150" s="41"/>
    </row>
    <row r="151" customFormat="false" ht="15" hidden="false" customHeight="false" outlineLevel="0" collapsed="false">
      <c r="A151" s="42"/>
      <c r="B151" s="43"/>
      <c r="C151" s="43"/>
      <c r="D151" s="44"/>
    </row>
    <row r="152" customFormat="false" ht="15" hidden="false" customHeight="false" outlineLevel="0" collapsed="false">
      <c r="A152" s="39"/>
      <c r="B152" s="40"/>
      <c r="C152" s="40"/>
      <c r="D152" s="41"/>
    </row>
    <row r="153" customFormat="false" ht="15" hidden="false" customHeight="false" outlineLevel="0" collapsed="false">
      <c r="A153" s="42"/>
      <c r="B153" s="43"/>
      <c r="C153" s="43"/>
      <c r="D153" s="44"/>
    </row>
    <row r="154" customFormat="false" ht="15" hidden="false" customHeight="false" outlineLevel="0" collapsed="false">
      <c r="A154" s="39"/>
      <c r="B154" s="40"/>
      <c r="C154" s="40"/>
      <c r="D154" s="41"/>
    </row>
    <row r="155" customFormat="false" ht="15" hidden="false" customHeight="false" outlineLevel="0" collapsed="false">
      <c r="A155" s="42"/>
      <c r="B155" s="43"/>
      <c r="C155" s="43"/>
      <c r="D155" s="44"/>
    </row>
    <row r="156" customFormat="false" ht="15" hidden="false" customHeight="false" outlineLevel="0" collapsed="false">
      <c r="A156" s="39"/>
      <c r="B156" s="40"/>
      <c r="C156" s="40"/>
      <c r="D156" s="41"/>
    </row>
    <row r="157" customFormat="false" ht="15" hidden="false" customHeight="false" outlineLevel="0" collapsed="false">
      <c r="A157" s="42"/>
      <c r="B157" s="43"/>
      <c r="C157" s="43"/>
      <c r="D157" s="44"/>
    </row>
    <row r="158" customFormat="false" ht="15" hidden="false" customHeight="false" outlineLevel="0" collapsed="false">
      <c r="A158" s="39"/>
      <c r="B158" s="45"/>
      <c r="C158" s="40"/>
      <c r="D158" s="41"/>
    </row>
    <row r="159" customFormat="false" ht="15" hidden="false" customHeight="false" outlineLevel="0" collapsed="false">
      <c r="A159" s="42"/>
      <c r="B159" s="43"/>
      <c r="C159" s="43"/>
      <c r="D159" s="44"/>
    </row>
    <row r="160" customFormat="false" ht="15" hidden="false" customHeight="false" outlineLevel="0" collapsed="false">
      <c r="A160" s="39"/>
      <c r="B160" s="40"/>
      <c r="C160" s="40"/>
      <c r="D160" s="41"/>
    </row>
    <row r="161" customFormat="false" ht="15" hidden="false" customHeight="false" outlineLevel="0" collapsed="false">
      <c r="A161" s="42"/>
      <c r="B161" s="43"/>
      <c r="C161" s="43"/>
      <c r="D161" s="44"/>
    </row>
    <row r="162" customFormat="false" ht="15" hidden="false" customHeight="false" outlineLevel="0" collapsed="false">
      <c r="A162" s="39"/>
      <c r="B162" s="40"/>
      <c r="C162" s="40"/>
      <c r="D162" s="41"/>
    </row>
    <row r="163" customFormat="false" ht="15" hidden="false" customHeight="false" outlineLevel="0" collapsed="false">
      <c r="A163" s="46" t="s">
        <v>52</v>
      </c>
      <c r="B163" s="46"/>
      <c r="C163" s="46"/>
      <c r="D163" s="46"/>
    </row>
    <row r="164" customFormat="false" ht="15" hidden="false" customHeight="false" outlineLevel="0" collapsed="false">
      <c r="A164" s="39"/>
      <c r="B164" s="40"/>
      <c r="C164" s="40"/>
      <c r="D164" s="41"/>
    </row>
    <row r="165" customFormat="false" ht="15" hidden="false" customHeight="false" outlineLevel="0" collapsed="false">
      <c r="A165" s="42"/>
      <c r="B165" s="43"/>
      <c r="C165" s="43"/>
      <c r="D165" s="44"/>
    </row>
    <row r="166" customFormat="false" ht="15" hidden="false" customHeight="false" outlineLevel="0" collapsed="false">
      <c r="A166" s="39"/>
      <c r="B166" s="40"/>
      <c r="C166" s="40"/>
      <c r="D166" s="41"/>
    </row>
    <row r="167" customFormat="false" ht="15" hidden="false" customHeight="false" outlineLevel="0" collapsed="false">
      <c r="A167" s="42"/>
      <c r="B167" s="43"/>
      <c r="C167" s="43"/>
      <c r="D167" s="44"/>
    </row>
    <row r="168" customFormat="false" ht="15" hidden="false" customHeight="false" outlineLevel="0" collapsed="false">
      <c r="A168" s="39"/>
      <c r="B168" s="40"/>
      <c r="C168" s="40"/>
      <c r="D168" s="41"/>
    </row>
    <row r="169" customFormat="false" ht="15" hidden="false" customHeight="false" outlineLevel="0" collapsed="false">
      <c r="A169" s="42"/>
      <c r="B169" s="43"/>
      <c r="C169" s="43"/>
      <c r="D169" s="44"/>
    </row>
    <row r="170" customFormat="false" ht="15" hidden="false" customHeight="false" outlineLevel="0" collapsed="false">
      <c r="A170" s="39"/>
      <c r="B170" s="40"/>
      <c r="C170" s="40"/>
      <c r="D170" s="41"/>
    </row>
    <row r="171" customFormat="false" ht="15" hidden="false" customHeight="false" outlineLevel="0" collapsed="false">
      <c r="A171" s="42"/>
      <c r="B171" s="43"/>
      <c r="C171" s="43"/>
      <c r="D171" s="44"/>
    </row>
    <row r="172" customFormat="false" ht="15" hidden="false" customHeight="false" outlineLevel="0" collapsed="false">
      <c r="A172" s="39"/>
      <c r="B172" s="45"/>
      <c r="C172" s="40"/>
      <c r="D172" s="41"/>
    </row>
    <row r="173" customFormat="false" ht="15" hidden="false" customHeight="false" outlineLevel="0" collapsed="false">
      <c r="A173" s="42"/>
      <c r="B173" s="43"/>
      <c r="C173" s="43"/>
      <c r="D173" s="44"/>
    </row>
    <row r="174" customFormat="false" ht="15" hidden="false" customHeight="false" outlineLevel="0" collapsed="false">
      <c r="A174" s="39"/>
      <c r="B174" s="40"/>
      <c r="C174" s="40"/>
      <c r="D174" s="41"/>
    </row>
    <row r="175" customFormat="false" ht="15" hidden="false" customHeight="false" outlineLevel="0" collapsed="false">
      <c r="A175" s="42"/>
      <c r="B175" s="43"/>
      <c r="C175" s="43"/>
      <c r="D175" s="44"/>
    </row>
    <row r="176" customFormat="false" ht="15" hidden="false" customHeight="false" outlineLevel="0" collapsed="false">
      <c r="A176" s="39"/>
      <c r="B176" s="40"/>
      <c r="C176" s="40"/>
      <c r="D176" s="41"/>
    </row>
    <row r="177" customFormat="false" ht="15" hidden="false" customHeight="false" outlineLevel="0" collapsed="false">
      <c r="A177" s="42"/>
      <c r="B177" s="43"/>
      <c r="C177" s="43"/>
      <c r="D177" s="44"/>
    </row>
    <row r="178" customFormat="false" ht="15" hidden="false" customHeight="false" outlineLevel="0" collapsed="false">
      <c r="A178" s="39"/>
      <c r="B178" s="40"/>
      <c r="C178" s="40"/>
      <c r="D178" s="41"/>
    </row>
    <row r="179" customFormat="false" ht="15" hidden="false" customHeight="false" outlineLevel="0" collapsed="false">
      <c r="A179" s="42"/>
      <c r="B179" s="43"/>
      <c r="C179" s="43"/>
      <c r="D179" s="44"/>
    </row>
    <row r="180" customFormat="false" ht="15" hidden="false" customHeight="false" outlineLevel="0" collapsed="false">
      <c r="A180" s="39"/>
      <c r="B180" s="40"/>
      <c r="C180" s="40"/>
      <c r="D180" s="41"/>
    </row>
    <row r="181" customFormat="false" ht="15" hidden="false" customHeight="false" outlineLevel="0" collapsed="false">
      <c r="A181" s="42"/>
      <c r="B181" s="43"/>
      <c r="C181" s="43"/>
      <c r="D181" s="44"/>
    </row>
    <row r="182" customFormat="false" ht="15" hidden="false" customHeight="false" outlineLevel="0" collapsed="false">
      <c r="A182" s="39"/>
      <c r="B182" s="45"/>
      <c r="C182" s="40"/>
      <c r="D182" s="41"/>
    </row>
    <row r="183" customFormat="false" ht="15" hidden="false" customHeight="false" outlineLevel="0" collapsed="false">
      <c r="A183" s="42"/>
      <c r="B183" s="43"/>
      <c r="C183" s="43"/>
      <c r="D183" s="44"/>
    </row>
    <row r="184" customFormat="false" ht="15" hidden="false" customHeight="false" outlineLevel="0" collapsed="false">
      <c r="A184" s="39"/>
      <c r="B184" s="40"/>
      <c r="C184" s="40"/>
      <c r="D184" s="41"/>
    </row>
    <row r="185" customFormat="false" ht="15" hidden="false" customHeight="false" outlineLevel="0" collapsed="false">
      <c r="A185" s="42"/>
      <c r="B185" s="43"/>
      <c r="C185" s="43"/>
      <c r="D185" s="44"/>
    </row>
    <row r="186" customFormat="false" ht="15" hidden="false" customHeight="false" outlineLevel="0" collapsed="false">
      <c r="A186" s="39"/>
      <c r="B186" s="40"/>
      <c r="C186" s="40"/>
      <c r="D186" s="41"/>
    </row>
    <row r="187" customFormat="false" ht="15" hidden="false" customHeight="false" outlineLevel="0" collapsed="false">
      <c r="A187" s="42"/>
      <c r="B187" s="43"/>
      <c r="C187" s="43"/>
      <c r="D187" s="44"/>
    </row>
    <row r="188" customFormat="false" ht="15" hidden="false" customHeight="false" outlineLevel="0" collapsed="false">
      <c r="A188" s="39"/>
      <c r="B188" s="40"/>
      <c r="C188" s="40"/>
      <c r="D188" s="41"/>
    </row>
    <row r="189" customFormat="false" ht="15" hidden="false" customHeight="false" outlineLevel="0" collapsed="false">
      <c r="A189" s="42"/>
      <c r="B189" s="43"/>
      <c r="C189" s="43"/>
      <c r="D189" s="44"/>
    </row>
    <row r="190" customFormat="false" ht="15" hidden="false" customHeight="false" outlineLevel="0" collapsed="false">
      <c r="A190" s="39"/>
      <c r="B190" s="40"/>
      <c r="C190" s="40"/>
      <c r="D190" s="41"/>
    </row>
    <row r="191" customFormat="false" ht="15" hidden="false" customHeight="false" outlineLevel="0" collapsed="false">
      <c r="A191" s="46" t="s">
        <v>52</v>
      </c>
      <c r="B191" s="46"/>
      <c r="C191" s="46"/>
      <c r="D191" s="46"/>
    </row>
    <row r="192" customFormat="false" ht="15" hidden="false" customHeight="false" outlineLevel="0" collapsed="false">
      <c r="A192" s="39"/>
      <c r="B192" s="40"/>
      <c r="C192" s="40"/>
      <c r="D192" s="41"/>
    </row>
    <row r="193" customFormat="false" ht="15" hidden="false" customHeight="false" outlineLevel="0" collapsed="false">
      <c r="A193" s="42"/>
      <c r="B193" s="43"/>
      <c r="C193" s="43"/>
      <c r="D193" s="44"/>
    </row>
    <row r="194" customFormat="false" ht="15" hidden="false" customHeight="false" outlineLevel="0" collapsed="false">
      <c r="A194" s="39"/>
      <c r="B194" s="40"/>
      <c r="C194" s="40"/>
      <c r="D194" s="41"/>
    </row>
    <row r="195" customFormat="false" ht="15" hidden="false" customHeight="false" outlineLevel="0" collapsed="false">
      <c r="A195" s="42"/>
      <c r="B195" s="43"/>
      <c r="C195" s="43"/>
      <c r="D195" s="44"/>
    </row>
    <row r="196" customFormat="false" ht="15" hidden="false" customHeight="false" outlineLevel="0" collapsed="false">
      <c r="A196" s="39"/>
      <c r="B196" s="45"/>
      <c r="C196" s="40"/>
      <c r="D196" s="41"/>
    </row>
    <row r="197" customFormat="false" ht="15" hidden="false" customHeight="false" outlineLevel="0" collapsed="false">
      <c r="A197" s="42"/>
      <c r="B197" s="43"/>
      <c r="C197" s="43"/>
      <c r="D197" s="44"/>
    </row>
    <row r="198" customFormat="false" ht="15" hidden="false" customHeight="false" outlineLevel="0" collapsed="false">
      <c r="A198" s="39"/>
      <c r="B198" s="40"/>
      <c r="C198" s="40"/>
      <c r="D198" s="41"/>
    </row>
    <row r="199" customFormat="false" ht="15" hidden="false" customHeight="false" outlineLevel="0" collapsed="false">
      <c r="A199" s="42"/>
      <c r="B199" s="43"/>
      <c r="C199" s="43"/>
      <c r="D199" s="44"/>
    </row>
    <row r="200" customFormat="false" ht="15" hidden="false" customHeight="false" outlineLevel="0" collapsed="false">
      <c r="A200" s="39"/>
      <c r="B200" s="40"/>
      <c r="C200" s="40"/>
      <c r="D200" s="41"/>
    </row>
    <row r="201" customFormat="false" ht="15" hidden="false" customHeight="false" outlineLevel="0" collapsed="false">
      <c r="A201" s="42"/>
      <c r="B201" s="43"/>
      <c r="C201" s="43"/>
      <c r="D201" s="44"/>
    </row>
    <row r="202" customFormat="false" ht="15" hidden="false" customHeight="false" outlineLevel="0" collapsed="false">
      <c r="A202" s="39"/>
      <c r="B202" s="40"/>
      <c r="C202" s="40"/>
      <c r="D202" s="41"/>
    </row>
    <row r="203" customFormat="false" ht="15" hidden="false" customHeight="false" outlineLevel="0" collapsed="false">
      <c r="A203" s="42"/>
      <c r="B203" s="43"/>
      <c r="C203" s="43"/>
      <c r="D203" s="44"/>
    </row>
    <row r="204" customFormat="false" ht="15" hidden="false" customHeight="false" outlineLevel="0" collapsed="false">
      <c r="A204" s="39"/>
      <c r="B204" s="40"/>
      <c r="C204" s="40"/>
      <c r="D204" s="41"/>
    </row>
    <row r="205" customFormat="false" ht="15" hidden="false" customHeight="false" outlineLevel="0" collapsed="false">
      <c r="A205" s="42"/>
      <c r="B205" s="43"/>
      <c r="C205" s="43"/>
      <c r="D205" s="44"/>
    </row>
    <row r="206" customFormat="false" ht="15" hidden="false" customHeight="false" outlineLevel="0" collapsed="false">
      <c r="A206" s="39"/>
      <c r="B206" s="40"/>
      <c r="C206" s="40"/>
      <c r="D206" s="41"/>
    </row>
    <row r="207" customFormat="false" ht="15" hidden="false" customHeight="false" outlineLevel="0" collapsed="false">
      <c r="A207" s="42"/>
      <c r="B207" s="43"/>
      <c r="C207" s="43"/>
      <c r="D207" s="44"/>
    </row>
    <row r="208" customFormat="false" ht="15" hidden="false" customHeight="false" outlineLevel="0" collapsed="false">
      <c r="A208" s="39"/>
      <c r="B208" s="40"/>
      <c r="C208" s="40"/>
      <c r="D208" s="41"/>
    </row>
    <row r="209" customFormat="false" ht="15" hidden="false" customHeight="false" outlineLevel="0" collapsed="false">
      <c r="A209" s="42"/>
      <c r="B209" s="43"/>
      <c r="C209" s="43"/>
      <c r="D209" s="44"/>
    </row>
    <row r="210" customFormat="false" ht="15" hidden="false" customHeight="false" outlineLevel="0" collapsed="false">
      <c r="A210" s="39"/>
      <c r="B210" s="40"/>
      <c r="C210" s="40"/>
      <c r="D210" s="41"/>
    </row>
    <row r="211" customFormat="false" ht="15" hidden="false" customHeight="false" outlineLevel="0" collapsed="false">
      <c r="A211" s="42"/>
      <c r="B211" s="43"/>
      <c r="C211" s="43"/>
      <c r="D211" s="44"/>
    </row>
    <row r="212" customFormat="false" ht="15" hidden="false" customHeight="false" outlineLevel="0" collapsed="false">
      <c r="A212" s="39"/>
      <c r="B212" s="40"/>
      <c r="C212" s="40"/>
      <c r="D212" s="41"/>
    </row>
    <row r="213" customFormat="false" ht="15" hidden="false" customHeight="false" outlineLevel="0" collapsed="false">
      <c r="A213" s="42"/>
      <c r="B213" s="43"/>
      <c r="C213" s="43"/>
      <c r="D213" s="44"/>
    </row>
    <row r="214" customFormat="false" ht="15" hidden="false" customHeight="false" outlineLevel="0" collapsed="false">
      <c r="A214" s="39"/>
      <c r="B214" s="40"/>
      <c r="C214" s="40"/>
      <c r="D214" s="41"/>
    </row>
    <row r="215" customFormat="false" ht="15" hidden="false" customHeight="false" outlineLevel="0" collapsed="false">
      <c r="A215" s="42"/>
      <c r="B215" s="43"/>
      <c r="C215" s="43"/>
      <c r="D215" s="44"/>
    </row>
    <row r="216" customFormat="false" ht="15" hidden="false" customHeight="false" outlineLevel="0" collapsed="false">
      <c r="A216" s="39"/>
      <c r="B216" s="40"/>
      <c r="C216" s="40"/>
      <c r="D216" s="41"/>
    </row>
    <row r="217" customFormat="false" ht="15" hidden="false" customHeight="false" outlineLevel="0" collapsed="false">
      <c r="A217" s="46" t="s">
        <v>52</v>
      </c>
      <c r="B217" s="46"/>
      <c r="C217" s="46"/>
      <c r="D217" s="46"/>
    </row>
  </sheetData>
  <mergeCells count="10">
    <mergeCell ref="B1:D1"/>
    <mergeCell ref="A3:D3"/>
    <mergeCell ref="A23:D23"/>
    <mergeCell ref="A51:D51"/>
    <mergeCell ref="A79:D79"/>
    <mergeCell ref="A107:D107"/>
    <mergeCell ref="A135:D135"/>
    <mergeCell ref="A163:D163"/>
    <mergeCell ref="A191:D191"/>
    <mergeCell ref="A217:D217"/>
  </mergeCells>
  <printOptions headings="false" gridLines="false" gridLinesSet="true" horizontalCentered="true" verticalCentered="false"/>
  <pageMargins left="0.236111111111111" right="0.236111111111111" top="1.06319444444444" bottom="0.850694444444445" header="0" footer="0"/>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Човешки ресурси (подпис):
Гл. счетоводител (подпис):&amp;CНаучен секретар (подпис):
Директор (подпис и печат):&amp;Rстр. &amp;P от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N7" activeCellId="0" sqref="N7"/>
    </sheetView>
  </sheetViews>
  <sheetFormatPr defaultColWidth="9.13671875" defaultRowHeight="15.75" zeroHeight="false" outlineLevelRow="0" outlineLevelCol="0"/>
  <cols>
    <col collapsed="false" customWidth="true" hidden="false" outlineLevel="0" max="2" min="1" style="55" width="12.85"/>
    <col collapsed="false" customWidth="true" hidden="false" outlineLevel="0" max="3" min="3" style="55" width="20.13"/>
    <col collapsed="false" customWidth="true" hidden="false" outlineLevel="0" max="4" min="4" style="55" width="28.85"/>
    <col collapsed="false" customWidth="true" hidden="false" outlineLevel="0" max="5" min="5" style="55" width="17.99"/>
    <col collapsed="false" customWidth="true" hidden="false" outlineLevel="0" max="6" min="6" style="55" width="22.42"/>
    <col collapsed="false" customWidth="true" hidden="false" outlineLevel="0" max="7" min="7" style="55" width="26.56"/>
    <col collapsed="false" customWidth="true" hidden="false" outlineLevel="0" max="8" min="8" style="55" width="14.56"/>
    <col collapsed="false" customWidth="true" hidden="false" outlineLevel="0" max="9" min="9" style="55" width="20.56"/>
    <col collapsed="false" customWidth="true" hidden="false" outlineLevel="0" max="10" min="10" style="55" width="15.7"/>
    <col collapsed="false" customWidth="true" hidden="false" outlineLevel="0" max="11" min="11" style="55" width="21.56"/>
    <col collapsed="false" customWidth="true" hidden="false" outlineLevel="0" max="12" min="12" style="55" width="26.7"/>
    <col collapsed="false" customWidth="true" hidden="false" outlineLevel="0" max="13" min="13" style="55" width="21.56"/>
    <col collapsed="false" customWidth="true" hidden="false" outlineLevel="0" max="14" min="14" style="55" width="21.99"/>
    <col collapsed="false" customWidth="true" hidden="false" outlineLevel="0" max="15" min="15" style="55" width="18.14"/>
    <col collapsed="false" customWidth="true" hidden="false" outlineLevel="0" max="16" min="16" style="55" width="17.7"/>
    <col collapsed="false" customWidth="false" hidden="false" outlineLevel="0" max="257" min="17" style="55" width="9.14"/>
  </cols>
  <sheetData>
    <row r="1" s="232" customFormat="true" ht="18.75" hidden="false" customHeight="false" outlineLevel="0" collapsed="false">
      <c r="A1" s="233" t="s">
        <v>0</v>
      </c>
      <c r="B1" s="233"/>
      <c r="C1" s="233"/>
      <c r="D1" s="233"/>
      <c r="E1" s="24" t="str">
        <f aca="false">"[0]!name"</f>
        <v>[0]!name</v>
      </c>
      <c r="F1" s="24"/>
      <c r="G1" s="24"/>
      <c r="H1" s="24"/>
      <c r="I1" s="24"/>
      <c r="J1" s="24"/>
      <c r="K1" s="24"/>
    </row>
    <row r="2" s="232" customFormat="true" ht="21.75" hidden="false" customHeight="true" outlineLevel="0" collapsed="false"/>
    <row r="3" s="3" customFormat="true" ht="72" hidden="false" customHeight="true" outlineLevel="0" collapsed="false">
      <c r="A3" s="59" t="s">
        <v>1172</v>
      </c>
      <c r="B3" s="59"/>
      <c r="C3" s="59"/>
      <c r="D3" s="59"/>
      <c r="E3" s="59"/>
      <c r="F3" s="59"/>
      <c r="G3" s="59"/>
      <c r="H3" s="59"/>
      <c r="I3" s="59"/>
      <c r="J3" s="59"/>
      <c r="K3" s="59"/>
      <c r="L3" s="59"/>
      <c r="M3" s="59"/>
      <c r="N3" s="59"/>
      <c r="O3" s="59"/>
      <c r="P3" s="59"/>
    </row>
    <row r="4" s="3" customFormat="true" ht="12" hidden="false" customHeight="true" outlineLevel="0" collapsed="false">
      <c r="A4" s="309"/>
      <c r="B4" s="309"/>
      <c r="C4" s="309"/>
      <c r="D4" s="309"/>
      <c r="E4" s="309"/>
      <c r="F4" s="309"/>
      <c r="G4" s="309"/>
      <c r="H4" s="309"/>
      <c r="I4" s="309"/>
      <c r="J4" s="308"/>
      <c r="K4" s="308"/>
      <c r="L4" s="308"/>
      <c r="M4" s="308"/>
    </row>
    <row r="5" customFormat="false" ht="86.25" hidden="false" customHeight="true" outlineLevel="0" collapsed="false">
      <c r="A5" s="345" t="s">
        <v>1154</v>
      </c>
      <c r="B5" s="346" t="s">
        <v>1155</v>
      </c>
      <c r="C5" s="346" t="s">
        <v>1156</v>
      </c>
      <c r="D5" s="31" t="s">
        <v>1157</v>
      </c>
      <c r="E5" s="31" t="s">
        <v>1158</v>
      </c>
      <c r="F5" s="31" t="s">
        <v>1159</v>
      </c>
      <c r="G5" s="31" t="s">
        <v>1160</v>
      </c>
      <c r="H5" s="30" t="s">
        <v>1161</v>
      </c>
      <c r="I5" s="31" t="s">
        <v>1162</v>
      </c>
      <c r="J5" s="31" t="s">
        <v>1163</v>
      </c>
      <c r="K5" s="31" t="s">
        <v>1164</v>
      </c>
      <c r="L5" s="31" t="s">
        <v>1165</v>
      </c>
      <c r="M5" s="31" t="s">
        <v>1166</v>
      </c>
      <c r="N5" s="31" t="s">
        <v>1167</v>
      </c>
      <c r="O5" s="31" t="s">
        <v>1168</v>
      </c>
      <c r="P5" s="32" t="s">
        <v>1169</v>
      </c>
    </row>
    <row r="6" customFormat="false" ht="15.75" hidden="false" customHeight="false" outlineLevel="0" collapsed="false">
      <c r="A6" s="323" t="s">
        <v>46</v>
      </c>
      <c r="B6" s="324" t="s">
        <v>47</v>
      </c>
      <c r="C6" s="324" t="s">
        <v>48</v>
      </c>
      <c r="D6" s="324" t="s">
        <v>49</v>
      </c>
      <c r="E6" s="324" t="s">
        <v>377</v>
      </c>
      <c r="F6" s="324" t="s">
        <v>378</v>
      </c>
      <c r="G6" s="324" t="s">
        <v>379</v>
      </c>
      <c r="H6" s="324" t="s">
        <v>380</v>
      </c>
      <c r="I6" s="324" t="s">
        <v>381</v>
      </c>
      <c r="J6" s="324" t="s">
        <v>382</v>
      </c>
      <c r="K6" s="324" t="s">
        <v>383</v>
      </c>
      <c r="L6" s="324" t="s">
        <v>384</v>
      </c>
      <c r="M6" s="324" t="s">
        <v>385</v>
      </c>
      <c r="N6" s="324" t="s">
        <v>386</v>
      </c>
      <c r="O6" s="324" t="s">
        <v>387</v>
      </c>
      <c r="P6" s="325" t="s">
        <v>388</v>
      </c>
    </row>
    <row r="7" s="18" customFormat="true" ht="14.25" hidden="false" customHeight="false" outlineLevel="0" collapsed="false">
      <c r="A7" s="347"/>
      <c r="B7" s="348"/>
      <c r="C7" s="348"/>
      <c r="D7" s="349"/>
      <c r="E7" s="327"/>
      <c r="F7" s="327"/>
      <c r="G7" s="350"/>
      <c r="H7" s="327"/>
      <c r="I7" s="327"/>
      <c r="J7" s="327"/>
      <c r="K7" s="366"/>
      <c r="L7" s="366"/>
      <c r="M7" s="366"/>
      <c r="N7" s="362"/>
      <c r="O7" s="362"/>
      <c r="P7" s="340"/>
    </row>
    <row r="8" s="18" customFormat="true" ht="14.25" hidden="false" customHeight="false" outlineLevel="0" collapsed="false">
      <c r="A8" s="355"/>
      <c r="B8" s="356"/>
      <c r="C8" s="356"/>
      <c r="D8" s="357"/>
      <c r="E8" s="332"/>
      <c r="F8" s="332"/>
      <c r="G8" s="358"/>
      <c r="H8" s="332"/>
      <c r="I8" s="332"/>
      <c r="J8" s="332"/>
      <c r="K8" s="367"/>
      <c r="L8" s="367"/>
      <c r="M8" s="367"/>
      <c r="N8" s="364"/>
      <c r="O8" s="364"/>
      <c r="P8" s="344"/>
    </row>
    <row r="9" s="18" customFormat="true" ht="14.25" hidden="false" customHeight="false" outlineLevel="0" collapsed="false">
      <c r="A9" s="355"/>
      <c r="B9" s="356"/>
      <c r="C9" s="356"/>
      <c r="D9" s="357"/>
      <c r="E9" s="332"/>
      <c r="F9" s="332"/>
      <c r="G9" s="358"/>
      <c r="H9" s="332"/>
      <c r="I9" s="332"/>
      <c r="J9" s="332"/>
      <c r="K9" s="367"/>
      <c r="L9" s="367"/>
      <c r="M9" s="367"/>
      <c r="N9" s="364"/>
      <c r="O9" s="364"/>
      <c r="P9" s="344"/>
    </row>
    <row r="10" s="18" customFormat="true" ht="14.25" hidden="false" customHeight="false" outlineLevel="0" collapsed="false">
      <c r="A10" s="355"/>
      <c r="B10" s="356"/>
      <c r="C10" s="356"/>
      <c r="D10" s="357"/>
      <c r="E10" s="332"/>
      <c r="F10" s="332"/>
      <c r="G10" s="358"/>
      <c r="H10" s="332"/>
      <c r="I10" s="332"/>
      <c r="J10" s="332"/>
      <c r="K10" s="367"/>
      <c r="L10" s="367"/>
      <c r="M10" s="367"/>
      <c r="N10" s="364"/>
      <c r="O10" s="364"/>
      <c r="P10" s="344"/>
    </row>
    <row r="11" s="18" customFormat="true" ht="14.25" hidden="false" customHeight="false" outlineLevel="0" collapsed="false">
      <c r="A11" s="355"/>
      <c r="B11" s="356"/>
      <c r="C11" s="356"/>
      <c r="D11" s="357"/>
      <c r="E11" s="332"/>
      <c r="F11" s="332"/>
      <c r="G11" s="358"/>
      <c r="H11" s="332"/>
      <c r="I11" s="332"/>
      <c r="J11" s="332"/>
      <c r="K11" s="367"/>
      <c r="L11" s="367"/>
      <c r="M11" s="367"/>
      <c r="N11" s="364"/>
      <c r="O11" s="364"/>
      <c r="P11" s="344"/>
    </row>
    <row r="12" s="18" customFormat="true" ht="19.5" hidden="false" customHeight="true" outlineLevel="0" collapsed="false">
      <c r="A12" s="336" t="s">
        <v>729</v>
      </c>
      <c r="B12" s="336"/>
      <c r="C12" s="336"/>
      <c r="D12" s="336"/>
      <c r="E12" s="336"/>
      <c r="F12" s="336"/>
      <c r="G12" s="336"/>
      <c r="H12" s="336"/>
      <c r="I12" s="336"/>
      <c r="J12" s="336"/>
      <c r="K12" s="336"/>
      <c r="L12" s="336"/>
      <c r="M12" s="336"/>
      <c r="N12" s="336"/>
      <c r="O12" s="336"/>
      <c r="P12" s="336"/>
    </row>
    <row r="14" customFormat="false" ht="15.75" hidden="false" customHeight="false" outlineLevel="0" collapsed="false">
      <c r="D14" s="368"/>
    </row>
  </sheetData>
  <mergeCells count="4">
    <mergeCell ref="A1:D1"/>
    <mergeCell ref="E1:K1"/>
    <mergeCell ref="A3:P3"/>
    <mergeCell ref="A12:P12"/>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44"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
Директор (подпис и печат):&amp;Rстр. &amp;P от &amp;N
&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
    </sheetView>
  </sheetViews>
  <sheetFormatPr defaultColWidth="9.13671875" defaultRowHeight="15.75" zeroHeight="false" outlineLevelRow="0" outlineLevelCol="0"/>
  <cols>
    <col collapsed="false" customWidth="true" hidden="false" outlineLevel="0" max="2" min="1" style="55" width="12.85"/>
    <col collapsed="false" customWidth="true" hidden="false" outlineLevel="0" max="3" min="3" style="55" width="20.13"/>
    <col collapsed="false" customWidth="true" hidden="false" outlineLevel="0" max="4" min="4" style="55" width="28.85"/>
    <col collapsed="false" customWidth="true" hidden="false" outlineLevel="0" max="5" min="5" style="55" width="17.99"/>
    <col collapsed="false" customWidth="true" hidden="false" outlineLevel="0" max="6" min="6" style="55" width="22.42"/>
    <col collapsed="false" customWidth="true" hidden="false" outlineLevel="0" max="7" min="7" style="55" width="26.56"/>
    <col collapsed="false" customWidth="true" hidden="false" outlineLevel="0" max="8" min="8" style="55" width="14.56"/>
    <col collapsed="false" customWidth="true" hidden="false" outlineLevel="0" max="9" min="9" style="55" width="20.56"/>
    <col collapsed="false" customWidth="true" hidden="false" outlineLevel="0" max="10" min="10" style="55" width="15.7"/>
    <col collapsed="false" customWidth="true" hidden="false" outlineLevel="0" max="11" min="11" style="55" width="21.56"/>
    <col collapsed="false" customWidth="true" hidden="false" outlineLevel="0" max="12" min="12" style="55" width="26.7"/>
    <col collapsed="false" customWidth="true" hidden="false" outlineLevel="0" max="13" min="13" style="55" width="21.56"/>
    <col collapsed="false" customWidth="true" hidden="false" outlineLevel="0" max="14" min="14" style="55" width="21.99"/>
    <col collapsed="false" customWidth="true" hidden="false" outlineLevel="0" max="15" min="15" style="55" width="17.7"/>
    <col collapsed="false" customWidth="false" hidden="false" outlineLevel="0" max="257" min="16" style="55" width="9.14"/>
  </cols>
  <sheetData>
    <row r="1" s="232" customFormat="true" ht="18.75" hidden="false" customHeight="false" outlineLevel="0" collapsed="false">
      <c r="A1" s="233" t="s">
        <v>0</v>
      </c>
      <c r="B1" s="233"/>
      <c r="C1" s="233"/>
      <c r="D1" s="233"/>
      <c r="E1" s="24" t="str">
        <f aca="false">"[0]!name"</f>
        <v>[0]!name</v>
      </c>
      <c r="F1" s="24"/>
      <c r="G1" s="24"/>
      <c r="H1" s="24"/>
      <c r="I1" s="24"/>
      <c r="J1" s="24"/>
      <c r="K1" s="24"/>
    </row>
    <row r="2" s="232" customFormat="true" ht="21.75" hidden="false" customHeight="true" outlineLevel="0" collapsed="false"/>
    <row r="3" s="3" customFormat="true" ht="72" hidden="false" customHeight="true" outlineLevel="0" collapsed="false">
      <c r="A3" s="59" t="s">
        <v>1173</v>
      </c>
      <c r="B3" s="59"/>
      <c r="C3" s="59"/>
      <c r="D3" s="59"/>
      <c r="E3" s="59"/>
      <c r="F3" s="59"/>
      <c r="G3" s="59"/>
      <c r="H3" s="59"/>
      <c r="I3" s="59"/>
      <c r="J3" s="59"/>
      <c r="K3" s="59"/>
      <c r="L3" s="59"/>
      <c r="M3" s="59"/>
      <c r="N3" s="59"/>
      <c r="O3" s="59"/>
    </row>
    <row r="4" s="3" customFormat="true" ht="12" hidden="false" customHeight="true" outlineLevel="0" collapsed="false">
      <c r="A4" s="309"/>
      <c r="B4" s="309"/>
      <c r="C4" s="309"/>
      <c r="D4" s="309"/>
      <c r="E4" s="309"/>
      <c r="F4" s="309"/>
      <c r="G4" s="309"/>
      <c r="H4" s="309"/>
      <c r="I4" s="309"/>
      <c r="J4" s="308"/>
      <c r="K4" s="308"/>
      <c r="L4" s="308"/>
      <c r="M4" s="308"/>
    </row>
    <row r="5" customFormat="false" ht="86.25" hidden="false" customHeight="true" outlineLevel="0" collapsed="false">
      <c r="A5" s="345" t="s">
        <v>1154</v>
      </c>
      <c r="B5" s="346" t="s">
        <v>1155</v>
      </c>
      <c r="C5" s="346" t="s">
        <v>1156</v>
      </c>
      <c r="D5" s="31" t="s">
        <v>1157</v>
      </c>
      <c r="E5" s="31" t="s">
        <v>1158</v>
      </c>
      <c r="F5" s="31" t="s">
        <v>1159</v>
      </c>
      <c r="G5" s="31" t="s">
        <v>1160</v>
      </c>
      <c r="H5" s="30" t="s">
        <v>1161</v>
      </c>
      <c r="I5" s="31" t="s">
        <v>1162</v>
      </c>
      <c r="J5" s="31" t="s">
        <v>1163</v>
      </c>
      <c r="K5" s="31" t="s">
        <v>1164</v>
      </c>
      <c r="L5" s="31" t="s">
        <v>1165</v>
      </c>
      <c r="M5" s="31" t="s">
        <v>1166</v>
      </c>
      <c r="N5" s="31" t="s">
        <v>1167</v>
      </c>
      <c r="O5" s="32" t="s">
        <v>1168</v>
      </c>
    </row>
    <row r="6" customFormat="false" ht="15.75" hidden="false" customHeight="false" outlineLevel="0" collapsed="false">
      <c r="A6" s="323" t="s">
        <v>46</v>
      </c>
      <c r="B6" s="324" t="s">
        <v>47</v>
      </c>
      <c r="C6" s="324" t="s">
        <v>48</v>
      </c>
      <c r="D6" s="324" t="s">
        <v>49</v>
      </c>
      <c r="E6" s="324" t="s">
        <v>377</v>
      </c>
      <c r="F6" s="324" t="s">
        <v>378</v>
      </c>
      <c r="G6" s="324" t="s">
        <v>379</v>
      </c>
      <c r="H6" s="324" t="s">
        <v>380</v>
      </c>
      <c r="I6" s="324" t="s">
        <v>381</v>
      </c>
      <c r="J6" s="324" t="s">
        <v>382</v>
      </c>
      <c r="K6" s="324" t="s">
        <v>383</v>
      </c>
      <c r="L6" s="324" t="s">
        <v>384</v>
      </c>
      <c r="M6" s="324" t="s">
        <v>385</v>
      </c>
      <c r="N6" s="324" t="s">
        <v>386</v>
      </c>
      <c r="O6" s="325" t="s">
        <v>387</v>
      </c>
    </row>
    <row r="7" s="18" customFormat="true" ht="14.25" hidden="false" customHeight="false" outlineLevel="0" collapsed="false">
      <c r="A7" s="347"/>
      <c r="B7" s="348"/>
      <c r="C7" s="348"/>
      <c r="D7" s="349"/>
      <c r="E7" s="327"/>
      <c r="F7" s="327"/>
      <c r="G7" s="350"/>
      <c r="H7" s="327"/>
      <c r="I7" s="327"/>
      <c r="J7" s="327"/>
      <c r="K7" s="366"/>
      <c r="L7" s="366"/>
      <c r="M7" s="366"/>
      <c r="N7" s="327"/>
      <c r="O7" s="340"/>
    </row>
    <row r="8" s="18" customFormat="true" ht="14.25" hidden="false" customHeight="false" outlineLevel="0" collapsed="false">
      <c r="A8" s="355"/>
      <c r="B8" s="356"/>
      <c r="C8" s="356"/>
      <c r="D8" s="357"/>
      <c r="E8" s="332"/>
      <c r="F8" s="332"/>
      <c r="G8" s="358"/>
      <c r="H8" s="332"/>
      <c r="I8" s="332"/>
      <c r="J8" s="332"/>
      <c r="K8" s="367"/>
      <c r="L8" s="367"/>
      <c r="M8" s="367"/>
      <c r="N8" s="332"/>
      <c r="O8" s="344"/>
    </row>
    <row r="9" s="18" customFormat="true" ht="14.25" hidden="false" customHeight="false" outlineLevel="0" collapsed="false">
      <c r="A9" s="355"/>
      <c r="B9" s="356"/>
      <c r="C9" s="356"/>
      <c r="D9" s="357"/>
      <c r="E9" s="332"/>
      <c r="F9" s="332"/>
      <c r="G9" s="358"/>
      <c r="H9" s="332"/>
      <c r="I9" s="332"/>
      <c r="J9" s="332"/>
      <c r="K9" s="367"/>
      <c r="L9" s="367"/>
      <c r="M9" s="367"/>
      <c r="N9" s="332"/>
      <c r="O9" s="344"/>
    </row>
    <row r="10" s="18" customFormat="true" ht="14.25" hidden="false" customHeight="false" outlineLevel="0" collapsed="false">
      <c r="A10" s="355"/>
      <c r="B10" s="356"/>
      <c r="C10" s="356"/>
      <c r="D10" s="357"/>
      <c r="E10" s="332"/>
      <c r="F10" s="332"/>
      <c r="G10" s="358"/>
      <c r="H10" s="332"/>
      <c r="I10" s="332"/>
      <c r="J10" s="332"/>
      <c r="K10" s="367"/>
      <c r="L10" s="367"/>
      <c r="M10" s="367"/>
      <c r="N10" s="332"/>
      <c r="O10" s="344"/>
    </row>
    <row r="11" s="18" customFormat="true" ht="14.25" hidden="false" customHeight="false" outlineLevel="0" collapsed="false">
      <c r="A11" s="355"/>
      <c r="B11" s="356"/>
      <c r="C11" s="356"/>
      <c r="D11" s="357"/>
      <c r="E11" s="332"/>
      <c r="F11" s="332"/>
      <c r="G11" s="358"/>
      <c r="H11" s="332"/>
      <c r="I11" s="332"/>
      <c r="J11" s="332"/>
      <c r="K11" s="367"/>
      <c r="L11" s="367"/>
      <c r="M11" s="367"/>
      <c r="N11" s="332"/>
      <c r="O11" s="344"/>
    </row>
    <row r="12" s="18" customFormat="true" ht="18" hidden="false" customHeight="true" outlineLevel="0" collapsed="false">
      <c r="A12" s="336" t="s">
        <v>729</v>
      </c>
      <c r="B12" s="336"/>
      <c r="C12" s="336"/>
      <c r="D12" s="336"/>
      <c r="E12" s="336"/>
      <c r="F12" s="336"/>
      <c r="G12" s="336"/>
      <c r="H12" s="336"/>
      <c r="I12" s="336"/>
      <c r="J12" s="336"/>
      <c r="K12" s="336"/>
      <c r="L12" s="336"/>
      <c r="M12" s="336"/>
      <c r="N12" s="336"/>
      <c r="O12" s="336"/>
    </row>
    <row r="14" customFormat="false" ht="15.75" hidden="false" customHeight="false" outlineLevel="0" collapsed="false">
      <c r="D14" s="368"/>
    </row>
  </sheetData>
  <mergeCells count="4">
    <mergeCell ref="A1:D1"/>
    <mergeCell ref="E1:K1"/>
    <mergeCell ref="A3:O3"/>
    <mergeCell ref="A12:O12"/>
  </mergeCells>
  <printOptions headings="false" gridLines="false" gridLinesSet="true" horizontalCentered="true" verticalCentered="false"/>
  <pageMargins left="0.236111111111111" right="0.236111111111111" top="0.590277777777778" bottom="0.747916666666667" header="0" footer="0"/>
  <pageSetup paperSize="9" scale="47"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
Директор (подпис и печат):&amp;Rстр. &amp;P от &amp;N
&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0" activeCellId="0" sqref="AA10:AG10"/>
    </sheetView>
  </sheetViews>
  <sheetFormatPr defaultColWidth="9.13671875" defaultRowHeight="15.75" zeroHeight="false" outlineLevelRow="0" outlineLevelCol="0"/>
  <cols>
    <col collapsed="false" customWidth="true" hidden="false" outlineLevel="0" max="1" min="1" style="55" width="10.41"/>
    <col collapsed="false" customWidth="true" hidden="false" outlineLevel="0" max="7" min="2" style="55" width="4.7"/>
    <col collapsed="false" customWidth="true" hidden="false" outlineLevel="0" max="8" min="8" style="55" width="6.28"/>
    <col collapsed="false" customWidth="true" hidden="false" outlineLevel="0" max="9" min="9" style="55" width="11.85"/>
    <col collapsed="false" customWidth="true" hidden="false" outlineLevel="0" max="15" min="10" style="55" width="5.85"/>
    <col collapsed="false" customWidth="true" hidden="false" outlineLevel="0" max="16" min="16" style="55" width="6.28"/>
    <col collapsed="false" customWidth="true" hidden="false" outlineLevel="0" max="17" min="17" style="55" width="19.7"/>
    <col collapsed="false" customWidth="true" hidden="false" outlineLevel="0" max="18" min="18" style="55" width="7.85"/>
    <col collapsed="false" customWidth="true" hidden="false" outlineLevel="0" max="24" min="19" style="55" width="5.85"/>
    <col collapsed="false" customWidth="true" hidden="false" outlineLevel="0" max="25" min="25" style="55" width="6.28"/>
    <col collapsed="false" customWidth="true" hidden="false" outlineLevel="0" max="26" min="26" style="55" width="7.85"/>
    <col collapsed="false" customWidth="true" hidden="false" outlineLevel="0" max="32" min="27" style="55" width="5.85"/>
    <col collapsed="false" customWidth="true" hidden="false" outlineLevel="0" max="33" min="33" style="55" width="6.28"/>
    <col collapsed="false" customWidth="false" hidden="false" outlineLevel="0" max="257" min="34" style="55" width="9.14"/>
  </cols>
  <sheetData>
    <row r="1" s="232" customFormat="true" ht="18.75" hidden="false" customHeight="false" outlineLevel="0" collapsed="false">
      <c r="A1" s="233" t="s">
        <v>0</v>
      </c>
      <c r="B1" s="233"/>
      <c r="C1" s="233"/>
      <c r="D1" s="233"/>
      <c r="E1" s="233"/>
      <c r="F1" s="233"/>
      <c r="G1" s="233"/>
      <c r="H1" s="233"/>
      <c r="I1" s="233"/>
      <c r="J1" s="307" t="s">
        <v>1</v>
      </c>
      <c r="K1" s="307"/>
      <c r="L1" s="307"/>
      <c r="M1" s="307"/>
      <c r="N1" s="307"/>
      <c r="O1" s="307"/>
      <c r="P1" s="307"/>
      <c r="Q1" s="307"/>
      <c r="R1" s="307"/>
      <c r="S1" s="307"/>
      <c r="T1" s="307"/>
      <c r="U1" s="307"/>
      <c r="V1" s="307"/>
      <c r="W1" s="307"/>
      <c r="X1" s="307"/>
      <c r="Y1" s="307"/>
      <c r="Z1" s="307"/>
      <c r="AA1" s="307"/>
      <c r="AB1" s="307"/>
      <c r="AC1" s="307"/>
      <c r="AD1" s="307"/>
      <c r="AE1" s="307"/>
      <c r="AF1" s="307"/>
      <c r="AG1" s="307"/>
    </row>
    <row r="2" s="232" customFormat="true" ht="21.75" hidden="false" customHeight="true" outlineLevel="0" collapsed="false"/>
    <row r="3" s="3" customFormat="true" ht="44.25" hidden="false" customHeight="true" outlineLevel="0" collapsed="false">
      <c r="A3" s="59" t="s">
        <v>1174</v>
      </c>
      <c r="B3" s="59"/>
      <c r="C3" s="59"/>
      <c r="D3" s="59"/>
      <c r="E3" s="59"/>
      <c r="F3" s="59"/>
      <c r="G3" s="59"/>
      <c r="H3" s="59"/>
      <c r="I3" s="59"/>
      <c r="J3" s="59"/>
      <c r="K3" s="59"/>
      <c r="L3" s="59"/>
      <c r="M3" s="59"/>
      <c r="N3" s="59"/>
      <c r="O3" s="59"/>
      <c r="P3" s="59"/>
      <c r="Q3" s="59"/>
      <c r="R3" s="59"/>
      <c r="S3" s="59"/>
      <c r="T3" s="59"/>
      <c r="U3" s="59"/>
      <c r="V3" s="59"/>
      <c r="W3" s="59"/>
      <c r="X3" s="59"/>
      <c r="Y3" s="59"/>
      <c r="Z3" s="59"/>
      <c r="AA3" s="59"/>
      <c r="AB3" s="59"/>
      <c r="AC3" s="59"/>
      <c r="AD3" s="59"/>
      <c r="AE3" s="59"/>
      <c r="AF3" s="59"/>
      <c r="AG3" s="59"/>
    </row>
    <row r="4" s="3" customFormat="true" ht="52.5" hidden="false" customHeight="true" outlineLevel="0" collapsed="false">
      <c r="A4" s="369" t="s">
        <v>1175</v>
      </c>
      <c r="B4" s="369"/>
      <c r="C4" s="369"/>
      <c r="D4" s="369"/>
      <c r="E4" s="369"/>
      <c r="F4" s="369"/>
      <c r="G4" s="369"/>
      <c r="H4" s="369"/>
      <c r="I4" s="369"/>
      <c r="J4" s="369"/>
      <c r="K4" s="369"/>
      <c r="L4" s="369"/>
      <c r="M4" s="369"/>
      <c r="N4" s="369"/>
      <c r="O4" s="369"/>
      <c r="P4" s="369"/>
      <c r="Q4" s="369"/>
      <c r="R4" s="369"/>
      <c r="S4" s="369"/>
      <c r="T4" s="369"/>
      <c r="U4" s="369"/>
      <c r="V4" s="369"/>
      <c r="W4" s="369"/>
      <c r="X4" s="369"/>
      <c r="Y4" s="369"/>
      <c r="Z4" s="369"/>
      <c r="AA4" s="369"/>
      <c r="AB4" s="369"/>
      <c r="AC4" s="369"/>
      <c r="AD4" s="369"/>
      <c r="AE4" s="369"/>
      <c r="AF4" s="369"/>
      <c r="AG4" s="369"/>
    </row>
    <row r="6" s="3" customFormat="true" ht="19.5" hidden="false" customHeight="true" outlineLevel="0" collapsed="false">
      <c r="A6" s="12" t="s">
        <v>1176</v>
      </c>
      <c r="B6" s="12"/>
      <c r="C6" s="12"/>
      <c r="D6" s="12"/>
      <c r="E6" s="12"/>
      <c r="F6" s="12"/>
      <c r="G6" s="12"/>
      <c r="H6" s="12"/>
      <c r="I6" s="12" t="s">
        <v>1177</v>
      </c>
      <c r="J6" s="12"/>
      <c r="K6" s="12"/>
      <c r="L6" s="12"/>
      <c r="M6" s="12"/>
      <c r="N6" s="12"/>
      <c r="O6" s="12"/>
      <c r="P6" s="12"/>
      <c r="Q6" s="13" t="s">
        <v>1178</v>
      </c>
      <c r="R6" s="12" t="s">
        <v>1179</v>
      </c>
      <c r="S6" s="12"/>
      <c r="T6" s="12"/>
      <c r="U6" s="12"/>
      <c r="V6" s="12"/>
      <c r="W6" s="12"/>
      <c r="X6" s="12"/>
      <c r="Y6" s="12"/>
      <c r="Z6" s="12" t="s">
        <v>1180</v>
      </c>
      <c r="AA6" s="12"/>
      <c r="AB6" s="12"/>
      <c r="AC6" s="12"/>
      <c r="AD6" s="12"/>
      <c r="AE6" s="12"/>
      <c r="AF6" s="12"/>
      <c r="AG6" s="12"/>
    </row>
    <row r="7" s="3" customFormat="true" ht="15.75" hidden="false" customHeight="false" outlineLevel="0" collapsed="false">
      <c r="A7" s="12" t="s">
        <v>14</v>
      </c>
      <c r="B7" s="370" t="s">
        <v>1181</v>
      </c>
      <c r="C7" s="370"/>
      <c r="D7" s="370"/>
      <c r="E7" s="370"/>
      <c r="F7" s="370"/>
      <c r="G7" s="370"/>
      <c r="H7" s="370"/>
      <c r="I7" s="12" t="s">
        <v>14</v>
      </c>
      <c r="J7" s="370" t="s">
        <v>1181</v>
      </c>
      <c r="K7" s="370"/>
      <c r="L7" s="370"/>
      <c r="M7" s="370"/>
      <c r="N7" s="370"/>
      <c r="O7" s="370"/>
      <c r="P7" s="370"/>
      <c r="Q7" s="13"/>
      <c r="R7" s="12" t="s">
        <v>14</v>
      </c>
      <c r="S7" s="370" t="s">
        <v>1181</v>
      </c>
      <c r="T7" s="370"/>
      <c r="U7" s="370"/>
      <c r="V7" s="370"/>
      <c r="W7" s="370"/>
      <c r="X7" s="370"/>
      <c r="Y7" s="370"/>
      <c r="Z7" s="12" t="s">
        <v>14</v>
      </c>
      <c r="AA7" s="370" t="s">
        <v>1181</v>
      </c>
      <c r="AB7" s="370"/>
      <c r="AC7" s="370"/>
      <c r="AD7" s="370"/>
      <c r="AE7" s="370"/>
      <c r="AF7" s="370"/>
      <c r="AG7" s="370"/>
    </row>
    <row r="8" s="3" customFormat="true" ht="15.75" hidden="false" customHeight="false" outlineLevel="0" collapsed="false">
      <c r="A8" s="12"/>
      <c r="B8" s="370" t="s">
        <v>1182</v>
      </c>
      <c r="C8" s="370" t="s">
        <v>1183</v>
      </c>
      <c r="D8" s="370" t="s">
        <v>1184</v>
      </c>
      <c r="E8" s="370" t="s">
        <v>1185</v>
      </c>
      <c r="F8" s="370" t="s">
        <v>1186</v>
      </c>
      <c r="G8" s="370" t="s">
        <v>1187</v>
      </c>
      <c r="H8" s="370" t="s">
        <v>1188</v>
      </c>
      <c r="I8" s="12"/>
      <c r="J8" s="370" t="s">
        <v>1182</v>
      </c>
      <c r="K8" s="370" t="s">
        <v>1183</v>
      </c>
      <c r="L8" s="370" t="s">
        <v>1184</v>
      </c>
      <c r="M8" s="370" t="s">
        <v>1185</v>
      </c>
      <c r="N8" s="370" t="s">
        <v>1186</v>
      </c>
      <c r="O8" s="370" t="s">
        <v>1187</v>
      </c>
      <c r="P8" s="370" t="s">
        <v>1188</v>
      </c>
      <c r="Q8" s="13"/>
      <c r="R8" s="12"/>
      <c r="S8" s="370" t="s">
        <v>1182</v>
      </c>
      <c r="T8" s="370" t="s">
        <v>1183</v>
      </c>
      <c r="U8" s="370" t="s">
        <v>1184</v>
      </c>
      <c r="V8" s="370" t="s">
        <v>1185</v>
      </c>
      <c r="W8" s="370" t="s">
        <v>1186</v>
      </c>
      <c r="X8" s="370" t="s">
        <v>1187</v>
      </c>
      <c r="Y8" s="370" t="s">
        <v>1188</v>
      </c>
      <c r="Z8" s="12"/>
      <c r="AA8" s="370" t="s">
        <v>1182</v>
      </c>
      <c r="AB8" s="370" t="s">
        <v>1183</v>
      </c>
      <c r="AC8" s="370" t="s">
        <v>1184</v>
      </c>
      <c r="AD8" s="370" t="s">
        <v>1185</v>
      </c>
      <c r="AE8" s="370" t="s">
        <v>1186</v>
      </c>
      <c r="AF8" s="370" t="s">
        <v>1187</v>
      </c>
      <c r="AG8" s="370" t="s">
        <v>1188</v>
      </c>
    </row>
    <row r="9" s="3" customFormat="true" ht="15.75" hidden="false" customHeight="false" outlineLevel="0" collapsed="false">
      <c r="A9" s="371" t="s">
        <v>46</v>
      </c>
      <c r="B9" s="371" t="s">
        <v>47</v>
      </c>
      <c r="C9" s="371" t="s">
        <v>48</v>
      </c>
      <c r="D9" s="371" t="s">
        <v>49</v>
      </c>
      <c r="E9" s="371" t="s">
        <v>377</v>
      </c>
      <c r="F9" s="371" t="s">
        <v>378</v>
      </c>
      <c r="G9" s="371" t="s">
        <v>379</v>
      </c>
      <c r="H9" s="371" t="s">
        <v>380</v>
      </c>
      <c r="I9" s="371" t="s">
        <v>381</v>
      </c>
      <c r="J9" s="371" t="s">
        <v>382</v>
      </c>
      <c r="K9" s="371" t="s">
        <v>383</v>
      </c>
      <c r="L9" s="371" t="s">
        <v>384</v>
      </c>
      <c r="M9" s="371" t="s">
        <v>385</v>
      </c>
      <c r="N9" s="371" t="s">
        <v>386</v>
      </c>
      <c r="O9" s="371" t="s">
        <v>387</v>
      </c>
      <c r="P9" s="371" t="s">
        <v>388</v>
      </c>
      <c r="Q9" s="371" t="s">
        <v>389</v>
      </c>
      <c r="R9" s="371" t="s">
        <v>390</v>
      </c>
      <c r="S9" s="371" t="s">
        <v>391</v>
      </c>
      <c r="T9" s="371" t="s">
        <v>392</v>
      </c>
      <c r="U9" s="371" t="s">
        <v>393</v>
      </c>
      <c r="V9" s="371" t="s">
        <v>394</v>
      </c>
      <c r="W9" s="371" t="s">
        <v>395</v>
      </c>
      <c r="X9" s="371" t="s">
        <v>396</v>
      </c>
      <c r="Y9" s="371" t="s">
        <v>397</v>
      </c>
      <c r="Z9" s="371" t="s">
        <v>398</v>
      </c>
      <c r="AA9" s="371" t="s">
        <v>399</v>
      </c>
      <c r="AB9" s="371" t="s">
        <v>400</v>
      </c>
      <c r="AC9" s="371" t="s">
        <v>401</v>
      </c>
      <c r="AD9" s="371" t="s">
        <v>886</v>
      </c>
      <c r="AE9" s="371" t="s">
        <v>887</v>
      </c>
      <c r="AF9" s="371" t="s">
        <v>888</v>
      </c>
      <c r="AG9" s="371" t="s">
        <v>889</v>
      </c>
    </row>
    <row r="10" s="18" customFormat="true" ht="14.25" hidden="false" customHeight="false" outlineLevel="0" collapsed="false">
      <c r="A10" s="372" t="n">
        <f aca="false">SUM(B10:E10)</f>
        <v>26</v>
      </c>
      <c r="B10" s="373" t="n">
        <v>18</v>
      </c>
      <c r="C10" s="373" t="n">
        <v>5</v>
      </c>
      <c r="D10" s="373" t="n">
        <v>3</v>
      </c>
      <c r="E10" s="373"/>
      <c r="F10" s="373" t="n">
        <v>18</v>
      </c>
      <c r="G10" s="373" t="n">
        <v>23</v>
      </c>
      <c r="H10" s="373" t="n">
        <v>3</v>
      </c>
      <c r="I10" s="372" t="n">
        <f aca="false">SUM(J10:M10)</f>
        <v>8</v>
      </c>
      <c r="J10" s="373" t="n">
        <v>6</v>
      </c>
      <c r="K10" s="373" t="n">
        <v>1</v>
      </c>
      <c r="L10" s="373" t="n">
        <v>1</v>
      </c>
      <c r="M10" s="373"/>
      <c r="N10" s="373" t="n">
        <v>5</v>
      </c>
      <c r="O10" s="373" t="n">
        <v>7</v>
      </c>
      <c r="P10" s="373" t="n">
        <v>1</v>
      </c>
      <c r="Q10" s="373" t="n">
        <v>6</v>
      </c>
      <c r="R10" s="372" t="n">
        <f aca="false">SUM(S10:V10)</f>
        <v>4</v>
      </c>
      <c r="S10" s="373" t="n">
        <v>3</v>
      </c>
      <c r="T10" s="373" t="n">
        <v>1</v>
      </c>
      <c r="U10" s="373"/>
      <c r="V10" s="373"/>
      <c r="W10" s="373"/>
      <c r="X10" s="373"/>
      <c r="Y10" s="373"/>
      <c r="Z10" s="372" t="n">
        <f aca="false">SUM(AA10:AD10)</f>
        <v>24</v>
      </c>
      <c r="AA10" s="373" t="n">
        <v>17</v>
      </c>
      <c r="AB10" s="373" t="n">
        <v>3</v>
      </c>
      <c r="AC10" s="373" t="n">
        <v>4</v>
      </c>
      <c r="AD10" s="373"/>
      <c r="AE10" s="373" t="n">
        <v>14</v>
      </c>
      <c r="AF10" s="373" t="n">
        <v>20</v>
      </c>
      <c r="AG10" s="373" t="n">
        <v>4</v>
      </c>
    </row>
    <row r="11" s="18" customFormat="true" ht="14.25" hidden="false" customHeight="false" outlineLevel="0" collapsed="false"/>
    <row r="12" s="18" customFormat="true" ht="14.25" hidden="false" customHeight="false" outlineLevel="0" collapsed="false"/>
    <row r="13" s="18" customFormat="true" ht="14.25" hidden="false" customHeight="false" outlineLevel="0" collapsed="false"/>
    <row r="14" s="18" customFormat="true" ht="14.25" hidden="false" customHeight="false" outlineLevel="0" collapsed="false"/>
    <row r="15" s="18" customFormat="true" ht="14.25" hidden="false" customHeight="false" outlineLevel="0" collapsed="false"/>
    <row r="16" s="18" customFormat="true" ht="14.25" hidden="false" customHeight="false" outlineLevel="0" collapsed="false"/>
    <row r="17" s="18" customFormat="true" ht="14.25" hidden="false" customHeight="false" outlineLevel="0" collapsed="false"/>
    <row r="18" s="18" customFormat="true" ht="14.25" hidden="false" customHeight="false" outlineLevel="0" collapsed="false"/>
    <row r="19" s="18" customFormat="true" ht="14.25" hidden="false" customHeight="false" outlineLevel="0" collapsed="false"/>
    <row r="20" s="18" customFormat="true" ht="14.25" hidden="false" customHeight="false" outlineLevel="0" collapsed="false"/>
    <row r="21" s="18" customFormat="true" ht="14.25" hidden="false" customHeight="false" outlineLevel="0" collapsed="false"/>
    <row r="22" s="18" customFormat="true" ht="14.25" hidden="false" customHeight="false" outlineLevel="0" collapsed="false"/>
    <row r="23" s="18" customFormat="true" ht="14.25" hidden="false" customHeight="false" outlineLevel="0" collapsed="false"/>
    <row r="24" s="18" customFormat="true" ht="14.25" hidden="false" customHeight="false" outlineLevel="0" collapsed="false"/>
    <row r="25" s="18" customFormat="true" ht="14.25" hidden="false" customHeight="false" outlineLevel="0" collapsed="false"/>
    <row r="26" s="18" customFormat="true" ht="14.25" hidden="false" customHeight="false" outlineLevel="0" collapsed="false"/>
    <row r="27" s="18" customFormat="true" ht="14.25" hidden="false" customHeight="false" outlineLevel="0" collapsed="false"/>
    <row r="28" s="18" customFormat="true" ht="14.25" hidden="false" customHeight="false" outlineLevel="0" collapsed="false"/>
    <row r="29" s="18" customFormat="true" ht="14.25" hidden="false" customHeight="false" outlineLevel="0" collapsed="false"/>
    <row r="30" s="18" customFormat="true" ht="14.25" hidden="false" customHeight="false" outlineLevel="0" collapsed="false"/>
    <row r="31" s="18" customFormat="true" ht="14.25" hidden="false" customHeight="false" outlineLevel="0" collapsed="false"/>
    <row r="32" s="18" customFormat="true" ht="14.25" hidden="false" customHeight="false" outlineLevel="0" collapsed="false"/>
    <row r="33" s="18" customFormat="true" ht="14.25" hidden="false" customHeight="false" outlineLevel="0" collapsed="false"/>
    <row r="34" s="18" customFormat="true" ht="14.25" hidden="false" customHeight="false" outlineLevel="0" collapsed="false"/>
    <row r="35" s="18" customFormat="true" ht="14.25" hidden="false" customHeight="false" outlineLevel="0" collapsed="false"/>
    <row r="36" s="18" customFormat="true" ht="14.25" hidden="false" customHeight="false" outlineLevel="0" collapsed="false"/>
    <row r="37" s="18" customFormat="true" ht="14.25" hidden="false" customHeight="false" outlineLevel="0" collapsed="false"/>
    <row r="38" s="18" customFormat="true" ht="14.25" hidden="false" customHeight="false" outlineLevel="0" collapsed="false"/>
    <row r="39" s="18" customFormat="true" ht="14.25" hidden="false" customHeight="false" outlineLevel="0" collapsed="false"/>
    <row r="40" s="18" customFormat="true" ht="14.25" hidden="false" customHeight="false" outlineLevel="0" collapsed="false"/>
    <row r="41" s="18" customFormat="true" ht="14.25" hidden="false" customHeight="false" outlineLevel="0" collapsed="false"/>
    <row r="42" s="18" customFormat="true" ht="14.25" hidden="false" customHeight="false" outlineLevel="0" collapsed="false"/>
    <row r="43" s="18" customFormat="true" ht="14.25" hidden="false" customHeight="false" outlineLevel="0" collapsed="false"/>
    <row r="44" s="18" customFormat="true" ht="14.25" hidden="false" customHeight="false" outlineLevel="0" collapsed="false"/>
    <row r="45" s="18" customFormat="true" ht="14.25" hidden="false" customHeight="false" outlineLevel="0" collapsed="false"/>
    <row r="46" s="18" customFormat="true" ht="14.25" hidden="false" customHeight="false" outlineLevel="0" collapsed="false"/>
    <row r="47" s="18" customFormat="true" ht="14.25" hidden="false" customHeight="false" outlineLevel="0" collapsed="false"/>
    <row r="48" s="18" customFormat="true" ht="14.25" hidden="false" customHeight="false" outlineLevel="0" collapsed="false"/>
    <row r="49" s="18" customFormat="true" ht="14.25" hidden="false" customHeight="false" outlineLevel="0" collapsed="false"/>
    <row r="50" s="18" customFormat="true" ht="14.25" hidden="false" customHeight="false" outlineLevel="0" collapsed="false"/>
    <row r="51" s="18" customFormat="true" ht="14.25" hidden="false" customHeight="false" outlineLevel="0" collapsed="false"/>
    <row r="52" s="18" customFormat="true" ht="14.25" hidden="false" customHeight="false" outlineLevel="0" collapsed="false"/>
    <row r="53" s="18" customFormat="true" ht="14.25" hidden="false" customHeight="false" outlineLevel="0" collapsed="false"/>
    <row r="54" s="18" customFormat="true" ht="14.25" hidden="false" customHeight="false" outlineLevel="0" collapsed="false"/>
    <row r="55" s="18" customFormat="true" ht="14.25" hidden="false" customHeight="false" outlineLevel="0" collapsed="false"/>
    <row r="56" s="18" customFormat="true" ht="14.25" hidden="false" customHeight="false" outlineLevel="0" collapsed="false"/>
    <row r="57" s="18" customFormat="true" ht="14.25" hidden="false" customHeight="false" outlineLevel="0" collapsed="false"/>
    <row r="58" s="18" customFormat="true" ht="14.25" hidden="false" customHeight="false" outlineLevel="0" collapsed="false"/>
    <row r="59" s="18" customFormat="true" ht="14.25" hidden="false" customHeight="false" outlineLevel="0" collapsed="false"/>
    <row r="60" s="18" customFormat="true" ht="14.25" hidden="false" customHeight="false" outlineLevel="0" collapsed="false"/>
    <row r="61" s="18" customFormat="true" ht="14.25" hidden="false" customHeight="false" outlineLevel="0" collapsed="false"/>
    <row r="62" s="18" customFormat="true" ht="14.25" hidden="false" customHeight="false" outlineLevel="0" collapsed="false"/>
    <row r="63" s="18" customFormat="true" ht="14.25" hidden="false" customHeight="false" outlineLevel="0" collapsed="false"/>
    <row r="64" s="18" customFormat="true" ht="14.25" hidden="false" customHeight="false" outlineLevel="0" collapsed="false"/>
    <row r="65" s="18" customFormat="true" ht="14.25" hidden="false" customHeight="false" outlineLevel="0" collapsed="false"/>
    <row r="66" s="18" customFormat="true" ht="14.25" hidden="false" customHeight="false" outlineLevel="0" collapsed="false"/>
    <row r="67" s="18" customFormat="true" ht="14.25" hidden="false" customHeight="false" outlineLevel="0" collapsed="false"/>
    <row r="68" s="18" customFormat="true" ht="14.25" hidden="false" customHeight="false" outlineLevel="0" collapsed="false"/>
    <row r="69" s="18" customFormat="true" ht="14.25" hidden="false" customHeight="false" outlineLevel="0" collapsed="false"/>
    <row r="70" s="18" customFormat="true" ht="14.25" hidden="false" customHeight="false" outlineLevel="0" collapsed="false"/>
    <row r="71" s="18" customFormat="true" ht="14.25" hidden="false" customHeight="false" outlineLevel="0" collapsed="false"/>
    <row r="72" s="18" customFormat="true" ht="14.25" hidden="false" customHeight="false" outlineLevel="0" collapsed="false"/>
    <row r="73" s="18" customFormat="true" ht="14.25" hidden="false" customHeight="false" outlineLevel="0" collapsed="false"/>
    <row r="74" s="18" customFormat="true" ht="14.25" hidden="false" customHeight="false" outlineLevel="0" collapsed="false"/>
    <row r="75" s="18" customFormat="true" ht="14.25" hidden="false" customHeight="false" outlineLevel="0" collapsed="false"/>
    <row r="76" s="18" customFormat="true" ht="14.25" hidden="false" customHeight="false" outlineLevel="0" collapsed="false"/>
    <row r="77" s="18" customFormat="true" ht="14.25" hidden="false" customHeight="false" outlineLevel="0" collapsed="false"/>
    <row r="78" s="18" customFormat="true" ht="14.25" hidden="false" customHeight="false" outlineLevel="0" collapsed="false"/>
    <row r="79" s="18" customFormat="true" ht="14.25" hidden="false" customHeight="false" outlineLevel="0" collapsed="false"/>
    <row r="80" s="18" customFormat="true" ht="14.25" hidden="false" customHeight="false" outlineLevel="0" collapsed="false"/>
    <row r="81" s="18" customFormat="true" ht="14.25" hidden="false" customHeight="false" outlineLevel="0" collapsed="false"/>
    <row r="82" s="18" customFormat="true" ht="14.25" hidden="false" customHeight="false" outlineLevel="0" collapsed="false"/>
    <row r="83" s="18" customFormat="true" ht="14.25" hidden="false" customHeight="false" outlineLevel="0" collapsed="false"/>
    <row r="84" s="18" customFormat="true" ht="14.25" hidden="false" customHeight="false" outlineLevel="0" collapsed="false"/>
    <row r="85" s="18" customFormat="true" ht="14.25" hidden="false" customHeight="false" outlineLevel="0" collapsed="false"/>
    <row r="86" s="18" customFormat="true" ht="14.25" hidden="false" customHeight="false" outlineLevel="0" collapsed="false"/>
    <row r="87" s="18" customFormat="true" ht="14.25" hidden="false" customHeight="false" outlineLevel="0" collapsed="false"/>
    <row r="88" s="18" customFormat="true" ht="14.25" hidden="false" customHeight="false" outlineLevel="0" collapsed="false"/>
    <row r="89" s="18" customFormat="true" ht="14.25" hidden="false" customHeight="false" outlineLevel="0" collapsed="false"/>
    <row r="90" s="18" customFormat="true" ht="14.25" hidden="false" customHeight="false" outlineLevel="0" collapsed="false"/>
    <row r="91" s="18" customFormat="true" ht="14.25" hidden="false" customHeight="false" outlineLevel="0" collapsed="false"/>
    <row r="92" s="18" customFormat="true" ht="14.25" hidden="false" customHeight="false" outlineLevel="0" collapsed="false"/>
    <row r="93" s="18" customFormat="true" ht="14.25" hidden="false" customHeight="false" outlineLevel="0" collapsed="false"/>
    <row r="94" s="18" customFormat="true" ht="14.25" hidden="false" customHeight="false" outlineLevel="0" collapsed="false"/>
    <row r="95" s="18" customFormat="true" ht="14.25" hidden="false" customHeight="false" outlineLevel="0" collapsed="false"/>
    <row r="96" s="18" customFormat="true" ht="14.25" hidden="false" customHeight="false" outlineLevel="0" collapsed="false"/>
    <row r="97" s="18" customFormat="true" ht="14.25" hidden="false" customHeight="false" outlineLevel="0" collapsed="false"/>
    <row r="98" s="18" customFormat="true" ht="14.25" hidden="false" customHeight="false" outlineLevel="0" collapsed="false"/>
    <row r="99" s="18" customFormat="true" ht="14.25" hidden="false" customHeight="false" outlineLevel="0" collapsed="false"/>
    <row r="100" s="18" customFormat="true" ht="14.25" hidden="false" customHeight="false" outlineLevel="0" collapsed="false"/>
    <row r="101" s="18" customFormat="true" ht="14.25" hidden="false" customHeight="false" outlineLevel="0" collapsed="false"/>
    <row r="102" s="18" customFormat="true" ht="14.25" hidden="false" customHeight="false" outlineLevel="0" collapsed="false"/>
    <row r="103" s="18" customFormat="true" ht="14.25" hidden="false" customHeight="false" outlineLevel="0" collapsed="false"/>
    <row r="104" s="18" customFormat="true" ht="14.25" hidden="false" customHeight="false" outlineLevel="0" collapsed="false"/>
    <row r="105" s="18" customFormat="true" ht="14.25" hidden="false" customHeight="false" outlineLevel="0" collapsed="false"/>
    <row r="106" s="18" customFormat="true" ht="14.25" hidden="false" customHeight="false" outlineLevel="0" collapsed="false"/>
    <row r="107" s="18" customFormat="true" ht="14.25" hidden="false" customHeight="false" outlineLevel="0" collapsed="false"/>
    <row r="108" s="18" customFormat="true" ht="14.25" hidden="false" customHeight="false" outlineLevel="0" collapsed="false"/>
    <row r="109" s="18" customFormat="true" ht="14.25" hidden="false" customHeight="false" outlineLevel="0" collapsed="false"/>
    <row r="110" s="18" customFormat="true" ht="14.25" hidden="false" customHeight="false" outlineLevel="0" collapsed="false"/>
    <row r="111" s="18" customFormat="true" ht="14.25" hidden="false" customHeight="false" outlineLevel="0" collapsed="false"/>
    <row r="112" s="18" customFormat="true" ht="14.25" hidden="false" customHeight="false" outlineLevel="0" collapsed="false"/>
    <row r="113" s="18" customFormat="true" ht="14.25" hidden="false" customHeight="false" outlineLevel="0" collapsed="false"/>
    <row r="114" s="18" customFormat="true" ht="14.25" hidden="false" customHeight="false" outlineLevel="0" collapsed="false"/>
    <row r="115" s="18" customFormat="true" ht="14.25" hidden="false" customHeight="false" outlineLevel="0" collapsed="false"/>
    <row r="116" s="18" customFormat="true" ht="14.25" hidden="false" customHeight="false" outlineLevel="0" collapsed="false"/>
    <row r="117" s="18" customFormat="true" ht="14.25" hidden="false" customHeight="false" outlineLevel="0" collapsed="false"/>
    <row r="118" s="18" customFormat="true" ht="14.25" hidden="false" customHeight="false" outlineLevel="0" collapsed="false"/>
    <row r="119" s="18" customFormat="true" ht="14.25" hidden="false" customHeight="false" outlineLevel="0" collapsed="false"/>
    <row r="120" s="18" customFormat="true" ht="14.25" hidden="false" customHeight="false" outlineLevel="0" collapsed="false"/>
    <row r="121" s="18" customFormat="true" ht="14.25" hidden="false" customHeight="false" outlineLevel="0" collapsed="false"/>
    <row r="122" s="18" customFormat="true" ht="14.25" hidden="false" customHeight="false" outlineLevel="0" collapsed="false"/>
    <row r="123" s="18" customFormat="true" ht="14.25" hidden="false" customHeight="false" outlineLevel="0" collapsed="false"/>
    <row r="124" s="18" customFormat="true" ht="14.25" hidden="false" customHeight="false" outlineLevel="0" collapsed="false"/>
    <row r="125" s="18" customFormat="true" ht="14.25" hidden="false" customHeight="false" outlineLevel="0" collapsed="false"/>
    <row r="126" s="18" customFormat="true" ht="14.25" hidden="false" customHeight="false" outlineLevel="0" collapsed="false"/>
    <row r="127" s="18" customFormat="true" ht="14.25" hidden="false" customHeight="false" outlineLevel="0" collapsed="false"/>
    <row r="128" s="18" customFormat="true" ht="14.25" hidden="false" customHeight="false" outlineLevel="0" collapsed="false"/>
    <row r="129" s="18" customFormat="true" ht="14.25" hidden="false" customHeight="false" outlineLevel="0" collapsed="false"/>
    <row r="130" s="18" customFormat="true" ht="14.25" hidden="false" customHeight="false" outlineLevel="0" collapsed="false"/>
    <row r="131" s="18" customFormat="true" ht="14.25" hidden="false" customHeight="false" outlineLevel="0" collapsed="false"/>
    <row r="132" s="18" customFormat="true" ht="14.25" hidden="false" customHeight="false" outlineLevel="0" collapsed="false"/>
    <row r="133" s="18" customFormat="true" ht="14.25" hidden="false" customHeight="false" outlineLevel="0" collapsed="false"/>
    <row r="134" s="18" customFormat="true" ht="14.25" hidden="false" customHeight="false" outlineLevel="0" collapsed="false"/>
    <row r="135" s="18" customFormat="true" ht="14.25" hidden="false" customHeight="false" outlineLevel="0" collapsed="false"/>
    <row r="136" s="18" customFormat="true" ht="14.25" hidden="false" customHeight="false" outlineLevel="0" collapsed="false"/>
    <row r="137" s="18" customFormat="true" ht="14.25" hidden="false" customHeight="false" outlineLevel="0" collapsed="false"/>
    <row r="138" s="18" customFormat="true" ht="14.25" hidden="false" customHeight="false" outlineLevel="0" collapsed="false"/>
  </sheetData>
  <mergeCells count="17">
    <mergeCell ref="A1:I1"/>
    <mergeCell ref="J1:AG1"/>
    <mergeCell ref="A3:AG3"/>
    <mergeCell ref="A4:AG4"/>
    <mergeCell ref="A6:H6"/>
    <mergeCell ref="I6:P6"/>
    <mergeCell ref="Q6:Q8"/>
    <mergeCell ref="R6:Y6"/>
    <mergeCell ref="Z6:AG6"/>
    <mergeCell ref="A7:A8"/>
    <mergeCell ref="B7:H7"/>
    <mergeCell ref="I7:I8"/>
    <mergeCell ref="J7:P7"/>
    <mergeCell ref="R7:R8"/>
    <mergeCell ref="S7:Y7"/>
    <mergeCell ref="Z7:Z8"/>
    <mergeCell ref="AA7:AG7"/>
  </mergeCells>
  <printOptions headings="false" gridLines="false" gridLinesSet="true" horizontalCentered="true" verticalCentered="false"/>
  <pageMargins left="0.236111111111111" right="0.236111111111111" top="0.747916666666667" bottom="0.747916666666667" header="0" footer="0"/>
  <pageSetup paperSize="9" scale="65" fitToWidth="1" fitToHeight="1" pageOrder="downThenOver" orientation="landscape" blackAndWhite="false" draft="false" cellComments="none" horizontalDpi="300" verticalDpi="300" copies="1"/>
  <headerFooter differentFirst="false" differentOddEven="false">
    <oddHeader>&amp;R&amp;F</oddHeader>
    <oddFooter>&amp;LИзготвил (име, подпис):
Гл. счетоводител (подпис):&amp;CНаучен секретар (подпис):
Директор (подпис и печат):&amp;Rстр. &amp;P от &amp;N
&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1" activeCellId="0" sqref="B11"/>
    </sheetView>
  </sheetViews>
  <sheetFormatPr defaultColWidth="9.13671875" defaultRowHeight="15.75" zeroHeight="false" outlineLevelRow="0" outlineLevelCol="0"/>
  <cols>
    <col collapsed="false" customWidth="true" hidden="false" outlineLevel="0" max="1" min="1" style="55" width="55.14"/>
    <col collapsed="false" customWidth="true" hidden="false" outlineLevel="0" max="9" min="2" style="55" width="11.28"/>
    <col collapsed="false" customWidth="true" hidden="false" outlineLevel="0" max="10" min="10" style="55" width="5.85"/>
    <col collapsed="false" customWidth="true" hidden="false" outlineLevel="0" max="11" min="11" style="55" width="6.28"/>
    <col collapsed="false" customWidth="false" hidden="false" outlineLevel="0" max="257" min="12" style="55" width="9.14"/>
  </cols>
  <sheetData>
    <row r="1" s="232" customFormat="true" ht="18.75" hidden="false" customHeight="false" outlineLevel="0" collapsed="false">
      <c r="A1" s="23" t="s">
        <v>0</v>
      </c>
      <c r="B1" s="24" t="str">
        <f aca="false">"[0]!name"</f>
        <v>[0]!name</v>
      </c>
      <c r="C1" s="24"/>
      <c r="D1" s="24"/>
      <c r="E1" s="24"/>
      <c r="F1" s="24"/>
      <c r="G1" s="24"/>
      <c r="H1" s="24"/>
      <c r="I1" s="24"/>
    </row>
    <row r="2" s="232" customFormat="true" ht="30.75" hidden="false" customHeight="true" outlineLevel="0" collapsed="false"/>
    <row r="3" s="3" customFormat="true" ht="48.75" hidden="false" customHeight="true" outlineLevel="0" collapsed="false">
      <c r="A3" s="59" t="s">
        <v>1174</v>
      </c>
      <c r="B3" s="59"/>
      <c r="C3" s="59"/>
      <c r="D3" s="59"/>
      <c r="E3" s="59"/>
      <c r="F3" s="59"/>
      <c r="G3" s="59"/>
      <c r="H3" s="59"/>
      <c r="I3" s="59"/>
      <c r="J3" s="308"/>
      <c r="K3" s="308"/>
    </row>
    <row r="4" s="3" customFormat="true" ht="21.75" hidden="false" customHeight="true" outlineLevel="0" collapsed="false">
      <c r="A4" s="374"/>
      <c r="B4" s="309"/>
      <c r="C4" s="309"/>
      <c r="D4" s="309"/>
      <c r="E4" s="309"/>
      <c r="F4" s="309"/>
      <c r="G4" s="309"/>
      <c r="H4" s="309"/>
      <c r="I4" s="309"/>
      <c r="J4" s="309"/>
      <c r="K4" s="309"/>
    </row>
    <row r="5" customFormat="false" ht="15.75" hidden="false" customHeight="false" outlineLevel="0" collapsed="false">
      <c r="B5" s="375" t="s">
        <v>14</v>
      </c>
      <c r="C5" s="376" t="s">
        <v>1181</v>
      </c>
      <c r="D5" s="376"/>
      <c r="E5" s="376"/>
      <c r="F5" s="376"/>
      <c r="G5" s="376"/>
      <c r="H5" s="376"/>
      <c r="I5" s="376"/>
    </row>
    <row r="6" s="18" customFormat="true" ht="15.75" hidden="false" customHeight="false" outlineLevel="0" collapsed="false">
      <c r="B6" s="375"/>
      <c r="C6" s="377" t="s">
        <v>1182</v>
      </c>
      <c r="D6" s="378" t="s">
        <v>1183</v>
      </c>
      <c r="E6" s="378" t="s">
        <v>1184</v>
      </c>
      <c r="F6" s="378" t="s">
        <v>1185</v>
      </c>
      <c r="G6" s="378" t="s">
        <v>1186</v>
      </c>
      <c r="H6" s="378" t="s">
        <v>1187</v>
      </c>
      <c r="I6" s="379" t="s">
        <v>1188</v>
      </c>
    </row>
    <row r="7" s="385" customFormat="true" ht="33.75" hidden="false" customHeight="true" outlineLevel="0" collapsed="false">
      <c r="A7" s="380" t="s">
        <v>1176</v>
      </c>
      <c r="B7" s="381" t="n">
        <v>10</v>
      </c>
      <c r="C7" s="382" t="n">
        <v>10</v>
      </c>
      <c r="D7" s="383" t="n">
        <v>10</v>
      </c>
      <c r="E7" s="383" t="n">
        <v>10</v>
      </c>
      <c r="F7" s="383" t="n">
        <v>10</v>
      </c>
      <c r="G7" s="383" t="n">
        <v>10</v>
      </c>
      <c r="H7" s="383" t="n">
        <v>10</v>
      </c>
      <c r="I7" s="384" t="n">
        <v>10</v>
      </c>
    </row>
    <row r="8" s="385" customFormat="true" ht="33.75" hidden="false" customHeight="true" outlineLevel="0" collapsed="false">
      <c r="A8" s="386" t="s">
        <v>1177</v>
      </c>
      <c r="B8" s="387"/>
      <c r="C8" s="388"/>
      <c r="D8" s="389"/>
      <c r="E8" s="389"/>
      <c r="F8" s="389"/>
      <c r="G8" s="389"/>
      <c r="H8" s="389"/>
      <c r="I8" s="390"/>
    </row>
    <row r="9" s="385" customFormat="true" ht="33.75" hidden="false" customHeight="true" outlineLevel="0" collapsed="false">
      <c r="A9" s="391" t="s">
        <v>1189</v>
      </c>
      <c r="B9" s="392"/>
      <c r="C9" s="393"/>
      <c r="D9" s="394"/>
      <c r="E9" s="394"/>
      <c r="F9" s="394"/>
      <c r="G9" s="394"/>
      <c r="H9" s="394"/>
      <c r="I9" s="395"/>
    </row>
    <row r="10" s="385" customFormat="true" ht="33.75" hidden="false" customHeight="true" outlineLevel="0" collapsed="false">
      <c r="A10" s="386" t="s">
        <v>1179</v>
      </c>
      <c r="B10" s="387" t="n">
        <v>10</v>
      </c>
      <c r="C10" s="388" t="n">
        <v>10</v>
      </c>
      <c r="D10" s="389" t="n">
        <v>10</v>
      </c>
      <c r="E10" s="389" t="n">
        <v>10</v>
      </c>
      <c r="F10" s="389" t="n">
        <v>10</v>
      </c>
      <c r="G10" s="389" t="n">
        <v>10</v>
      </c>
      <c r="H10" s="389" t="n">
        <v>10</v>
      </c>
      <c r="I10" s="390" t="n">
        <v>10</v>
      </c>
    </row>
    <row r="11" s="385" customFormat="true" ht="33.75" hidden="false" customHeight="true" outlineLevel="0" collapsed="false">
      <c r="A11" s="396" t="s">
        <v>1180</v>
      </c>
      <c r="B11" s="397"/>
      <c r="C11" s="398"/>
      <c r="D11" s="399"/>
      <c r="E11" s="399"/>
      <c r="F11" s="399"/>
      <c r="G11" s="399"/>
      <c r="H11" s="399"/>
      <c r="I11" s="400"/>
    </row>
    <row r="12" s="18" customFormat="true" ht="48" hidden="false" customHeight="true" outlineLevel="0" collapsed="false"/>
    <row r="13" s="3" customFormat="true" ht="19.5" hidden="false" customHeight="true" outlineLevel="0" collapsed="false">
      <c r="A13" s="401" t="s">
        <v>1190</v>
      </c>
      <c r="B13" s="402"/>
      <c r="C13" s="402"/>
      <c r="D13" s="402"/>
      <c r="E13" s="402"/>
      <c r="F13" s="402"/>
      <c r="G13" s="402"/>
      <c r="H13" s="402"/>
      <c r="I13" s="402"/>
      <c r="J13" s="308"/>
      <c r="K13" s="308"/>
    </row>
    <row r="14" s="403" customFormat="true" ht="18.75" hidden="false" customHeight="true" outlineLevel="0" collapsed="false">
      <c r="B14" s="404" t="s">
        <v>1191</v>
      </c>
      <c r="C14" s="404"/>
      <c r="D14" s="404"/>
      <c r="E14" s="404"/>
      <c r="F14" s="404"/>
      <c r="G14" s="404"/>
    </row>
    <row r="15" s="403" customFormat="true" ht="18.75" hidden="false" customHeight="true" outlineLevel="0" collapsed="false">
      <c r="B15" s="404" t="s">
        <v>1192</v>
      </c>
      <c r="C15" s="404"/>
      <c r="D15" s="404"/>
      <c r="E15" s="404"/>
      <c r="F15" s="404"/>
      <c r="G15" s="404"/>
    </row>
    <row r="16" s="403" customFormat="true" ht="18.75" hidden="false" customHeight="true" outlineLevel="0" collapsed="false">
      <c r="B16" s="404" t="s">
        <v>1193</v>
      </c>
      <c r="C16" s="404"/>
      <c r="D16" s="404"/>
      <c r="E16" s="404"/>
      <c r="F16" s="404"/>
      <c r="G16" s="404"/>
    </row>
    <row r="17" s="403" customFormat="true" ht="18.75" hidden="false" customHeight="true" outlineLevel="0" collapsed="false">
      <c r="B17" s="404" t="s">
        <v>1194</v>
      </c>
      <c r="C17" s="404"/>
      <c r="D17" s="404"/>
      <c r="E17" s="404"/>
      <c r="F17" s="404"/>
      <c r="G17" s="404"/>
    </row>
    <row r="18" s="403" customFormat="true" ht="18.75" hidden="false" customHeight="true" outlineLevel="0" collapsed="false">
      <c r="B18" s="404" t="s">
        <v>1195</v>
      </c>
      <c r="C18" s="404"/>
      <c r="D18" s="404"/>
      <c r="E18" s="404"/>
      <c r="F18" s="404"/>
      <c r="G18" s="404"/>
    </row>
    <row r="19" s="403" customFormat="true" ht="18.75" hidden="false" customHeight="true" outlineLevel="0" collapsed="false">
      <c r="B19" s="404" t="s">
        <v>1196</v>
      </c>
      <c r="C19" s="404"/>
      <c r="D19" s="404"/>
      <c r="E19" s="404"/>
      <c r="F19" s="404"/>
      <c r="G19" s="404"/>
    </row>
    <row r="20" s="403" customFormat="true" ht="18.75" hidden="false" customHeight="true" outlineLevel="0" collapsed="false">
      <c r="B20" s="404" t="s">
        <v>1197</v>
      </c>
      <c r="C20" s="404"/>
      <c r="D20" s="404"/>
      <c r="E20" s="404"/>
      <c r="F20" s="404"/>
      <c r="G20" s="404"/>
    </row>
    <row r="21" s="18" customFormat="true" ht="14.25" hidden="false" customHeight="false" outlineLevel="0" collapsed="false"/>
    <row r="22" s="18" customFormat="true" ht="14.25" hidden="false" customHeight="false" outlineLevel="0" collapsed="false"/>
    <row r="23" s="18" customFormat="true" ht="14.25" hidden="false" customHeight="false" outlineLevel="0" collapsed="false"/>
    <row r="24" s="18" customFormat="true" ht="14.25" hidden="false" customHeight="false" outlineLevel="0" collapsed="false"/>
    <row r="25" s="18" customFormat="true" ht="14.25" hidden="false" customHeight="false" outlineLevel="0" collapsed="false"/>
    <row r="26" s="18" customFormat="true" ht="14.25" hidden="false" customHeight="false" outlineLevel="0" collapsed="false"/>
    <row r="27" s="18" customFormat="true" ht="14.25" hidden="false" customHeight="false" outlineLevel="0" collapsed="false"/>
    <row r="28" s="18" customFormat="true" ht="14.25" hidden="false" customHeight="false" outlineLevel="0" collapsed="false"/>
    <row r="29" s="18" customFormat="true" ht="14.25" hidden="false" customHeight="false" outlineLevel="0" collapsed="false"/>
    <row r="30" s="18" customFormat="true" ht="14.25" hidden="false" customHeight="false" outlineLevel="0" collapsed="false"/>
    <row r="31" s="18" customFormat="true" ht="14.25" hidden="false" customHeight="false" outlineLevel="0" collapsed="false"/>
    <row r="32" s="18" customFormat="true" ht="14.25" hidden="false" customHeight="false" outlineLevel="0" collapsed="false"/>
    <row r="33" s="18" customFormat="true" ht="14.25" hidden="false" customHeight="false" outlineLevel="0" collapsed="false"/>
    <row r="34" s="18" customFormat="true" ht="14.25" hidden="false" customHeight="false" outlineLevel="0" collapsed="false"/>
    <row r="35" s="18" customFormat="true" ht="14.25" hidden="false" customHeight="false" outlineLevel="0" collapsed="false"/>
    <row r="36" s="18" customFormat="true" ht="14.25" hidden="false" customHeight="false" outlineLevel="0" collapsed="false"/>
    <row r="37" s="18" customFormat="true" ht="14.25" hidden="false" customHeight="false" outlineLevel="0" collapsed="false"/>
    <row r="38" s="18" customFormat="true" ht="14.25" hidden="false" customHeight="false" outlineLevel="0" collapsed="false"/>
    <row r="39" s="18" customFormat="true" ht="14.25" hidden="false" customHeight="false" outlineLevel="0" collapsed="false"/>
    <row r="40" s="18" customFormat="true" ht="14.25" hidden="false" customHeight="false" outlineLevel="0" collapsed="false"/>
    <row r="41" s="18" customFormat="true" ht="14.25" hidden="false" customHeight="false" outlineLevel="0" collapsed="false"/>
    <row r="42" s="18" customFormat="true" ht="14.25" hidden="false" customHeight="false" outlineLevel="0" collapsed="false"/>
    <row r="43" s="18" customFormat="true" ht="14.25" hidden="false" customHeight="false" outlineLevel="0" collapsed="false"/>
    <row r="44" s="18" customFormat="true" ht="14.25" hidden="false" customHeight="false" outlineLevel="0" collapsed="false"/>
    <row r="45" s="18" customFormat="true" ht="14.25" hidden="false" customHeight="false" outlineLevel="0" collapsed="false"/>
    <row r="46" s="18" customFormat="true" ht="14.25" hidden="false" customHeight="false" outlineLevel="0" collapsed="false"/>
    <row r="47" s="18" customFormat="true" ht="14.25" hidden="false" customHeight="false" outlineLevel="0" collapsed="false"/>
    <row r="48" s="18" customFormat="true" ht="14.25" hidden="false" customHeight="false" outlineLevel="0" collapsed="false"/>
    <row r="49" s="18" customFormat="true" ht="14.25" hidden="false" customHeight="false" outlineLevel="0" collapsed="false"/>
    <row r="50" s="18" customFormat="true" ht="14.25" hidden="false" customHeight="false" outlineLevel="0" collapsed="false"/>
    <row r="51" s="18" customFormat="true" ht="14.25" hidden="false" customHeight="false" outlineLevel="0" collapsed="false"/>
    <row r="52" s="18" customFormat="true" ht="14.25" hidden="false" customHeight="false" outlineLevel="0" collapsed="false"/>
    <row r="53" s="18" customFormat="true" ht="14.25" hidden="false" customHeight="false" outlineLevel="0" collapsed="false"/>
    <row r="54" s="18" customFormat="true" ht="14.25" hidden="false" customHeight="false" outlineLevel="0" collapsed="false"/>
    <row r="55" s="18" customFormat="true" ht="14.25" hidden="false" customHeight="false" outlineLevel="0" collapsed="false"/>
    <row r="56" s="18" customFormat="true" ht="14.25" hidden="false" customHeight="false" outlineLevel="0" collapsed="false"/>
    <row r="57" s="18" customFormat="true" ht="14.25" hidden="false" customHeight="false" outlineLevel="0" collapsed="false"/>
    <row r="58" s="18" customFormat="true" ht="14.25" hidden="false" customHeight="false" outlineLevel="0" collapsed="false"/>
    <row r="59" s="18" customFormat="true" ht="14.25" hidden="false" customHeight="false" outlineLevel="0" collapsed="false"/>
    <row r="60" s="18" customFormat="true" ht="14.25" hidden="false" customHeight="false" outlineLevel="0" collapsed="false"/>
    <row r="61" s="18" customFormat="true" ht="14.25" hidden="false" customHeight="false" outlineLevel="0" collapsed="false"/>
    <row r="62" s="18" customFormat="true" ht="14.25" hidden="false" customHeight="false" outlineLevel="0" collapsed="false"/>
    <row r="63" s="18" customFormat="true" ht="14.25" hidden="false" customHeight="false" outlineLevel="0" collapsed="false"/>
    <row r="64" s="18" customFormat="true" ht="14.25" hidden="false" customHeight="false" outlineLevel="0" collapsed="false"/>
    <row r="65" s="18" customFormat="true" ht="14.25" hidden="false" customHeight="false" outlineLevel="0" collapsed="false"/>
    <row r="66" s="18" customFormat="true" ht="14.25" hidden="false" customHeight="false" outlineLevel="0" collapsed="false"/>
    <row r="67" s="18" customFormat="true" ht="14.25" hidden="false" customHeight="false" outlineLevel="0" collapsed="false"/>
    <row r="68" s="18" customFormat="true" ht="14.25" hidden="false" customHeight="false" outlineLevel="0" collapsed="false"/>
    <row r="69" s="18" customFormat="true" ht="14.25" hidden="false" customHeight="false" outlineLevel="0" collapsed="false"/>
    <row r="70" s="18" customFormat="true" ht="14.25" hidden="false" customHeight="false" outlineLevel="0" collapsed="false"/>
    <row r="71" s="18" customFormat="true" ht="14.25" hidden="false" customHeight="false" outlineLevel="0" collapsed="false"/>
    <row r="72" s="18" customFormat="true" ht="14.25" hidden="false" customHeight="false" outlineLevel="0" collapsed="false"/>
    <row r="73" s="18" customFormat="true" ht="14.25" hidden="false" customHeight="false" outlineLevel="0" collapsed="false"/>
    <row r="74" s="18" customFormat="true" ht="14.25" hidden="false" customHeight="false" outlineLevel="0" collapsed="false"/>
    <row r="75" s="18" customFormat="true" ht="14.25" hidden="false" customHeight="false" outlineLevel="0" collapsed="false"/>
    <row r="76" s="18" customFormat="true" ht="14.25" hidden="false" customHeight="false" outlineLevel="0" collapsed="false"/>
    <row r="77" s="18" customFormat="true" ht="14.25" hidden="false" customHeight="false" outlineLevel="0" collapsed="false"/>
    <row r="78" s="18" customFormat="true" ht="14.25" hidden="false" customHeight="false" outlineLevel="0" collapsed="false"/>
    <row r="79" s="18" customFormat="true" ht="14.25" hidden="false" customHeight="false" outlineLevel="0" collapsed="false"/>
    <row r="80" s="18" customFormat="true" ht="14.25" hidden="false" customHeight="false" outlineLevel="0" collapsed="false"/>
    <row r="81" s="18" customFormat="true" ht="14.25" hidden="false" customHeight="false" outlineLevel="0" collapsed="false"/>
    <row r="82" s="18" customFormat="true" ht="14.25" hidden="false" customHeight="false" outlineLevel="0" collapsed="false"/>
    <row r="83" s="18" customFormat="true" ht="14.25" hidden="false" customHeight="false" outlineLevel="0" collapsed="false"/>
    <row r="84" s="18" customFormat="true" ht="14.25" hidden="false" customHeight="false" outlineLevel="0" collapsed="false"/>
    <row r="85" s="18" customFormat="true" ht="14.25" hidden="false" customHeight="false" outlineLevel="0" collapsed="false"/>
    <row r="86" s="18" customFormat="true" ht="14.25" hidden="false" customHeight="false" outlineLevel="0" collapsed="false"/>
    <row r="87" s="18" customFormat="true" ht="14.25" hidden="false" customHeight="false" outlineLevel="0" collapsed="false"/>
    <row r="88" s="18" customFormat="true" ht="14.25" hidden="false" customHeight="false" outlineLevel="0" collapsed="false"/>
    <row r="89" s="18" customFormat="true" ht="14.25" hidden="false" customHeight="false" outlineLevel="0" collapsed="false"/>
    <row r="90" s="18" customFormat="true" ht="14.25" hidden="false" customHeight="false" outlineLevel="0" collapsed="false"/>
    <row r="91" s="18" customFormat="true" ht="14.25" hidden="false" customHeight="false" outlineLevel="0" collapsed="false"/>
    <row r="92" s="18" customFormat="true" ht="14.25" hidden="false" customHeight="false" outlineLevel="0" collapsed="false"/>
    <row r="93" s="18" customFormat="true" ht="14.25" hidden="false" customHeight="false" outlineLevel="0" collapsed="false"/>
    <row r="94" s="18" customFormat="true" ht="14.25" hidden="false" customHeight="false" outlineLevel="0" collapsed="false"/>
    <row r="95" s="18" customFormat="true" ht="14.25" hidden="false" customHeight="false" outlineLevel="0" collapsed="false"/>
    <row r="96" s="18" customFormat="true" ht="14.25" hidden="false" customHeight="false" outlineLevel="0" collapsed="false"/>
    <row r="97" s="18" customFormat="true" ht="14.25" hidden="false" customHeight="false" outlineLevel="0" collapsed="false"/>
    <row r="98" s="18" customFormat="true" ht="14.25" hidden="false" customHeight="false" outlineLevel="0" collapsed="false"/>
    <row r="99" s="18" customFormat="true" ht="14.25" hidden="false" customHeight="false" outlineLevel="0" collapsed="false"/>
    <row r="100" s="18" customFormat="true" ht="14.25" hidden="false" customHeight="false" outlineLevel="0" collapsed="false"/>
    <row r="101" s="18" customFormat="true" ht="14.25" hidden="false" customHeight="false" outlineLevel="0" collapsed="false"/>
    <row r="102" s="18" customFormat="true" ht="14.25" hidden="false" customHeight="false" outlineLevel="0" collapsed="false"/>
    <row r="103" s="18" customFormat="true" ht="14.25" hidden="false" customHeight="false" outlineLevel="0" collapsed="false"/>
    <row r="104" s="18" customFormat="true" ht="14.25" hidden="false" customHeight="false" outlineLevel="0" collapsed="false"/>
    <row r="105" s="18" customFormat="true" ht="14.25" hidden="false" customHeight="false" outlineLevel="0" collapsed="false"/>
    <row r="106" s="18" customFormat="true" ht="14.25" hidden="false" customHeight="false" outlineLevel="0" collapsed="false"/>
    <row r="107" s="18" customFormat="true" ht="14.25" hidden="false" customHeight="false" outlineLevel="0" collapsed="false"/>
    <row r="108" s="18" customFormat="true" ht="14.25" hidden="false" customHeight="false" outlineLevel="0" collapsed="false"/>
    <row r="109" s="18" customFormat="true" ht="14.25" hidden="false" customHeight="false" outlineLevel="0" collapsed="false"/>
    <row r="110" s="18" customFormat="true" ht="14.25" hidden="false" customHeight="false" outlineLevel="0" collapsed="false"/>
    <row r="111" s="18" customFormat="true" ht="14.25" hidden="false" customHeight="false" outlineLevel="0" collapsed="false"/>
    <row r="112" s="18" customFormat="true" ht="14.25" hidden="false" customHeight="false" outlineLevel="0" collapsed="false"/>
    <row r="113" s="18" customFormat="true" ht="14.25" hidden="false" customHeight="false" outlineLevel="0" collapsed="false"/>
    <row r="114" s="18" customFormat="true" ht="14.25" hidden="false" customHeight="false" outlineLevel="0" collapsed="false"/>
    <row r="115" s="18" customFormat="true" ht="14.25" hidden="false" customHeight="false" outlineLevel="0" collapsed="false"/>
    <row r="116" s="18" customFormat="true" ht="14.25" hidden="false" customHeight="false" outlineLevel="0" collapsed="false"/>
    <row r="117" s="18" customFormat="true" ht="14.25" hidden="false" customHeight="false" outlineLevel="0" collapsed="false"/>
    <row r="118" s="18" customFormat="true" ht="14.25" hidden="false" customHeight="false" outlineLevel="0" collapsed="false"/>
    <row r="119" s="18" customFormat="true" ht="14.25" hidden="false" customHeight="false" outlineLevel="0" collapsed="false"/>
    <row r="120" s="18" customFormat="true" ht="14.25" hidden="false" customHeight="false" outlineLevel="0" collapsed="false"/>
    <row r="121" s="18" customFormat="true" ht="14.25" hidden="false" customHeight="false" outlineLevel="0" collapsed="false"/>
    <row r="122" s="18" customFormat="true" ht="14.25" hidden="false" customHeight="false" outlineLevel="0" collapsed="false"/>
    <row r="123" s="18" customFormat="true" ht="14.25" hidden="false" customHeight="false" outlineLevel="0" collapsed="false"/>
    <row r="124" s="18" customFormat="true" ht="14.25" hidden="false" customHeight="false" outlineLevel="0" collapsed="false"/>
    <row r="125" s="18" customFormat="true" ht="14.25" hidden="false" customHeight="false" outlineLevel="0" collapsed="false"/>
    <row r="126" s="18" customFormat="true" ht="14.25" hidden="false" customHeight="false" outlineLevel="0" collapsed="false"/>
    <row r="127" s="18" customFormat="true" ht="14.25" hidden="false" customHeight="false" outlineLevel="0" collapsed="false"/>
    <row r="128" s="18" customFormat="true" ht="14.25" hidden="false" customHeight="false" outlineLevel="0" collapsed="false"/>
    <row r="129" s="18" customFormat="true" ht="14.25" hidden="false" customHeight="false" outlineLevel="0" collapsed="false"/>
    <row r="130" s="18" customFormat="true" ht="14.25" hidden="false" customHeight="false" outlineLevel="0" collapsed="false"/>
    <row r="131" s="18" customFormat="true" ht="14.25" hidden="false" customHeight="false" outlineLevel="0" collapsed="false"/>
    <row r="132" s="18" customFormat="true" ht="14.25" hidden="false" customHeight="false" outlineLevel="0" collapsed="false"/>
    <row r="133" s="18" customFormat="true" ht="14.25" hidden="false" customHeight="false" outlineLevel="0" collapsed="false"/>
    <row r="134" s="18" customFormat="true" ht="14.25" hidden="false" customHeight="false" outlineLevel="0" collapsed="false"/>
    <row r="135" s="18" customFormat="true" ht="14.25" hidden="false" customHeight="false" outlineLevel="0" collapsed="false"/>
    <row r="136" s="18" customFormat="true" ht="14.25" hidden="false" customHeight="false" outlineLevel="0" collapsed="false"/>
    <row r="137" s="18" customFormat="true" ht="14.25" hidden="false" customHeight="false" outlineLevel="0" collapsed="false"/>
    <row r="138" s="18" customFormat="true" ht="14.25" hidden="false" customHeight="false" outlineLevel="0" collapsed="false"/>
    <row r="139" s="18" customFormat="true" ht="14.25" hidden="false" customHeight="false" outlineLevel="0" collapsed="false"/>
    <row r="140" s="18" customFormat="true" ht="14.25" hidden="false" customHeight="false" outlineLevel="0" collapsed="false"/>
    <row r="141" s="18" customFormat="true" ht="14.25" hidden="false" customHeight="false" outlineLevel="0" collapsed="false"/>
    <row r="142" s="18" customFormat="true" ht="14.25" hidden="false" customHeight="false" outlineLevel="0" collapsed="false"/>
    <row r="143" s="18" customFormat="true" ht="14.25" hidden="false" customHeight="false" outlineLevel="0" collapsed="false"/>
    <row r="144" s="18" customFormat="true" ht="14.25" hidden="false" customHeight="false" outlineLevel="0" collapsed="false"/>
    <row r="145" s="18" customFormat="true" ht="14.25" hidden="false" customHeight="false" outlineLevel="0" collapsed="false"/>
    <row r="146" s="18" customFormat="true" ht="14.25" hidden="false" customHeight="false" outlineLevel="0" collapsed="false"/>
    <row r="147" s="18" customFormat="true" ht="14.25" hidden="false" customHeight="false" outlineLevel="0" collapsed="false"/>
    <row r="148" s="18" customFormat="true" ht="14.25" hidden="false" customHeight="false" outlineLevel="0" collapsed="false"/>
  </sheetData>
  <mergeCells count="11">
    <mergeCell ref="B1:I1"/>
    <mergeCell ref="A3:I3"/>
    <mergeCell ref="B5:B6"/>
    <mergeCell ref="C5:I5"/>
    <mergeCell ref="B14:G14"/>
    <mergeCell ref="B15:G15"/>
    <mergeCell ref="B16:G16"/>
    <mergeCell ref="B17:G17"/>
    <mergeCell ref="B18:G18"/>
    <mergeCell ref="B19:G19"/>
    <mergeCell ref="B20:G20"/>
  </mergeCells>
  <printOptions headings="false" gridLines="false" gridLinesSet="true" horizontalCentered="true" verticalCentered="false"/>
  <pageMargins left="0.236111111111111" right="0.236111111111111" top="0.747916666666667" bottom="0.747916666666667" header="0" footer="0"/>
  <pageSetup paperSize="9" scale="65" fitToWidth="1" fitToHeight="1" pageOrder="downThenOver" orientation="portrait" blackAndWhite="false" draft="false" cellComments="none" horizontalDpi="300" verticalDpi="300" copies="1"/>
  <headerFooter differentFirst="false" differentOddEven="false">
    <oddHeader>&amp;R&amp;F</oddHeader>
    <oddFooter>&amp;LИзготвил (име, подпис):
Гл. счетоводител (подпис):&amp;CНаучен секретар (подпис):
Директор (подпис и печат):&amp;Rстр. &amp;P от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13"/>
    </sheetView>
  </sheetViews>
  <sheetFormatPr defaultColWidth="9.13671875" defaultRowHeight="15.75" zeroHeight="false" outlineLevelRow="0" outlineLevelCol="0"/>
  <cols>
    <col collapsed="false" customWidth="true" hidden="false" outlineLevel="0" max="1" min="1" style="55" width="45.28"/>
    <col collapsed="false" customWidth="true" hidden="false" outlineLevel="0" max="2" min="2" style="55" width="42.7"/>
    <col collapsed="false" customWidth="true" hidden="false" outlineLevel="0" max="3" min="3" style="55" width="26.13"/>
    <col collapsed="false" customWidth="true" hidden="false" outlineLevel="0" max="4" min="4" style="55" width="28.41"/>
    <col collapsed="false" customWidth="false" hidden="false" outlineLevel="0" max="257" min="5" style="55" width="9.14"/>
  </cols>
  <sheetData>
    <row r="1" s="249" customFormat="true" ht="18.75" hidden="false" customHeight="false" outlineLevel="0" collapsed="false">
      <c r="A1" s="405" t="s">
        <v>0</v>
      </c>
      <c r="B1" s="307" t="s">
        <v>1</v>
      </c>
      <c r="C1" s="307"/>
      <c r="D1" s="307"/>
    </row>
    <row r="2" s="249" customFormat="true" ht="21.75" hidden="false" customHeight="true" outlineLevel="0" collapsed="false"/>
    <row r="3" s="252" customFormat="true" ht="31.5" hidden="false" customHeight="true" outlineLevel="0" collapsed="false">
      <c r="A3" s="251" t="s">
        <v>1198</v>
      </c>
      <c r="B3" s="251"/>
      <c r="C3" s="251"/>
      <c r="D3" s="251"/>
      <c r="E3" s="406"/>
    </row>
    <row r="4" s="253" customFormat="true" ht="15.75" hidden="false" customHeight="true" outlineLevel="0" collapsed="false">
      <c r="A4" s="407"/>
      <c r="B4" s="407"/>
      <c r="C4" s="407"/>
      <c r="D4" s="407"/>
    </row>
    <row r="5" s="410" customFormat="true" ht="15.75" hidden="false" customHeight="false" outlineLevel="0" collapsed="false">
      <c r="A5" s="408" t="s">
        <v>1199</v>
      </c>
      <c r="B5" s="408" t="s">
        <v>1200</v>
      </c>
      <c r="C5" s="409" t="s">
        <v>1201</v>
      </c>
      <c r="D5" s="409"/>
    </row>
    <row r="6" s="410" customFormat="true" ht="50.25" hidden="false" customHeight="true" outlineLevel="0" collapsed="false">
      <c r="A6" s="408"/>
      <c r="B6" s="408"/>
      <c r="C6" s="411" t="s">
        <v>1202</v>
      </c>
      <c r="D6" s="411" t="s">
        <v>1203</v>
      </c>
    </row>
    <row r="7" s="410" customFormat="true" ht="14.25" hidden="false" customHeight="false" outlineLevel="0" collapsed="false">
      <c r="A7" s="412" t="s">
        <v>46</v>
      </c>
      <c r="B7" s="412" t="s">
        <v>47</v>
      </c>
      <c r="C7" s="412" t="s">
        <v>48</v>
      </c>
      <c r="D7" s="412" t="s">
        <v>49</v>
      </c>
    </row>
    <row r="8" s="18" customFormat="true" ht="71.25" hidden="false" customHeight="false" outlineLevel="0" collapsed="false">
      <c r="A8" s="413" t="s">
        <v>258</v>
      </c>
      <c r="B8" s="413" t="s">
        <v>1204</v>
      </c>
      <c r="C8" s="414" t="s">
        <v>1205</v>
      </c>
      <c r="D8" s="414" t="s">
        <v>1206</v>
      </c>
    </row>
    <row r="9" s="18" customFormat="true" ht="57" hidden="false" customHeight="false" outlineLevel="0" collapsed="false">
      <c r="A9" s="413" t="s">
        <v>262</v>
      </c>
      <c r="B9" s="413" t="s">
        <v>1207</v>
      </c>
      <c r="C9" s="414" t="s">
        <v>1205</v>
      </c>
      <c r="D9" s="414" t="s">
        <v>1206</v>
      </c>
    </row>
    <row r="10" s="18" customFormat="true" ht="42.75" hidden="false" customHeight="false" outlineLevel="0" collapsed="false">
      <c r="A10" s="413" t="s">
        <v>309</v>
      </c>
      <c r="B10" s="413" t="s">
        <v>1208</v>
      </c>
      <c r="C10" s="414" t="s">
        <v>1209</v>
      </c>
      <c r="D10" s="414" t="s">
        <v>1210</v>
      </c>
    </row>
    <row r="11" s="18" customFormat="true" ht="71.25" hidden="false" customHeight="false" outlineLevel="0" collapsed="false">
      <c r="A11" s="413" t="s">
        <v>1211</v>
      </c>
      <c r="B11" s="413" t="s">
        <v>1212</v>
      </c>
      <c r="C11" s="414" t="s">
        <v>1209</v>
      </c>
      <c r="D11" s="414" t="s">
        <v>1210</v>
      </c>
    </row>
    <row r="12" s="18" customFormat="true" ht="71.25" hidden="false" customHeight="false" outlineLevel="0" collapsed="false">
      <c r="A12" s="413" t="s">
        <v>1213</v>
      </c>
      <c r="B12" s="413" t="s">
        <v>1214</v>
      </c>
      <c r="C12" s="414" t="s">
        <v>1205</v>
      </c>
      <c r="D12" s="414" t="s">
        <v>1206</v>
      </c>
    </row>
    <row r="13" s="18" customFormat="true" ht="57" hidden="false" customHeight="false" outlineLevel="0" collapsed="false">
      <c r="A13" s="413" t="s">
        <v>260</v>
      </c>
      <c r="B13" s="413" t="s">
        <v>1215</v>
      </c>
      <c r="C13" s="414" t="s">
        <v>1205</v>
      </c>
      <c r="D13" s="414" t="s">
        <v>1206</v>
      </c>
    </row>
    <row r="14" s="18" customFormat="true" ht="15.75" hidden="false" customHeight="true" outlineLevel="0" collapsed="false">
      <c r="A14" s="415" t="s">
        <v>1216</v>
      </c>
      <c r="B14" s="415"/>
      <c r="C14" s="415"/>
      <c r="D14" s="415"/>
    </row>
    <row r="15" s="18" customFormat="true" ht="14.25" hidden="false" customHeight="false" outlineLevel="0" collapsed="false"/>
    <row r="16" s="18" customFormat="true" ht="14.25" hidden="false" customHeight="false" outlineLevel="0" collapsed="false"/>
    <row r="17" s="18" customFormat="true" ht="14.25" hidden="false" customHeight="false" outlineLevel="0" collapsed="false"/>
    <row r="18" s="18" customFormat="true" ht="14.25" hidden="false" customHeight="false" outlineLevel="0" collapsed="false"/>
    <row r="19" s="18" customFormat="true" ht="14.25" hidden="false" customHeight="false" outlineLevel="0" collapsed="false"/>
    <row r="20" s="18" customFormat="true" ht="14.25" hidden="false" customHeight="false" outlineLevel="0" collapsed="false"/>
    <row r="21" s="18" customFormat="true" ht="14.25" hidden="false" customHeight="false" outlineLevel="0" collapsed="false"/>
    <row r="22" s="18" customFormat="true" ht="14.25" hidden="false" customHeight="false" outlineLevel="0" collapsed="false"/>
    <row r="23" s="18" customFormat="true" ht="14.25" hidden="false" customHeight="false" outlineLevel="0" collapsed="false"/>
    <row r="24" s="18" customFormat="true" ht="14.25" hidden="false" customHeight="false" outlineLevel="0" collapsed="false"/>
    <row r="25" s="18" customFormat="true" ht="14.25" hidden="false" customHeight="false" outlineLevel="0" collapsed="false"/>
    <row r="26" s="18" customFormat="true" ht="14.25" hidden="false" customHeight="false" outlineLevel="0" collapsed="false"/>
    <row r="27" s="18" customFormat="true" ht="14.25" hidden="false" customHeight="false" outlineLevel="0" collapsed="false"/>
    <row r="28" s="18" customFormat="true" ht="14.25" hidden="false" customHeight="false" outlineLevel="0" collapsed="false"/>
    <row r="29" s="18" customFormat="true" ht="14.25" hidden="false" customHeight="false" outlineLevel="0" collapsed="false"/>
    <row r="30" s="18" customFormat="true" ht="14.25" hidden="false" customHeight="false" outlineLevel="0" collapsed="false"/>
    <row r="31" s="18" customFormat="true" ht="14.25" hidden="false" customHeight="false" outlineLevel="0" collapsed="false"/>
    <row r="32" s="18" customFormat="true" ht="14.25" hidden="false" customHeight="false" outlineLevel="0" collapsed="false"/>
    <row r="33" s="18" customFormat="true" ht="14.25" hidden="false" customHeight="false" outlineLevel="0" collapsed="false"/>
    <row r="34" s="18" customFormat="true" ht="14.25" hidden="false" customHeight="false" outlineLevel="0" collapsed="false"/>
    <row r="35" s="18" customFormat="true" ht="14.25" hidden="false" customHeight="false" outlineLevel="0" collapsed="false"/>
    <row r="36" s="18" customFormat="true" ht="14.25" hidden="false" customHeight="false" outlineLevel="0" collapsed="false"/>
    <row r="37" s="18" customFormat="true" ht="14.25" hidden="false" customHeight="false" outlineLevel="0" collapsed="false"/>
    <row r="38" s="18" customFormat="true" ht="14.25" hidden="false" customHeight="false" outlineLevel="0" collapsed="false"/>
    <row r="39" s="18" customFormat="true" ht="14.25" hidden="false" customHeight="false" outlineLevel="0" collapsed="false"/>
    <row r="40" s="18" customFormat="true" ht="14.25" hidden="false" customHeight="false" outlineLevel="0" collapsed="false"/>
    <row r="41" s="18" customFormat="true" ht="14.25" hidden="false" customHeight="false" outlineLevel="0" collapsed="false"/>
    <row r="42" s="18" customFormat="true" ht="14.25" hidden="false" customHeight="false" outlineLevel="0" collapsed="false"/>
    <row r="43" s="18" customFormat="true" ht="14.25" hidden="false" customHeight="false" outlineLevel="0" collapsed="false"/>
    <row r="44" s="18" customFormat="true" ht="14.25" hidden="false" customHeight="false" outlineLevel="0" collapsed="false"/>
    <row r="45" s="18" customFormat="true" ht="14.25" hidden="false" customHeight="false" outlineLevel="0" collapsed="false"/>
    <row r="46" s="18" customFormat="true" ht="14.25" hidden="false" customHeight="false" outlineLevel="0" collapsed="false"/>
    <row r="47" s="18" customFormat="true" ht="14.25" hidden="false" customHeight="false" outlineLevel="0" collapsed="false"/>
    <row r="48" s="18" customFormat="true" ht="14.25" hidden="false" customHeight="false" outlineLevel="0" collapsed="false"/>
    <row r="49" s="18" customFormat="true" ht="14.25" hidden="false" customHeight="false" outlineLevel="0" collapsed="false"/>
    <row r="50" s="18" customFormat="true" ht="14.25" hidden="false" customHeight="false" outlineLevel="0" collapsed="false"/>
    <row r="51" s="18" customFormat="true" ht="14.25" hidden="false" customHeight="false" outlineLevel="0" collapsed="false"/>
    <row r="52" s="18" customFormat="true" ht="14.25" hidden="false" customHeight="false" outlineLevel="0" collapsed="false"/>
    <row r="53" s="18" customFormat="true" ht="14.25" hidden="false" customHeight="false" outlineLevel="0" collapsed="false"/>
    <row r="54" s="18" customFormat="true" ht="14.25" hidden="false" customHeight="false" outlineLevel="0" collapsed="false"/>
    <row r="55" s="18" customFormat="true" ht="14.25" hidden="false" customHeight="false" outlineLevel="0" collapsed="false"/>
    <row r="56" s="18" customFormat="true" ht="14.25" hidden="false" customHeight="false" outlineLevel="0" collapsed="false"/>
    <row r="57" s="18" customFormat="true" ht="14.25" hidden="false" customHeight="false" outlineLevel="0" collapsed="false"/>
    <row r="58" s="18" customFormat="true" ht="14.25" hidden="false" customHeight="false" outlineLevel="0" collapsed="false"/>
    <row r="59" s="18" customFormat="true" ht="14.25" hidden="false" customHeight="false" outlineLevel="0" collapsed="false"/>
    <row r="60" s="18" customFormat="true" ht="14.25" hidden="false" customHeight="false" outlineLevel="0" collapsed="false"/>
    <row r="61" s="18" customFormat="true" ht="14.25" hidden="false" customHeight="false" outlineLevel="0" collapsed="false"/>
    <row r="62" s="18" customFormat="true" ht="14.25" hidden="false" customHeight="false" outlineLevel="0" collapsed="false"/>
    <row r="63" s="18" customFormat="true" ht="14.25" hidden="false" customHeight="false" outlineLevel="0" collapsed="false"/>
    <row r="64" s="18" customFormat="true" ht="14.25" hidden="false" customHeight="false" outlineLevel="0" collapsed="false"/>
    <row r="65" s="18" customFormat="true" ht="14.25" hidden="false" customHeight="false" outlineLevel="0" collapsed="false"/>
    <row r="66" s="18" customFormat="true" ht="14.25" hidden="false" customHeight="false" outlineLevel="0" collapsed="false"/>
    <row r="67" s="18" customFormat="true" ht="14.25" hidden="false" customHeight="false" outlineLevel="0" collapsed="false"/>
    <row r="68" s="18" customFormat="true" ht="14.25" hidden="false" customHeight="false" outlineLevel="0" collapsed="false"/>
    <row r="69" s="18" customFormat="true" ht="14.25" hidden="false" customHeight="false" outlineLevel="0" collapsed="false"/>
    <row r="70" s="18" customFormat="true" ht="14.25" hidden="false" customHeight="false" outlineLevel="0" collapsed="false"/>
    <row r="71" s="18" customFormat="true" ht="14.25" hidden="false" customHeight="false" outlineLevel="0" collapsed="false"/>
    <row r="72" s="18" customFormat="true" ht="14.25" hidden="false" customHeight="false" outlineLevel="0" collapsed="false"/>
    <row r="73" s="18" customFormat="true" ht="14.25" hidden="false" customHeight="false" outlineLevel="0" collapsed="false"/>
    <row r="74" s="18" customFormat="true" ht="14.25" hidden="false" customHeight="false" outlineLevel="0" collapsed="false"/>
    <row r="75" s="18" customFormat="true" ht="14.25" hidden="false" customHeight="false" outlineLevel="0" collapsed="false"/>
    <row r="76" s="18" customFormat="true" ht="14.25" hidden="false" customHeight="false" outlineLevel="0" collapsed="false"/>
    <row r="77" s="18" customFormat="true" ht="14.25" hidden="false" customHeight="false" outlineLevel="0" collapsed="false"/>
    <row r="78" s="18" customFormat="true" ht="14.25" hidden="false" customHeight="false" outlineLevel="0" collapsed="false"/>
    <row r="79" s="18" customFormat="true" ht="14.25" hidden="false" customHeight="false" outlineLevel="0" collapsed="false"/>
    <row r="80" s="18" customFormat="true" ht="14.25" hidden="false" customHeight="false" outlineLevel="0" collapsed="false"/>
    <row r="81" s="18" customFormat="true" ht="14.25" hidden="false" customHeight="false" outlineLevel="0" collapsed="false"/>
    <row r="82" s="18" customFormat="true" ht="14.25" hidden="false" customHeight="false" outlineLevel="0" collapsed="false"/>
    <row r="83" s="18" customFormat="true" ht="14.25" hidden="false" customHeight="false" outlineLevel="0" collapsed="false"/>
    <row r="84" s="18" customFormat="true" ht="14.25" hidden="false" customHeight="false" outlineLevel="0" collapsed="false"/>
    <row r="85" s="18" customFormat="true" ht="14.25" hidden="false" customHeight="false" outlineLevel="0" collapsed="false"/>
    <row r="86" s="18" customFormat="true" ht="14.25" hidden="false" customHeight="false" outlineLevel="0" collapsed="false"/>
    <row r="87" s="18" customFormat="true" ht="14.25" hidden="false" customHeight="false" outlineLevel="0" collapsed="false"/>
    <row r="88" s="18" customFormat="true" ht="14.25" hidden="false" customHeight="false" outlineLevel="0" collapsed="false"/>
    <row r="89" s="18" customFormat="true" ht="14.25" hidden="false" customHeight="false" outlineLevel="0" collapsed="false"/>
    <row r="90" s="18" customFormat="true" ht="14.25" hidden="false" customHeight="false" outlineLevel="0" collapsed="false"/>
    <row r="91" s="18" customFormat="true" ht="14.25" hidden="false" customHeight="false" outlineLevel="0" collapsed="false"/>
    <row r="92" s="18" customFormat="true" ht="14.25" hidden="false" customHeight="false" outlineLevel="0" collapsed="false"/>
    <row r="93" s="18" customFormat="true" ht="14.25" hidden="false" customHeight="false" outlineLevel="0" collapsed="false"/>
    <row r="94" s="18" customFormat="true" ht="14.25" hidden="false" customHeight="false" outlineLevel="0" collapsed="false"/>
    <row r="95" s="18" customFormat="true" ht="14.25" hidden="false" customHeight="false" outlineLevel="0" collapsed="false"/>
    <row r="96" s="18" customFormat="true" ht="14.25" hidden="false" customHeight="false" outlineLevel="0" collapsed="false"/>
    <row r="97" s="18" customFormat="true" ht="14.25" hidden="false" customHeight="false" outlineLevel="0" collapsed="false"/>
    <row r="98" s="18" customFormat="true" ht="14.25" hidden="false" customHeight="false" outlineLevel="0" collapsed="false"/>
    <row r="99" s="18" customFormat="true" ht="14.25" hidden="false" customHeight="false" outlineLevel="0" collapsed="false"/>
    <row r="100" s="18" customFormat="true" ht="14.25" hidden="false" customHeight="false" outlineLevel="0" collapsed="false"/>
    <row r="101" s="18" customFormat="true" ht="14.25" hidden="false" customHeight="false" outlineLevel="0" collapsed="false"/>
    <row r="102" s="18" customFormat="true" ht="14.25" hidden="false" customHeight="false" outlineLevel="0" collapsed="false"/>
    <row r="103" s="18" customFormat="true" ht="14.25" hidden="false" customHeight="false" outlineLevel="0" collapsed="false"/>
    <row r="104" s="18" customFormat="true" ht="14.25" hidden="false" customHeight="false" outlineLevel="0" collapsed="false"/>
    <row r="105" s="18" customFormat="true" ht="14.25" hidden="false" customHeight="false" outlineLevel="0" collapsed="false"/>
    <row r="106" s="18" customFormat="true" ht="14.25" hidden="false" customHeight="false" outlineLevel="0" collapsed="false"/>
    <row r="107" s="18" customFormat="true" ht="14.25" hidden="false" customHeight="false" outlineLevel="0" collapsed="false"/>
    <row r="108" s="18" customFormat="true" ht="14.25" hidden="false" customHeight="false" outlineLevel="0" collapsed="false"/>
    <row r="109" s="18" customFormat="true" ht="14.25" hidden="false" customHeight="false" outlineLevel="0" collapsed="false"/>
    <row r="110" s="18" customFormat="true" ht="14.25" hidden="false" customHeight="false" outlineLevel="0" collapsed="false"/>
    <row r="111" s="18" customFormat="true" ht="14.25" hidden="false" customHeight="false" outlineLevel="0" collapsed="false"/>
    <row r="112" s="18" customFormat="true" ht="14.25" hidden="false" customHeight="false" outlineLevel="0" collapsed="false"/>
    <row r="113" s="18" customFormat="true" ht="14.25" hidden="false" customHeight="false" outlineLevel="0" collapsed="false"/>
    <row r="114" s="18" customFormat="true" ht="14.25" hidden="false" customHeight="false" outlineLevel="0" collapsed="false"/>
    <row r="115" s="18" customFormat="true" ht="14.25" hidden="false" customHeight="false" outlineLevel="0" collapsed="false"/>
    <row r="116" s="18" customFormat="true" ht="14.25" hidden="false" customHeight="false" outlineLevel="0" collapsed="false"/>
    <row r="117" s="18" customFormat="true" ht="14.25" hidden="false" customHeight="false" outlineLevel="0" collapsed="false"/>
    <row r="118" s="18" customFormat="true" ht="14.25" hidden="false" customHeight="false" outlineLevel="0" collapsed="false"/>
    <row r="119" s="18" customFormat="true" ht="14.25" hidden="false" customHeight="false" outlineLevel="0" collapsed="false"/>
    <row r="120" s="18" customFormat="true" ht="14.25" hidden="false" customHeight="false" outlineLevel="0" collapsed="false"/>
    <row r="121" s="18" customFormat="true" ht="14.25" hidden="false" customHeight="false" outlineLevel="0" collapsed="false"/>
    <row r="122" s="18" customFormat="true" ht="14.25" hidden="false" customHeight="false" outlineLevel="0" collapsed="false"/>
    <row r="123" s="18" customFormat="true" ht="14.25" hidden="false" customHeight="false" outlineLevel="0" collapsed="false"/>
    <row r="124" s="18" customFormat="true" ht="14.25" hidden="false" customHeight="false" outlineLevel="0" collapsed="false"/>
    <row r="125" s="18" customFormat="true" ht="14.25" hidden="false" customHeight="false" outlineLevel="0" collapsed="false"/>
    <row r="126" s="18" customFormat="true" ht="14.25" hidden="false" customHeight="false" outlineLevel="0" collapsed="false"/>
    <row r="127" s="18" customFormat="true" ht="14.25" hidden="false" customHeight="false" outlineLevel="0" collapsed="false"/>
    <row r="128" s="18" customFormat="true" ht="14.25" hidden="false" customHeight="false" outlineLevel="0" collapsed="false"/>
    <row r="129" s="18" customFormat="true" ht="14.25" hidden="false" customHeight="false" outlineLevel="0" collapsed="false"/>
    <row r="130" s="18" customFormat="true" ht="14.25" hidden="false" customHeight="false" outlineLevel="0" collapsed="false"/>
    <row r="131" s="18" customFormat="true" ht="14.25" hidden="false" customHeight="false" outlineLevel="0" collapsed="false"/>
    <row r="132" s="18" customFormat="true" ht="14.25" hidden="false" customHeight="false" outlineLevel="0" collapsed="false"/>
    <row r="133" s="18" customFormat="true" ht="14.25" hidden="false" customHeight="false" outlineLevel="0" collapsed="false"/>
    <row r="134" s="18" customFormat="true" ht="14.25" hidden="false" customHeight="false" outlineLevel="0" collapsed="false"/>
    <row r="135" s="18" customFormat="true" ht="14.25" hidden="false" customHeight="false" outlineLevel="0" collapsed="false"/>
    <row r="136" s="18" customFormat="true" ht="14.25" hidden="false" customHeight="false" outlineLevel="0" collapsed="false"/>
    <row r="137" s="18" customFormat="true" ht="14.25" hidden="false" customHeight="false" outlineLevel="0" collapsed="false"/>
    <row r="138" s="18" customFormat="true" ht="14.25" hidden="false" customHeight="false" outlineLevel="0" collapsed="false"/>
    <row r="139" s="18" customFormat="true" ht="14.25" hidden="false" customHeight="false" outlineLevel="0" collapsed="false"/>
    <row r="140" s="18" customFormat="true" ht="14.25" hidden="false" customHeight="false" outlineLevel="0" collapsed="false"/>
    <row r="141" s="18" customFormat="true" ht="14.25" hidden="false" customHeight="false" outlineLevel="0" collapsed="false"/>
    <row r="142" s="18" customFormat="true" ht="14.25" hidden="false" customHeight="false" outlineLevel="0" collapsed="false"/>
  </sheetData>
  <mergeCells count="7">
    <mergeCell ref="B1:D1"/>
    <mergeCell ref="A3:D3"/>
    <mergeCell ref="A4:D4"/>
    <mergeCell ref="A5:A6"/>
    <mergeCell ref="B5:B6"/>
    <mergeCell ref="C5:D5"/>
    <mergeCell ref="A14:D14"/>
  </mergeCells>
  <dataValidations count="2">
    <dataValidation allowBlank="true" errorStyle="stop" operator="between" prompt="Редовен&#10;Задочен&#10;На самоподготовка&#10;Чуждестранен" promptTitle="Въведете едно от:" showDropDown="false" showErrorMessage="true" showInputMessage="true" sqref="C8:C13" type="none">
      <formula1>0</formula1>
      <formula2>0</formula2>
    </dataValidation>
    <dataValidation allowBlank="true" errorStyle="stop" operator="between" prompt="Държавна поръчка&#10;Извън държавна поръчка" promptTitle="Въведете едно от:" showDropDown="false" showErrorMessage="true" showInputMessage="true" sqref="D8:D13" type="none">
      <formula1>0</formula1>
      <formula2>0</formula2>
    </dataValidation>
  </dataValidations>
  <printOptions headings="false" gridLines="false" gridLinesSet="true" horizontalCentered="true" verticalCentered="false"/>
  <pageMargins left="0.236111111111111" right="0.236111111111111" top="0.865972222222222" bottom="0.747916666666667" header="0" footer="0"/>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Изготвил (име, подпис):
Гл. счетоводител (подпис):&amp;CНаучен секретар (подпис):
Директор (подпис и печат):&amp;Rстр. &amp;P от &amp;N
&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false" showRowColHeaders="true" showZeros="true" rightToLeft="false" tabSelected="false" showOutlineSymbols="true" defaultGridColor="true" view="normal" topLeftCell="A4" colorId="64" zoomScale="70" zoomScaleNormal="70" zoomScalePageLayoutView="70" workbookViewId="0">
      <selection pane="topLeft" activeCell="A43" activeCellId="0" sqref="A43"/>
    </sheetView>
  </sheetViews>
  <sheetFormatPr defaultColWidth="9.13671875" defaultRowHeight="15.75" zeroHeight="false" outlineLevelRow="0" outlineLevelCol="0"/>
  <cols>
    <col collapsed="false" customWidth="true" hidden="false" outlineLevel="0" max="2" min="1" style="55" width="17.85"/>
    <col collapsed="false" customWidth="true" hidden="false" outlineLevel="0" max="3" min="3" style="416" width="11.85"/>
    <col collapsed="false" customWidth="true" hidden="false" outlineLevel="0" max="5" min="4" style="55" width="17.85"/>
    <col collapsed="false" customWidth="true" hidden="false" outlineLevel="0" max="6" min="6" style="416" width="11.85"/>
    <col collapsed="false" customWidth="true" hidden="false" outlineLevel="0" max="7" min="7" style="55" width="17.85"/>
    <col collapsed="false" customWidth="true" hidden="false" outlineLevel="0" max="8" min="8" style="416" width="11.85"/>
    <col collapsed="false" customWidth="true" hidden="false" outlineLevel="0" max="10" min="9" style="416" width="15.7"/>
    <col collapsed="false" customWidth="true" hidden="false" outlineLevel="0" max="11" min="11" style="416" width="19.7"/>
    <col collapsed="false" customWidth="true" hidden="false" outlineLevel="0" max="12" min="12" style="416" width="11.85"/>
    <col collapsed="false" customWidth="true" hidden="false" outlineLevel="0" max="13" min="13" style="416" width="21.13"/>
    <col collapsed="false" customWidth="true" hidden="false" outlineLevel="0" max="14" min="14" style="416" width="20.7"/>
    <col collapsed="false" customWidth="false" hidden="false" outlineLevel="0" max="257" min="15" style="55" width="9.14"/>
  </cols>
  <sheetData>
    <row r="1" s="232" customFormat="true" ht="18.75" hidden="false" customHeight="false" outlineLevel="0" collapsed="false">
      <c r="A1" s="233" t="s">
        <v>0</v>
      </c>
      <c r="B1" s="233"/>
      <c r="C1" s="233"/>
      <c r="D1" s="233"/>
      <c r="E1" s="24" t="str">
        <f aca="false">"[0]!name"</f>
        <v>[0]!name</v>
      </c>
      <c r="F1" s="24"/>
      <c r="G1" s="24"/>
      <c r="H1" s="24"/>
      <c r="I1" s="24"/>
      <c r="J1" s="24"/>
      <c r="K1" s="24"/>
      <c r="L1" s="24"/>
      <c r="M1" s="24"/>
      <c r="N1" s="24"/>
    </row>
    <row r="2" s="232" customFormat="true" ht="21.75" hidden="false" customHeight="true" outlineLevel="0" collapsed="false">
      <c r="C2" s="235"/>
      <c r="F2" s="235"/>
      <c r="H2" s="235"/>
      <c r="I2" s="235"/>
      <c r="J2" s="235"/>
      <c r="K2" s="235"/>
      <c r="L2" s="235"/>
      <c r="M2" s="235"/>
      <c r="N2" s="235"/>
    </row>
    <row r="3" s="3" customFormat="true" ht="31.5" hidden="false" customHeight="true" outlineLevel="0" collapsed="false">
      <c r="A3" s="59" t="s">
        <v>1217</v>
      </c>
      <c r="B3" s="59"/>
      <c r="C3" s="59"/>
      <c r="D3" s="59"/>
      <c r="E3" s="59"/>
      <c r="F3" s="59"/>
      <c r="G3" s="59"/>
      <c r="H3" s="59"/>
      <c r="I3" s="59"/>
      <c r="J3" s="59"/>
      <c r="K3" s="59"/>
      <c r="L3" s="59"/>
      <c r="M3" s="59"/>
      <c r="N3" s="59"/>
    </row>
    <row r="5" customFormat="false" ht="15.75" hidden="false" customHeight="true" outlineLevel="0" collapsed="false">
      <c r="A5" s="29" t="s">
        <v>1218</v>
      </c>
      <c r="B5" s="29"/>
      <c r="C5" s="29"/>
      <c r="D5" s="30" t="s">
        <v>1219</v>
      </c>
      <c r="E5" s="30"/>
      <c r="F5" s="30"/>
      <c r="G5" s="417" t="s">
        <v>1220</v>
      </c>
      <c r="H5" s="417"/>
      <c r="I5" s="418" t="s">
        <v>1221</v>
      </c>
      <c r="J5" s="31" t="s">
        <v>1222</v>
      </c>
      <c r="K5" s="418" t="s">
        <v>1223</v>
      </c>
      <c r="L5" s="30" t="s">
        <v>1224</v>
      </c>
      <c r="M5" s="30"/>
      <c r="N5" s="30"/>
    </row>
    <row r="6" customFormat="false" ht="15.2" hidden="false" customHeight="true" outlineLevel="0" collapsed="false">
      <c r="A6" s="29"/>
      <c r="B6" s="29"/>
      <c r="C6" s="29"/>
      <c r="D6" s="30"/>
      <c r="E6" s="30"/>
      <c r="F6" s="30"/>
      <c r="G6" s="417"/>
      <c r="H6" s="417"/>
      <c r="I6" s="418"/>
      <c r="J6" s="31"/>
      <c r="K6" s="418"/>
      <c r="L6" s="419" t="s">
        <v>14</v>
      </c>
      <c r="M6" s="420" t="s">
        <v>1225</v>
      </c>
      <c r="N6" s="421" t="s">
        <v>1226</v>
      </c>
    </row>
    <row r="7" customFormat="false" ht="33" hidden="false" customHeight="true" outlineLevel="0" collapsed="false">
      <c r="A7" s="422" t="s">
        <v>1227</v>
      </c>
      <c r="B7" s="419" t="s">
        <v>1228</v>
      </c>
      <c r="C7" s="419" t="s">
        <v>1229</v>
      </c>
      <c r="D7" s="419" t="s">
        <v>1227</v>
      </c>
      <c r="E7" s="419" t="s">
        <v>1228</v>
      </c>
      <c r="F7" s="419" t="s">
        <v>1229</v>
      </c>
      <c r="G7" s="423" t="s">
        <v>1227</v>
      </c>
      <c r="H7" s="424" t="s">
        <v>1229</v>
      </c>
      <c r="I7" s="419" t="s">
        <v>1230</v>
      </c>
      <c r="J7" s="31"/>
      <c r="K7" s="419" t="s">
        <v>1230</v>
      </c>
      <c r="L7" s="419" t="s">
        <v>1231</v>
      </c>
      <c r="M7" s="420"/>
      <c r="N7" s="421"/>
    </row>
    <row r="8" customFormat="false" ht="15.75" hidden="false" customHeight="false" outlineLevel="0" collapsed="false">
      <c r="A8" s="422" t="s">
        <v>46</v>
      </c>
      <c r="B8" s="419" t="s">
        <v>47</v>
      </c>
      <c r="C8" s="419" t="s">
        <v>48</v>
      </c>
      <c r="D8" s="419" t="s">
        <v>49</v>
      </c>
      <c r="E8" s="419" t="s">
        <v>377</v>
      </c>
      <c r="F8" s="419" t="s">
        <v>378</v>
      </c>
      <c r="G8" s="423" t="s">
        <v>379</v>
      </c>
      <c r="H8" s="424" t="s">
        <v>380</v>
      </c>
      <c r="I8" s="419" t="s">
        <v>381</v>
      </c>
      <c r="J8" s="419" t="s">
        <v>382</v>
      </c>
      <c r="K8" s="419" t="s">
        <v>383</v>
      </c>
      <c r="L8" s="419" t="s">
        <v>384</v>
      </c>
      <c r="M8" s="423" t="s">
        <v>385</v>
      </c>
      <c r="N8" s="425" t="s">
        <v>386</v>
      </c>
    </row>
    <row r="9" customFormat="false" ht="15.75" hidden="false" customHeight="false" outlineLevel="0" collapsed="false">
      <c r="A9" s="426" t="s">
        <v>1232</v>
      </c>
      <c r="B9" s="426"/>
      <c r="C9" s="426"/>
      <c r="D9" s="426"/>
      <c r="E9" s="426"/>
      <c r="F9" s="426"/>
      <c r="G9" s="426"/>
      <c r="H9" s="426"/>
      <c r="I9" s="426"/>
      <c r="J9" s="426"/>
      <c r="K9" s="426"/>
      <c r="L9" s="426"/>
      <c r="M9" s="426"/>
      <c r="N9" s="426"/>
    </row>
    <row r="10" customFormat="false" ht="15.75" hidden="false" customHeight="false" outlineLevel="0" collapsed="false">
      <c r="A10" s="427"/>
      <c r="B10" s="428"/>
      <c r="C10" s="429"/>
      <c r="D10" s="428"/>
      <c r="E10" s="428"/>
      <c r="F10" s="429"/>
      <c r="G10" s="430"/>
      <c r="H10" s="431"/>
      <c r="I10" s="429"/>
      <c r="J10" s="429"/>
      <c r="K10" s="429"/>
      <c r="L10" s="429"/>
      <c r="M10" s="432"/>
      <c r="N10" s="433"/>
    </row>
    <row r="11" customFormat="false" ht="15.75" hidden="false" customHeight="false" outlineLevel="0" collapsed="false">
      <c r="A11" s="426" t="s">
        <v>1232</v>
      </c>
      <c r="B11" s="426"/>
      <c r="C11" s="426"/>
      <c r="D11" s="426"/>
      <c r="E11" s="426"/>
      <c r="F11" s="426"/>
      <c r="G11" s="426"/>
      <c r="H11" s="426"/>
      <c r="I11" s="426"/>
      <c r="J11" s="426"/>
      <c r="K11" s="426"/>
      <c r="L11" s="426"/>
      <c r="M11" s="426"/>
      <c r="N11" s="426"/>
    </row>
    <row r="12" customFormat="false" ht="15.75" hidden="false" customHeight="false" outlineLevel="0" collapsed="false">
      <c r="A12" s="427"/>
      <c r="B12" s="428"/>
      <c r="C12" s="429"/>
      <c r="D12" s="428"/>
      <c r="E12" s="428"/>
      <c r="F12" s="429"/>
      <c r="G12" s="430"/>
      <c r="H12" s="431"/>
      <c r="I12" s="429"/>
      <c r="J12" s="429"/>
      <c r="K12" s="429"/>
      <c r="L12" s="429"/>
      <c r="M12" s="432"/>
      <c r="N12" s="433"/>
    </row>
    <row r="13" customFormat="false" ht="15.75" hidden="false" customHeight="false" outlineLevel="0" collapsed="false">
      <c r="A13" s="426" t="s">
        <v>1232</v>
      </c>
      <c r="B13" s="426"/>
      <c r="C13" s="426"/>
      <c r="D13" s="426"/>
      <c r="E13" s="426"/>
      <c r="F13" s="426"/>
      <c r="G13" s="426"/>
      <c r="H13" s="426"/>
      <c r="I13" s="426"/>
      <c r="J13" s="426"/>
      <c r="K13" s="426"/>
      <c r="L13" s="426"/>
      <c r="M13" s="426"/>
      <c r="N13" s="426"/>
    </row>
    <row r="14" customFormat="false" ht="15.75" hidden="false" customHeight="false" outlineLevel="0" collapsed="false">
      <c r="A14" s="427"/>
      <c r="B14" s="428"/>
      <c r="C14" s="429"/>
      <c r="D14" s="428"/>
      <c r="E14" s="428"/>
      <c r="F14" s="429"/>
      <c r="G14" s="430"/>
      <c r="H14" s="431"/>
      <c r="I14" s="429"/>
      <c r="J14" s="429"/>
      <c r="K14" s="429"/>
      <c r="L14" s="429"/>
      <c r="M14" s="432"/>
      <c r="N14" s="433"/>
    </row>
    <row r="15" customFormat="false" ht="15.75" hidden="false" customHeight="false" outlineLevel="0" collapsed="false">
      <c r="A15" s="426" t="s">
        <v>1232</v>
      </c>
      <c r="B15" s="426"/>
      <c r="C15" s="426"/>
      <c r="D15" s="426"/>
      <c r="E15" s="426"/>
      <c r="F15" s="426"/>
      <c r="G15" s="426"/>
      <c r="H15" s="426"/>
      <c r="I15" s="426"/>
      <c r="J15" s="426"/>
      <c r="K15" s="426"/>
      <c r="L15" s="426"/>
      <c r="M15" s="426"/>
      <c r="N15" s="426"/>
    </row>
    <row r="16" customFormat="false" ht="15.75" hidden="false" customHeight="false" outlineLevel="0" collapsed="false">
      <c r="A16" s="427"/>
      <c r="B16" s="428"/>
      <c r="C16" s="429"/>
      <c r="D16" s="428"/>
      <c r="E16" s="428"/>
      <c r="F16" s="429"/>
      <c r="G16" s="430"/>
      <c r="H16" s="431"/>
      <c r="I16" s="429"/>
      <c r="J16" s="429"/>
      <c r="K16" s="429"/>
      <c r="L16" s="429"/>
      <c r="M16" s="432"/>
      <c r="N16" s="433"/>
    </row>
    <row r="17" customFormat="false" ht="15.75" hidden="false" customHeight="false" outlineLevel="0" collapsed="false">
      <c r="A17" s="426" t="s">
        <v>1232</v>
      </c>
      <c r="B17" s="426"/>
      <c r="C17" s="426"/>
      <c r="D17" s="426"/>
      <c r="E17" s="426"/>
      <c r="F17" s="426"/>
      <c r="G17" s="426"/>
      <c r="H17" s="426"/>
      <c r="I17" s="426"/>
      <c r="J17" s="426"/>
      <c r="K17" s="426"/>
      <c r="L17" s="426"/>
      <c r="M17" s="426"/>
      <c r="N17" s="426"/>
    </row>
    <row r="18" customFormat="false" ht="15.75" hidden="false" customHeight="false" outlineLevel="0" collapsed="false">
      <c r="A18" s="427"/>
      <c r="B18" s="428"/>
      <c r="C18" s="429"/>
      <c r="D18" s="428"/>
      <c r="E18" s="428"/>
      <c r="F18" s="429"/>
      <c r="G18" s="430"/>
      <c r="H18" s="431"/>
      <c r="I18" s="429"/>
      <c r="J18" s="429"/>
      <c r="K18" s="429"/>
      <c r="L18" s="429"/>
      <c r="M18" s="432"/>
      <c r="N18" s="433"/>
    </row>
    <row r="19" customFormat="false" ht="15.75" hidden="false" customHeight="false" outlineLevel="0" collapsed="false">
      <c r="A19" s="426" t="s">
        <v>1232</v>
      </c>
      <c r="B19" s="426"/>
      <c r="C19" s="426"/>
      <c r="D19" s="426"/>
      <c r="E19" s="426"/>
      <c r="F19" s="426"/>
      <c r="G19" s="426"/>
      <c r="H19" s="426"/>
      <c r="I19" s="426"/>
      <c r="J19" s="426"/>
      <c r="K19" s="426"/>
      <c r="L19" s="426"/>
      <c r="M19" s="426"/>
      <c r="N19" s="426"/>
    </row>
    <row r="20" customFormat="false" ht="15.75" hidden="false" customHeight="false" outlineLevel="0" collapsed="false">
      <c r="A20" s="427"/>
      <c r="B20" s="428"/>
      <c r="C20" s="429"/>
      <c r="D20" s="428"/>
      <c r="E20" s="428"/>
      <c r="F20" s="429"/>
      <c r="G20" s="430"/>
      <c r="H20" s="431"/>
      <c r="I20" s="429"/>
      <c r="J20" s="429"/>
      <c r="K20" s="429"/>
      <c r="L20" s="429"/>
      <c r="M20" s="432"/>
      <c r="N20" s="433"/>
    </row>
    <row r="21" customFormat="false" ht="15.75" hidden="false" customHeight="false" outlineLevel="0" collapsed="false">
      <c r="A21" s="426" t="s">
        <v>1232</v>
      </c>
      <c r="B21" s="426"/>
      <c r="C21" s="426"/>
      <c r="D21" s="426"/>
      <c r="E21" s="426"/>
      <c r="F21" s="426"/>
      <c r="G21" s="426"/>
      <c r="H21" s="426"/>
      <c r="I21" s="426"/>
      <c r="J21" s="426"/>
      <c r="K21" s="426"/>
      <c r="L21" s="426"/>
      <c r="M21" s="426"/>
      <c r="N21" s="426"/>
    </row>
    <row r="22" customFormat="false" ht="15.75" hidden="false" customHeight="false" outlineLevel="0" collapsed="false">
      <c r="A22" s="427"/>
      <c r="B22" s="428"/>
      <c r="C22" s="429"/>
      <c r="D22" s="428"/>
      <c r="E22" s="428"/>
      <c r="F22" s="429"/>
      <c r="G22" s="430"/>
      <c r="H22" s="431"/>
      <c r="I22" s="429"/>
      <c r="J22" s="429"/>
      <c r="K22" s="429"/>
      <c r="L22" s="429"/>
      <c r="M22" s="432"/>
      <c r="N22" s="433"/>
    </row>
    <row r="23" customFormat="false" ht="15.75" hidden="false" customHeight="false" outlineLevel="0" collapsed="false">
      <c r="A23" s="426" t="s">
        <v>1232</v>
      </c>
      <c r="B23" s="426"/>
      <c r="C23" s="426"/>
      <c r="D23" s="426"/>
      <c r="E23" s="426"/>
      <c r="F23" s="426"/>
      <c r="G23" s="426"/>
      <c r="H23" s="426"/>
      <c r="I23" s="426"/>
      <c r="J23" s="426"/>
      <c r="K23" s="426"/>
      <c r="L23" s="426"/>
      <c r="M23" s="426"/>
      <c r="N23" s="426"/>
    </row>
    <row r="24" customFormat="false" ht="15.75" hidden="false" customHeight="false" outlineLevel="0" collapsed="false">
      <c r="A24" s="427"/>
      <c r="B24" s="428"/>
      <c r="C24" s="429"/>
      <c r="D24" s="428"/>
      <c r="E24" s="428"/>
      <c r="F24" s="429"/>
      <c r="G24" s="430"/>
      <c r="H24" s="431"/>
      <c r="I24" s="429"/>
      <c r="J24" s="429"/>
      <c r="K24" s="429"/>
      <c r="L24" s="429"/>
      <c r="M24" s="432"/>
      <c r="N24" s="433"/>
    </row>
    <row r="25" customFormat="false" ht="15.75" hidden="false" customHeight="false" outlineLevel="0" collapsed="false">
      <c r="A25" s="426" t="s">
        <v>1232</v>
      </c>
      <c r="B25" s="426"/>
      <c r="C25" s="426"/>
      <c r="D25" s="426"/>
      <c r="E25" s="426"/>
      <c r="F25" s="426"/>
      <c r="G25" s="426"/>
      <c r="H25" s="426"/>
      <c r="I25" s="426"/>
      <c r="J25" s="426"/>
      <c r="K25" s="426"/>
      <c r="L25" s="426"/>
      <c r="M25" s="426"/>
      <c r="N25" s="426"/>
    </row>
    <row r="26" customFormat="false" ht="15.75" hidden="false" customHeight="false" outlineLevel="0" collapsed="false">
      <c r="A26" s="427"/>
      <c r="B26" s="428"/>
      <c r="C26" s="429"/>
      <c r="D26" s="428"/>
      <c r="E26" s="428"/>
      <c r="F26" s="429"/>
      <c r="G26" s="430"/>
      <c r="H26" s="431"/>
      <c r="I26" s="429"/>
      <c r="J26" s="429"/>
      <c r="K26" s="429"/>
      <c r="L26" s="429"/>
      <c r="M26" s="432"/>
      <c r="N26" s="433"/>
    </row>
    <row r="27" s="435" customFormat="true" ht="15.75" hidden="false" customHeight="false" outlineLevel="0" collapsed="false">
      <c r="A27" s="434" t="s">
        <v>1232</v>
      </c>
      <c r="B27" s="434"/>
      <c r="C27" s="434"/>
      <c r="D27" s="434"/>
      <c r="E27" s="434"/>
      <c r="F27" s="434"/>
      <c r="G27" s="434"/>
      <c r="H27" s="434"/>
      <c r="I27" s="434"/>
      <c r="J27" s="434"/>
      <c r="K27" s="434"/>
      <c r="L27" s="434"/>
      <c r="M27" s="434"/>
      <c r="N27" s="434"/>
    </row>
    <row r="28" customFormat="false" ht="15.75" hidden="false" customHeight="false" outlineLevel="0" collapsed="false">
      <c r="A28" s="427"/>
      <c r="B28" s="428"/>
      <c r="C28" s="429"/>
      <c r="D28" s="428"/>
      <c r="E28" s="428"/>
      <c r="F28" s="429"/>
      <c r="G28" s="430"/>
      <c r="H28" s="431"/>
      <c r="I28" s="429"/>
      <c r="J28" s="429"/>
      <c r="K28" s="429"/>
      <c r="L28" s="429"/>
      <c r="M28" s="432"/>
      <c r="N28" s="433"/>
    </row>
    <row r="29" customFormat="false" ht="15.75" hidden="false" customHeight="false" outlineLevel="0" collapsed="false">
      <c r="A29" s="426" t="s">
        <v>1232</v>
      </c>
      <c r="B29" s="426"/>
      <c r="C29" s="426"/>
      <c r="D29" s="426"/>
      <c r="E29" s="426"/>
      <c r="F29" s="426"/>
      <c r="G29" s="426"/>
      <c r="H29" s="426"/>
      <c r="I29" s="426"/>
      <c r="J29" s="426"/>
      <c r="K29" s="426"/>
      <c r="L29" s="426"/>
      <c r="M29" s="426"/>
      <c r="N29" s="426"/>
    </row>
    <row r="30" customFormat="false" ht="15.75" hidden="false" customHeight="false" outlineLevel="0" collapsed="false">
      <c r="A30" s="427"/>
      <c r="B30" s="428"/>
      <c r="C30" s="429"/>
      <c r="D30" s="428"/>
      <c r="E30" s="428"/>
      <c r="F30" s="429"/>
      <c r="G30" s="430"/>
      <c r="H30" s="431"/>
      <c r="I30" s="429"/>
      <c r="J30" s="429"/>
      <c r="K30" s="429"/>
      <c r="L30" s="429"/>
      <c r="M30" s="432"/>
      <c r="N30" s="433"/>
    </row>
    <row r="31" customFormat="false" ht="15.75" hidden="false" customHeight="false" outlineLevel="0" collapsed="false">
      <c r="A31" s="426" t="s">
        <v>1232</v>
      </c>
      <c r="B31" s="426"/>
      <c r="C31" s="426"/>
      <c r="D31" s="426"/>
      <c r="E31" s="426"/>
      <c r="F31" s="426"/>
      <c r="G31" s="426"/>
      <c r="H31" s="426"/>
      <c r="I31" s="426"/>
      <c r="J31" s="426"/>
      <c r="K31" s="426"/>
      <c r="L31" s="426"/>
      <c r="M31" s="426"/>
      <c r="N31" s="426"/>
    </row>
    <row r="32" customFormat="false" ht="15.75" hidden="false" customHeight="false" outlineLevel="0" collapsed="false">
      <c r="A32" s="427"/>
      <c r="B32" s="428"/>
      <c r="C32" s="429"/>
      <c r="D32" s="428"/>
      <c r="E32" s="428"/>
      <c r="F32" s="429"/>
      <c r="G32" s="430"/>
      <c r="H32" s="431"/>
      <c r="I32" s="429"/>
      <c r="J32" s="429"/>
      <c r="K32" s="429"/>
      <c r="L32" s="429"/>
      <c r="M32" s="432"/>
      <c r="N32" s="433"/>
    </row>
    <row r="33" customFormat="false" ht="15.75" hidden="false" customHeight="false" outlineLevel="0" collapsed="false">
      <c r="A33" s="426" t="s">
        <v>1232</v>
      </c>
      <c r="B33" s="426"/>
      <c r="C33" s="426"/>
      <c r="D33" s="426"/>
      <c r="E33" s="426"/>
      <c r="F33" s="426"/>
      <c r="G33" s="426"/>
      <c r="H33" s="426"/>
      <c r="I33" s="426"/>
      <c r="J33" s="426"/>
      <c r="K33" s="426"/>
      <c r="L33" s="426"/>
      <c r="M33" s="426"/>
      <c r="N33" s="426"/>
    </row>
    <row r="34" customFormat="false" ht="15.75" hidden="false" customHeight="false" outlineLevel="0" collapsed="false">
      <c r="A34" s="427"/>
      <c r="B34" s="428"/>
      <c r="C34" s="429"/>
      <c r="D34" s="428"/>
      <c r="E34" s="428"/>
      <c r="F34" s="429"/>
      <c r="G34" s="430"/>
      <c r="H34" s="431"/>
      <c r="I34" s="429"/>
      <c r="J34" s="429"/>
      <c r="K34" s="429"/>
      <c r="L34" s="429"/>
      <c r="M34" s="432"/>
      <c r="N34" s="433"/>
    </row>
    <row r="35" customFormat="false" ht="15.75" hidden="false" customHeight="false" outlineLevel="0" collapsed="false">
      <c r="A35" s="426" t="s">
        <v>1232</v>
      </c>
      <c r="B35" s="426"/>
      <c r="C35" s="426"/>
      <c r="D35" s="426"/>
      <c r="E35" s="426"/>
      <c r="F35" s="426"/>
      <c r="G35" s="426"/>
      <c r="H35" s="426"/>
      <c r="I35" s="426"/>
      <c r="J35" s="426"/>
      <c r="K35" s="426"/>
      <c r="L35" s="426"/>
      <c r="M35" s="426"/>
      <c r="N35" s="426"/>
    </row>
    <row r="36" customFormat="false" ht="15.75" hidden="false" customHeight="false" outlineLevel="0" collapsed="false">
      <c r="A36" s="427"/>
      <c r="B36" s="428"/>
      <c r="C36" s="429"/>
      <c r="D36" s="428"/>
      <c r="E36" s="428"/>
      <c r="F36" s="429"/>
      <c r="G36" s="430"/>
      <c r="H36" s="431"/>
      <c r="I36" s="429"/>
      <c r="J36" s="429"/>
      <c r="K36" s="429"/>
      <c r="L36" s="429"/>
      <c r="M36" s="432"/>
      <c r="N36" s="433"/>
    </row>
    <row r="37" customFormat="false" ht="15.75" hidden="false" customHeight="false" outlineLevel="0" collapsed="false">
      <c r="A37" s="426" t="s">
        <v>1232</v>
      </c>
      <c r="B37" s="426"/>
      <c r="C37" s="426"/>
      <c r="D37" s="426"/>
      <c r="E37" s="426"/>
      <c r="F37" s="426"/>
      <c r="G37" s="426"/>
      <c r="H37" s="426"/>
      <c r="I37" s="426"/>
      <c r="J37" s="426"/>
      <c r="K37" s="426"/>
      <c r="L37" s="426"/>
      <c r="M37" s="426"/>
      <c r="N37" s="426"/>
    </row>
    <row r="38" customFormat="false" ht="15.75" hidden="false" customHeight="false" outlineLevel="0" collapsed="false">
      <c r="A38" s="427"/>
      <c r="B38" s="428"/>
      <c r="C38" s="429"/>
      <c r="D38" s="428"/>
      <c r="E38" s="428"/>
      <c r="F38" s="429"/>
      <c r="G38" s="430"/>
      <c r="H38" s="431"/>
      <c r="I38" s="429"/>
      <c r="J38" s="429"/>
      <c r="K38" s="429"/>
      <c r="L38" s="429"/>
      <c r="M38" s="432"/>
      <c r="N38" s="433"/>
    </row>
    <row r="39" customFormat="false" ht="15.75" hidden="false" customHeight="false" outlineLevel="0" collapsed="false">
      <c r="A39" s="426" t="s">
        <v>1232</v>
      </c>
      <c r="B39" s="426"/>
      <c r="C39" s="426"/>
      <c r="D39" s="426"/>
      <c r="E39" s="426"/>
      <c r="F39" s="426"/>
      <c r="G39" s="426"/>
      <c r="H39" s="426"/>
      <c r="I39" s="426"/>
      <c r="J39" s="426"/>
      <c r="K39" s="426"/>
      <c r="L39" s="426"/>
      <c r="M39" s="426"/>
      <c r="N39" s="426"/>
    </row>
    <row r="40" customFormat="false" ht="15.75" hidden="false" customHeight="false" outlineLevel="0" collapsed="false">
      <c r="A40" s="427"/>
      <c r="B40" s="428"/>
      <c r="C40" s="429"/>
      <c r="D40" s="428"/>
      <c r="E40" s="428"/>
      <c r="F40" s="429"/>
      <c r="G40" s="430"/>
      <c r="H40" s="431"/>
      <c r="I40" s="429"/>
      <c r="J40" s="429"/>
      <c r="K40" s="429"/>
      <c r="L40" s="429"/>
      <c r="M40" s="432"/>
      <c r="N40" s="433"/>
    </row>
    <row r="41" customFormat="false" ht="15.75" hidden="false" customHeight="false" outlineLevel="0" collapsed="false">
      <c r="A41" s="426" t="s">
        <v>1232</v>
      </c>
      <c r="B41" s="426"/>
      <c r="C41" s="426"/>
      <c r="D41" s="426"/>
      <c r="E41" s="426"/>
      <c r="F41" s="426"/>
      <c r="G41" s="426"/>
      <c r="H41" s="426"/>
      <c r="I41" s="426"/>
      <c r="J41" s="426"/>
      <c r="K41" s="426"/>
      <c r="L41" s="426"/>
      <c r="M41" s="426"/>
      <c r="N41" s="426"/>
    </row>
    <row r="42" customFormat="false" ht="15.75" hidden="false" customHeight="false" outlineLevel="0" collapsed="false">
      <c r="A42" s="427"/>
      <c r="B42" s="428"/>
      <c r="C42" s="429"/>
      <c r="D42" s="428"/>
      <c r="E42" s="428"/>
      <c r="F42" s="429"/>
      <c r="G42" s="430"/>
      <c r="H42" s="431"/>
      <c r="I42" s="429"/>
      <c r="J42" s="429"/>
      <c r="K42" s="429"/>
      <c r="L42" s="429"/>
      <c r="M42" s="432"/>
      <c r="N42" s="433"/>
    </row>
    <row r="43" customFormat="false" ht="15.75" hidden="false" customHeight="false" outlineLevel="0" collapsed="false">
      <c r="A43" s="422" t="s">
        <v>1233</v>
      </c>
      <c r="B43" s="422"/>
      <c r="C43" s="422"/>
      <c r="D43" s="422"/>
      <c r="E43" s="422"/>
      <c r="F43" s="422"/>
      <c r="G43" s="422"/>
      <c r="H43" s="422"/>
      <c r="I43" s="422"/>
      <c r="J43" s="422"/>
      <c r="K43" s="422"/>
      <c r="L43" s="422"/>
      <c r="M43" s="422"/>
      <c r="N43" s="422"/>
    </row>
    <row r="44" s="442" customFormat="true" ht="30.75" hidden="false" customHeight="true" outlineLevel="0" collapsed="false">
      <c r="A44" s="436" t="s">
        <v>1234</v>
      </c>
      <c r="B44" s="437" t="s">
        <v>1234</v>
      </c>
      <c r="C44" s="438" t="s">
        <v>1235</v>
      </c>
      <c r="D44" s="437" t="s">
        <v>1234</v>
      </c>
      <c r="E44" s="437" t="s">
        <v>1234</v>
      </c>
      <c r="F44" s="438" t="s">
        <v>1235</v>
      </c>
      <c r="G44" s="439" t="s">
        <v>1234</v>
      </c>
      <c r="H44" s="440" t="s">
        <v>1235</v>
      </c>
      <c r="I44" s="438" t="s">
        <v>1235</v>
      </c>
      <c r="J44" s="438" t="s">
        <v>1235</v>
      </c>
      <c r="K44" s="438" t="s">
        <v>1235</v>
      </c>
      <c r="L44" s="438" t="s">
        <v>1235</v>
      </c>
      <c r="M44" s="439" t="s">
        <v>1234</v>
      </c>
      <c r="N44" s="441" t="s">
        <v>1234</v>
      </c>
    </row>
    <row r="45" customFormat="false" ht="15.75" hidden="false" customHeight="false" outlineLevel="0" collapsed="false">
      <c r="A45" s="443"/>
      <c r="B45" s="444"/>
      <c r="C45" s="444"/>
      <c r="D45" s="444"/>
      <c r="E45" s="444"/>
      <c r="F45" s="444"/>
      <c r="G45" s="445"/>
      <c r="H45" s="446"/>
      <c r="I45" s="444"/>
      <c r="J45" s="444"/>
      <c r="K45" s="444"/>
      <c r="L45" s="444"/>
      <c r="M45" s="445"/>
      <c r="N45" s="447"/>
    </row>
  </sheetData>
  <mergeCells count="30">
    <mergeCell ref="A1:D1"/>
    <mergeCell ref="E1:N1"/>
    <mergeCell ref="A3:N3"/>
    <mergeCell ref="A5:C6"/>
    <mergeCell ref="D5:F6"/>
    <mergeCell ref="G5:H6"/>
    <mergeCell ref="I5:I6"/>
    <mergeCell ref="J5:J7"/>
    <mergeCell ref="K5:K6"/>
    <mergeCell ref="L5:N5"/>
    <mergeCell ref="M6:M7"/>
    <mergeCell ref="N6:N7"/>
    <mergeCell ref="A9:N9"/>
    <mergeCell ref="A11:N11"/>
    <mergeCell ref="A13:N13"/>
    <mergeCell ref="A15:N15"/>
    <mergeCell ref="A17:N17"/>
    <mergeCell ref="A19:N19"/>
    <mergeCell ref="A21:N21"/>
    <mergeCell ref="A23:N23"/>
    <mergeCell ref="A25:N25"/>
    <mergeCell ref="A27:N27"/>
    <mergeCell ref="A29:N29"/>
    <mergeCell ref="A31:N31"/>
    <mergeCell ref="A33:N33"/>
    <mergeCell ref="A35:N35"/>
    <mergeCell ref="A37:N37"/>
    <mergeCell ref="A39:N39"/>
    <mergeCell ref="A41:N41"/>
    <mergeCell ref="A43:N43"/>
  </mergeCells>
  <printOptions headings="false" gridLines="false" gridLinesSet="true" horizontalCentered="true" verticalCentered="false"/>
  <pageMargins left="0.236111111111111" right="0.236111111111111" top="0.747916666666667" bottom="0.747916666666667" header="0" footer="0"/>
  <pageSetup paperSize="9" scale="62"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
Директор (подпис и печат):&amp;Rстр. &amp;P от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true" rightToLeft="false" tabSelected="false" showOutlineSymbols="true" defaultGridColor="true" view="normal" topLeftCell="A40" colorId="64" zoomScale="60" zoomScaleNormal="60" zoomScalePageLayoutView="70" workbookViewId="0">
      <selection pane="topLeft" activeCell="H55" activeCellId="0" sqref="H55"/>
    </sheetView>
  </sheetViews>
  <sheetFormatPr defaultColWidth="9.13671875" defaultRowHeight="15.75" zeroHeight="false" outlineLevelRow="0" outlineLevelCol="0"/>
  <cols>
    <col collapsed="false" customWidth="true" hidden="false" outlineLevel="0" max="1" min="1" style="55" width="24.41"/>
    <col collapsed="false" customWidth="true" hidden="false" outlineLevel="0" max="3" min="2" style="55" width="17.85"/>
    <col collapsed="false" customWidth="true" hidden="false" outlineLevel="0" max="4" min="4" style="55" width="11.85"/>
    <col collapsed="false" customWidth="true" hidden="false" outlineLevel="0" max="6" min="5" style="55" width="17.85"/>
    <col collapsed="false" customWidth="true" hidden="false" outlineLevel="0" max="7" min="7" style="55" width="11.85"/>
    <col collapsed="false" customWidth="true" hidden="false" outlineLevel="0" max="8" min="8" style="55" width="17.85"/>
    <col collapsed="false" customWidth="true" hidden="false" outlineLevel="0" max="9" min="9" style="55" width="11.85"/>
    <col collapsed="false" customWidth="true" hidden="false" outlineLevel="0" max="11" min="10" style="55" width="15.7"/>
    <col collapsed="false" customWidth="true" hidden="false" outlineLevel="0" max="12" min="12" style="55" width="19.7"/>
    <col collapsed="false" customWidth="true" hidden="false" outlineLevel="0" max="13" min="13" style="55" width="11.85"/>
    <col collapsed="false" customWidth="true" hidden="false" outlineLevel="0" max="14" min="14" style="55" width="21.13"/>
    <col collapsed="false" customWidth="true" hidden="false" outlineLevel="0" max="15" min="15" style="55" width="20.7"/>
    <col collapsed="false" customWidth="false" hidden="false" outlineLevel="0" max="257" min="16" style="55" width="9.14"/>
  </cols>
  <sheetData>
    <row r="1" s="249" customFormat="true" ht="18.75" hidden="false" customHeight="false" outlineLevel="0" collapsed="false">
      <c r="A1" s="248" t="s">
        <v>0</v>
      </c>
      <c r="B1" s="248"/>
      <c r="C1" s="307" t="s">
        <v>1</v>
      </c>
      <c r="D1" s="307"/>
      <c r="E1" s="307"/>
      <c r="F1" s="307"/>
      <c r="G1" s="307"/>
      <c r="H1" s="307"/>
      <c r="I1" s="307"/>
      <c r="J1" s="307"/>
    </row>
    <row r="2" s="249" customFormat="true" ht="21.75" hidden="false" customHeight="true" outlineLevel="0" collapsed="false"/>
    <row r="3" s="252" customFormat="true" ht="31.5" hidden="false" customHeight="true" outlineLevel="0" collapsed="false">
      <c r="A3" s="251" t="s">
        <v>1217</v>
      </c>
      <c r="B3" s="251"/>
      <c r="C3" s="251"/>
      <c r="D3" s="251"/>
      <c r="E3" s="251"/>
      <c r="F3" s="251"/>
      <c r="G3" s="251"/>
      <c r="H3" s="251"/>
      <c r="I3" s="251"/>
      <c r="J3" s="251"/>
      <c r="K3" s="251"/>
      <c r="L3" s="251"/>
      <c r="M3" s="251"/>
      <c r="N3" s="251"/>
      <c r="O3" s="251"/>
    </row>
    <row r="4" s="253" customFormat="true" ht="15.75" hidden="false" customHeight="false" outlineLevel="0" collapsed="false"/>
    <row r="5" s="253" customFormat="true" ht="15.75" hidden="false" customHeight="true" outlineLevel="0" collapsed="false">
      <c r="A5" s="265" t="s">
        <v>1236</v>
      </c>
      <c r="B5" s="264" t="s">
        <v>1237</v>
      </c>
      <c r="C5" s="264"/>
      <c r="D5" s="264"/>
      <c r="E5" s="264" t="s">
        <v>1219</v>
      </c>
      <c r="F5" s="264"/>
      <c r="G5" s="264"/>
      <c r="H5" s="265" t="s">
        <v>1220</v>
      </c>
      <c r="I5" s="265"/>
      <c r="J5" s="265" t="s">
        <v>1238</v>
      </c>
      <c r="K5" s="265" t="s">
        <v>1222</v>
      </c>
      <c r="L5" s="265" t="s">
        <v>1239</v>
      </c>
      <c r="M5" s="264" t="s">
        <v>1224</v>
      </c>
      <c r="N5" s="264"/>
      <c r="O5" s="264"/>
    </row>
    <row r="6" s="253" customFormat="true" ht="15.2" hidden="false" customHeight="true" outlineLevel="0" collapsed="false">
      <c r="A6" s="265"/>
      <c r="B6" s="264"/>
      <c r="C6" s="264"/>
      <c r="D6" s="264"/>
      <c r="E6" s="264"/>
      <c r="F6" s="264"/>
      <c r="G6" s="264"/>
      <c r="H6" s="265"/>
      <c r="I6" s="265"/>
      <c r="J6" s="265"/>
      <c r="K6" s="265"/>
      <c r="L6" s="265"/>
      <c r="M6" s="264" t="s">
        <v>1240</v>
      </c>
      <c r="N6" s="265" t="s">
        <v>1225</v>
      </c>
      <c r="O6" s="265" t="s">
        <v>1241</v>
      </c>
    </row>
    <row r="7" s="253" customFormat="true" ht="33" hidden="false" customHeight="true" outlineLevel="0" collapsed="false">
      <c r="A7" s="265"/>
      <c r="B7" s="264" t="s">
        <v>1227</v>
      </c>
      <c r="C7" s="264" t="s">
        <v>1228</v>
      </c>
      <c r="D7" s="264" t="s">
        <v>1229</v>
      </c>
      <c r="E7" s="264" t="s">
        <v>1227</v>
      </c>
      <c r="F7" s="264" t="s">
        <v>1228</v>
      </c>
      <c r="G7" s="264" t="s">
        <v>1229</v>
      </c>
      <c r="H7" s="264" t="s">
        <v>1227</v>
      </c>
      <c r="I7" s="264" t="s">
        <v>1229</v>
      </c>
      <c r="J7" s="265"/>
      <c r="K7" s="265"/>
      <c r="L7" s="265"/>
      <c r="M7" s="264" t="s">
        <v>1231</v>
      </c>
      <c r="N7" s="265"/>
      <c r="O7" s="265"/>
    </row>
    <row r="8" s="253" customFormat="true" ht="15.75" hidden="false" customHeight="false" outlineLevel="0" collapsed="false">
      <c r="A8" s="264" t="s">
        <v>46</v>
      </c>
      <c r="B8" s="264" t="s">
        <v>47</v>
      </c>
      <c r="C8" s="264" t="s">
        <v>48</v>
      </c>
      <c r="D8" s="264" t="s">
        <v>49</v>
      </c>
      <c r="E8" s="264" t="s">
        <v>377</v>
      </c>
      <c r="F8" s="264" t="s">
        <v>378</v>
      </c>
      <c r="G8" s="264" t="s">
        <v>379</v>
      </c>
      <c r="H8" s="264" t="s">
        <v>380</v>
      </c>
      <c r="I8" s="264" t="s">
        <v>381</v>
      </c>
      <c r="J8" s="264" t="s">
        <v>382</v>
      </c>
      <c r="K8" s="264" t="s">
        <v>383</v>
      </c>
      <c r="L8" s="264" t="s">
        <v>384</v>
      </c>
      <c r="M8" s="264" t="s">
        <v>385</v>
      </c>
      <c r="N8" s="264" t="s">
        <v>386</v>
      </c>
      <c r="O8" s="264" t="s">
        <v>387</v>
      </c>
    </row>
    <row r="9" customFormat="false" ht="47.25" hidden="false" customHeight="false" outlineLevel="0" collapsed="false">
      <c r="A9" s="86" t="s">
        <v>1242</v>
      </c>
      <c r="B9" s="86" t="s">
        <v>1243</v>
      </c>
      <c r="C9" s="86" t="s">
        <v>1244</v>
      </c>
      <c r="D9" s="448" t="n">
        <v>15</v>
      </c>
      <c r="E9" s="86" t="s">
        <v>1243</v>
      </c>
      <c r="F9" s="86" t="s">
        <v>1244</v>
      </c>
      <c r="G9" s="448" t="n">
        <v>132</v>
      </c>
      <c r="H9" s="86"/>
      <c r="I9" s="448"/>
      <c r="J9" s="448"/>
      <c r="K9" s="448"/>
      <c r="L9" s="448"/>
      <c r="M9" s="448"/>
      <c r="N9" s="448"/>
      <c r="O9" s="448"/>
    </row>
    <row r="10" customFormat="false" ht="78.75" hidden="false" customHeight="false" outlineLevel="0" collapsed="false">
      <c r="A10" s="86" t="s">
        <v>1245</v>
      </c>
      <c r="B10" s="86" t="s">
        <v>1246</v>
      </c>
      <c r="C10" s="86" t="s">
        <v>1247</v>
      </c>
      <c r="D10" s="448" t="n">
        <v>22</v>
      </c>
      <c r="E10" s="86" t="s">
        <v>1246</v>
      </c>
      <c r="F10" s="86" t="s">
        <v>1247</v>
      </c>
      <c r="G10" s="448" t="n">
        <v>8</v>
      </c>
      <c r="H10" s="86"/>
      <c r="I10" s="448"/>
      <c r="J10" s="448" t="n">
        <v>3</v>
      </c>
      <c r="K10" s="448"/>
      <c r="L10" s="448"/>
      <c r="M10" s="448"/>
      <c r="N10" s="448"/>
      <c r="O10" s="448"/>
    </row>
    <row r="11" customFormat="false" ht="78.75" hidden="false" customHeight="false" outlineLevel="0" collapsed="false">
      <c r="A11" s="86" t="s">
        <v>1245</v>
      </c>
      <c r="B11" s="86" t="s">
        <v>1248</v>
      </c>
      <c r="C11" s="86" t="s">
        <v>1247</v>
      </c>
      <c r="D11" s="448" t="n">
        <v>24</v>
      </c>
      <c r="E11" s="86" t="s">
        <v>1248</v>
      </c>
      <c r="F11" s="86" t="s">
        <v>1247</v>
      </c>
      <c r="G11" s="448" t="n">
        <v>6</v>
      </c>
      <c r="H11" s="86"/>
      <c r="I11" s="448"/>
      <c r="J11" s="448"/>
      <c r="K11" s="448"/>
      <c r="L11" s="448"/>
      <c r="M11" s="448"/>
      <c r="N11" s="448"/>
      <c r="O11" s="448"/>
    </row>
    <row r="12" customFormat="false" ht="47.25" hidden="false" customHeight="false" outlineLevel="0" collapsed="false">
      <c r="A12" s="86" t="s">
        <v>1245</v>
      </c>
      <c r="B12" s="86" t="s">
        <v>1249</v>
      </c>
      <c r="C12" s="86" t="s">
        <v>1250</v>
      </c>
      <c r="D12" s="448" t="n">
        <v>18</v>
      </c>
      <c r="E12" s="86" t="s">
        <v>1249</v>
      </c>
      <c r="F12" s="86" t="s">
        <v>1250</v>
      </c>
      <c r="G12" s="448" t="n">
        <v>12</v>
      </c>
      <c r="H12" s="86"/>
      <c r="I12" s="448"/>
      <c r="J12" s="448"/>
      <c r="K12" s="448"/>
      <c r="L12" s="448"/>
      <c r="M12" s="448"/>
      <c r="N12" s="448"/>
      <c r="O12" s="448"/>
    </row>
    <row r="13" customFormat="false" ht="94.5" hidden="false" customHeight="false" outlineLevel="0" collapsed="false">
      <c r="A13" s="86" t="s">
        <v>1245</v>
      </c>
      <c r="B13" s="86" t="s">
        <v>1251</v>
      </c>
      <c r="C13" s="86" t="s">
        <v>1252</v>
      </c>
      <c r="D13" s="448" t="n">
        <v>2</v>
      </c>
      <c r="E13" s="86"/>
      <c r="F13" s="86"/>
      <c r="G13" s="448"/>
      <c r="H13" s="86"/>
      <c r="I13" s="448"/>
      <c r="J13" s="448"/>
      <c r="K13" s="448"/>
      <c r="L13" s="448"/>
      <c r="M13" s="448"/>
      <c r="N13" s="448"/>
      <c r="O13" s="448"/>
    </row>
    <row r="14" customFormat="false" ht="47.25" hidden="false" customHeight="false" outlineLevel="0" collapsed="false">
      <c r="A14" s="86" t="s">
        <v>1253</v>
      </c>
      <c r="B14" s="86"/>
      <c r="C14" s="86"/>
      <c r="D14" s="448"/>
      <c r="E14" s="86" t="s">
        <v>1254</v>
      </c>
      <c r="F14" s="86" t="s">
        <v>1255</v>
      </c>
      <c r="G14" s="448" t="n">
        <v>352</v>
      </c>
      <c r="H14" s="86"/>
      <c r="I14" s="448"/>
      <c r="J14" s="448"/>
      <c r="K14" s="448"/>
      <c r="L14" s="448"/>
      <c r="M14" s="448"/>
      <c r="N14" s="448"/>
      <c r="O14" s="448"/>
    </row>
    <row r="15" customFormat="false" ht="18" hidden="false" customHeight="true" outlineLevel="0" collapsed="false">
      <c r="A15" s="125" t="s">
        <v>1256</v>
      </c>
      <c r="B15" s="125" t="s">
        <v>1257</v>
      </c>
      <c r="C15" s="125" t="s">
        <v>1258</v>
      </c>
      <c r="D15" s="448" t="n">
        <v>30</v>
      </c>
      <c r="E15" s="86"/>
      <c r="F15" s="86"/>
      <c r="G15" s="448"/>
      <c r="H15" s="86"/>
      <c r="I15" s="448"/>
      <c r="J15" s="448"/>
      <c r="K15" s="448"/>
      <c r="L15" s="448"/>
      <c r="M15" s="448"/>
      <c r="N15" s="448"/>
      <c r="O15" s="448"/>
    </row>
    <row r="16" s="253" customFormat="true" ht="47.25" hidden="false" customHeight="false" outlineLevel="0" collapsed="false">
      <c r="A16" s="125" t="s">
        <v>1256</v>
      </c>
      <c r="B16" s="125" t="s">
        <v>1259</v>
      </c>
      <c r="C16" s="125" t="s">
        <v>1258</v>
      </c>
      <c r="D16" s="448" t="n">
        <v>30</v>
      </c>
      <c r="E16" s="86"/>
      <c r="F16" s="86"/>
      <c r="G16" s="448"/>
      <c r="H16" s="86"/>
      <c r="I16" s="448"/>
      <c r="J16" s="448"/>
      <c r="K16" s="448"/>
      <c r="L16" s="448"/>
      <c r="M16" s="448"/>
      <c r="N16" s="448"/>
      <c r="O16" s="448"/>
    </row>
    <row r="17" customFormat="false" ht="33.75" hidden="false" customHeight="true" outlineLevel="0" collapsed="false">
      <c r="A17" s="125" t="s">
        <v>1256</v>
      </c>
      <c r="B17" s="125" t="s">
        <v>1260</v>
      </c>
      <c r="C17" s="86" t="s">
        <v>1261</v>
      </c>
      <c r="D17" s="448" t="n">
        <v>30</v>
      </c>
      <c r="E17" s="86"/>
      <c r="F17" s="86"/>
      <c r="G17" s="448"/>
      <c r="H17" s="86"/>
      <c r="I17" s="448"/>
      <c r="J17" s="448"/>
      <c r="K17" s="448"/>
      <c r="L17" s="448"/>
      <c r="M17" s="448"/>
      <c r="N17" s="448"/>
      <c r="O17" s="448"/>
    </row>
    <row r="18" s="449" customFormat="true" ht="30.75" hidden="false" customHeight="true" outlineLevel="0" collapsed="false">
      <c r="A18" s="125" t="s">
        <v>1256</v>
      </c>
      <c r="B18" s="86"/>
      <c r="C18" s="448"/>
      <c r="D18" s="86"/>
      <c r="E18" s="125" t="s">
        <v>1259</v>
      </c>
      <c r="F18" s="86" t="s">
        <v>1258</v>
      </c>
      <c r="G18" s="448" t="n">
        <v>15</v>
      </c>
      <c r="H18" s="86"/>
      <c r="I18" s="448"/>
      <c r="J18" s="448"/>
      <c r="K18" s="448"/>
      <c r="L18" s="448"/>
      <c r="M18" s="448"/>
      <c r="N18" s="448"/>
      <c r="O18" s="448"/>
    </row>
    <row r="19" customFormat="false" ht="31.5" hidden="false" customHeight="false" outlineLevel="0" collapsed="false">
      <c r="A19" s="125" t="s">
        <v>1256</v>
      </c>
      <c r="B19" s="86"/>
      <c r="C19" s="448"/>
      <c r="D19" s="86"/>
      <c r="E19" s="125" t="s">
        <v>1257</v>
      </c>
      <c r="F19" s="86" t="s">
        <v>1258</v>
      </c>
      <c r="G19" s="448" t="n">
        <v>15</v>
      </c>
      <c r="H19" s="86"/>
      <c r="I19" s="448"/>
      <c r="J19" s="448"/>
      <c r="K19" s="448"/>
      <c r="L19" s="448"/>
      <c r="M19" s="448"/>
      <c r="N19" s="448"/>
      <c r="O19" s="448"/>
    </row>
    <row r="20" customFormat="false" ht="78.75" hidden="false" customHeight="false" outlineLevel="0" collapsed="false">
      <c r="A20" s="86" t="s">
        <v>1262</v>
      </c>
      <c r="B20" s="86" t="s">
        <v>1263</v>
      </c>
      <c r="C20" s="86" t="s">
        <v>1264</v>
      </c>
      <c r="D20" s="448" t="n">
        <v>9</v>
      </c>
      <c r="E20" s="86" t="s">
        <v>1265</v>
      </c>
      <c r="F20" s="86" t="s">
        <v>1264</v>
      </c>
      <c r="G20" s="448" t="n">
        <v>6</v>
      </c>
      <c r="H20" s="86"/>
      <c r="I20" s="448"/>
      <c r="J20" s="448" t="n">
        <v>1</v>
      </c>
      <c r="K20" s="448"/>
      <c r="L20" s="448"/>
      <c r="M20" s="448"/>
      <c r="N20" s="448"/>
      <c r="O20" s="448"/>
    </row>
    <row r="21" customFormat="false" ht="31.5" hidden="false" customHeight="false" outlineLevel="0" collapsed="false">
      <c r="A21" s="86" t="s">
        <v>1266</v>
      </c>
      <c r="B21" s="86"/>
      <c r="C21" s="86"/>
      <c r="D21" s="448"/>
      <c r="E21" s="86" t="s">
        <v>1267</v>
      </c>
      <c r="F21" s="86" t="s">
        <v>1244</v>
      </c>
      <c r="G21" s="448" t="n">
        <v>8</v>
      </c>
      <c r="H21" s="86"/>
      <c r="I21" s="448"/>
      <c r="J21" s="448"/>
      <c r="K21" s="448"/>
      <c r="L21" s="448"/>
      <c r="M21" s="448"/>
      <c r="N21" s="448"/>
      <c r="O21" s="448"/>
    </row>
    <row r="22" customFormat="false" ht="31.5" hidden="false" customHeight="false" outlineLevel="0" collapsed="false">
      <c r="A22" s="86" t="s">
        <v>1266</v>
      </c>
      <c r="B22" s="86"/>
      <c r="C22" s="86"/>
      <c r="D22" s="448"/>
      <c r="E22" s="86" t="s">
        <v>1268</v>
      </c>
      <c r="F22" s="86" t="s">
        <v>1244</v>
      </c>
      <c r="G22" s="448" t="n">
        <v>30</v>
      </c>
      <c r="H22" s="86"/>
      <c r="I22" s="448"/>
      <c r="J22" s="448"/>
      <c r="K22" s="448"/>
      <c r="L22" s="448"/>
      <c r="M22" s="448"/>
      <c r="N22" s="448"/>
      <c r="O22" s="448"/>
    </row>
    <row r="23" customFormat="false" ht="15.75" hidden="false" customHeight="false" outlineLevel="0" collapsed="false">
      <c r="A23" s="86" t="s">
        <v>1269</v>
      </c>
      <c r="B23" s="86"/>
      <c r="C23" s="86"/>
      <c r="D23" s="448"/>
      <c r="E23" s="86"/>
      <c r="F23" s="86"/>
      <c r="G23" s="448"/>
      <c r="H23" s="86"/>
      <c r="I23" s="448"/>
      <c r="J23" s="448" t="n">
        <v>1</v>
      </c>
      <c r="K23" s="448"/>
      <c r="L23" s="448"/>
      <c r="M23" s="448"/>
      <c r="N23" s="448"/>
      <c r="O23" s="448"/>
    </row>
    <row r="24" customFormat="false" ht="31.5" hidden="false" customHeight="false" outlineLevel="0" collapsed="false">
      <c r="A24" s="86" t="s">
        <v>1270</v>
      </c>
      <c r="B24" s="86" t="s">
        <v>1271</v>
      </c>
      <c r="C24" s="86" t="s">
        <v>1272</v>
      </c>
      <c r="D24" s="448" t="n">
        <v>15</v>
      </c>
      <c r="E24" s="86" t="s">
        <v>1273</v>
      </c>
      <c r="F24" s="86" t="s">
        <v>1272</v>
      </c>
      <c r="G24" s="448" t="n">
        <v>10</v>
      </c>
      <c r="H24" s="86"/>
      <c r="I24" s="448"/>
      <c r="J24" s="448" t="n">
        <v>1</v>
      </c>
      <c r="K24" s="448"/>
      <c r="L24" s="448"/>
      <c r="M24" s="448"/>
      <c r="N24" s="448"/>
      <c r="O24" s="448"/>
    </row>
    <row r="25" customFormat="false" ht="47.25" hidden="false" customHeight="false" outlineLevel="0" collapsed="false">
      <c r="A25" s="86" t="s">
        <v>1270</v>
      </c>
      <c r="B25" s="86" t="s">
        <v>1274</v>
      </c>
      <c r="C25" s="86" t="s">
        <v>1272</v>
      </c>
      <c r="D25" s="448" t="n">
        <v>30</v>
      </c>
      <c r="E25" s="86" t="s">
        <v>1274</v>
      </c>
      <c r="F25" s="86" t="s">
        <v>1272</v>
      </c>
      <c r="G25" s="448" t="n">
        <v>15</v>
      </c>
      <c r="H25" s="86"/>
      <c r="I25" s="448"/>
      <c r="J25" s="448"/>
      <c r="K25" s="448"/>
      <c r="L25" s="448"/>
      <c r="M25" s="448"/>
      <c r="N25" s="448"/>
      <c r="O25" s="448"/>
    </row>
    <row r="26" customFormat="false" ht="63" hidden="false" customHeight="false" outlineLevel="0" collapsed="false">
      <c r="A26" s="86" t="s">
        <v>1270</v>
      </c>
      <c r="B26" s="86" t="s">
        <v>1275</v>
      </c>
      <c r="C26" s="86" t="s">
        <v>1272</v>
      </c>
      <c r="D26" s="448" t="n">
        <v>30</v>
      </c>
      <c r="E26" s="86" t="s">
        <v>1275</v>
      </c>
      <c r="F26" s="86" t="s">
        <v>1272</v>
      </c>
      <c r="G26" s="448" t="n">
        <v>15</v>
      </c>
      <c r="H26" s="86"/>
      <c r="I26" s="448"/>
      <c r="J26" s="448"/>
      <c r="K26" s="448"/>
      <c r="L26" s="448"/>
      <c r="M26" s="448"/>
      <c r="N26" s="448"/>
      <c r="O26" s="448"/>
    </row>
    <row r="27" customFormat="false" ht="78.75" hidden="false" customHeight="false" outlineLevel="0" collapsed="false">
      <c r="A27" s="125" t="s">
        <v>1276</v>
      </c>
      <c r="B27" s="125" t="s">
        <v>1277</v>
      </c>
      <c r="C27" s="125" t="s">
        <v>1278</v>
      </c>
      <c r="D27" s="448" t="n">
        <v>30</v>
      </c>
      <c r="E27" s="86"/>
      <c r="F27" s="86"/>
      <c r="G27" s="448"/>
      <c r="H27" s="86"/>
      <c r="I27" s="448"/>
      <c r="J27" s="448"/>
      <c r="K27" s="448"/>
      <c r="L27" s="448"/>
      <c r="M27" s="448"/>
      <c r="N27" s="448"/>
      <c r="O27" s="448"/>
    </row>
    <row r="28" customFormat="false" ht="47.25" hidden="false" customHeight="false" outlineLevel="0" collapsed="false">
      <c r="A28" s="125" t="s">
        <v>1276</v>
      </c>
      <c r="B28" s="125" t="s">
        <v>1279</v>
      </c>
      <c r="C28" s="125" t="s">
        <v>1278</v>
      </c>
      <c r="D28" s="448" t="n">
        <v>30</v>
      </c>
      <c r="E28" s="86"/>
      <c r="F28" s="86"/>
      <c r="G28" s="448"/>
      <c r="H28" s="86"/>
      <c r="I28" s="448"/>
      <c r="J28" s="448"/>
      <c r="K28" s="448"/>
      <c r="L28" s="448"/>
      <c r="M28" s="448"/>
      <c r="N28" s="448"/>
      <c r="O28" s="448"/>
    </row>
    <row r="29" customFormat="false" ht="47.25" hidden="false" customHeight="false" outlineLevel="0" collapsed="false">
      <c r="A29" s="125" t="s">
        <v>1276</v>
      </c>
      <c r="B29" s="125" t="s">
        <v>1280</v>
      </c>
      <c r="C29" s="125" t="s">
        <v>1278</v>
      </c>
      <c r="D29" s="448" t="n">
        <v>20</v>
      </c>
      <c r="E29" s="86"/>
      <c r="F29" s="86"/>
      <c r="G29" s="448"/>
      <c r="H29" s="86"/>
      <c r="I29" s="448"/>
      <c r="J29" s="448"/>
      <c r="K29" s="448"/>
      <c r="L29" s="448"/>
      <c r="M29" s="448"/>
      <c r="N29" s="448"/>
      <c r="O29" s="448"/>
    </row>
    <row r="30" customFormat="false" ht="31.5" hidden="false" customHeight="false" outlineLevel="0" collapsed="false">
      <c r="A30" s="125" t="s">
        <v>1276</v>
      </c>
      <c r="B30" s="86"/>
      <c r="C30" s="86"/>
      <c r="D30" s="448"/>
      <c r="E30" s="86"/>
      <c r="F30" s="86"/>
      <c r="G30" s="448"/>
      <c r="H30" s="86"/>
      <c r="I30" s="448"/>
      <c r="J30" s="448" t="n">
        <v>1</v>
      </c>
      <c r="K30" s="448"/>
      <c r="L30" s="448"/>
      <c r="M30" s="448" t="n">
        <v>2</v>
      </c>
      <c r="N30" s="448"/>
      <c r="O30" s="125" t="s">
        <v>1281</v>
      </c>
    </row>
    <row r="31" customFormat="false" ht="47.25" hidden="false" customHeight="false" outlineLevel="0" collapsed="false">
      <c r="A31" s="125" t="s">
        <v>1282</v>
      </c>
      <c r="B31" s="86"/>
      <c r="C31" s="86"/>
      <c r="D31" s="448"/>
      <c r="E31" s="125" t="s">
        <v>1283</v>
      </c>
      <c r="F31" s="125" t="s">
        <v>1284</v>
      </c>
      <c r="G31" s="448" t="n">
        <v>90</v>
      </c>
      <c r="H31" s="86"/>
      <c r="I31" s="448"/>
      <c r="J31" s="448"/>
      <c r="K31" s="448"/>
      <c r="L31" s="448"/>
      <c r="M31" s="448"/>
      <c r="N31" s="448"/>
      <c r="O31" s="448"/>
    </row>
    <row r="32" customFormat="false" ht="47.25" hidden="false" customHeight="false" outlineLevel="0" collapsed="false">
      <c r="A32" s="125" t="s">
        <v>1282</v>
      </c>
      <c r="B32" s="86"/>
      <c r="C32" s="86"/>
      <c r="D32" s="448"/>
      <c r="E32" s="125" t="s">
        <v>1283</v>
      </c>
      <c r="F32" s="125" t="s">
        <v>1284</v>
      </c>
      <c r="G32" s="448" t="n">
        <v>60</v>
      </c>
      <c r="H32" s="86"/>
      <c r="I32" s="448"/>
      <c r="J32" s="448"/>
      <c r="K32" s="448"/>
      <c r="L32" s="448"/>
      <c r="M32" s="448"/>
      <c r="N32" s="448"/>
      <c r="O32" s="448"/>
    </row>
    <row r="33" customFormat="false" ht="31.5" hidden="false" customHeight="false" outlineLevel="0" collapsed="false">
      <c r="A33" s="125" t="s">
        <v>1282</v>
      </c>
      <c r="B33" s="86"/>
      <c r="C33" s="86"/>
      <c r="D33" s="448"/>
      <c r="E33" s="125" t="s">
        <v>1285</v>
      </c>
      <c r="F33" s="125" t="s">
        <v>1284</v>
      </c>
      <c r="G33" s="448" t="n">
        <v>30</v>
      </c>
      <c r="H33" s="86"/>
      <c r="I33" s="448"/>
      <c r="J33" s="448"/>
      <c r="K33" s="448"/>
      <c r="L33" s="448"/>
      <c r="M33" s="448"/>
      <c r="N33" s="448"/>
      <c r="O33" s="448"/>
    </row>
    <row r="34" customFormat="false" ht="94.5" hidden="false" customHeight="false" outlineLevel="0" collapsed="false">
      <c r="A34" s="86" t="s">
        <v>1286</v>
      </c>
      <c r="B34" s="86" t="s">
        <v>1287</v>
      </c>
      <c r="C34" s="86" t="s">
        <v>1288</v>
      </c>
      <c r="D34" s="448" t="n">
        <v>15</v>
      </c>
      <c r="E34" s="86" t="s">
        <v>1289</v>
      </c>
      <c r="F34" s="86" t="s">
        <v>1288</v>
      </c>
      <c r="G34" s="448" t="n">
        <v>15</v>
      </c>
      <c r="H34" s="86"/>
      <c r="I34" s="448"/>
      <c r="J34" s="448"/>
      <c r="K34" s="448"/>
      <c r="L34" s="448"/>
      <c r="M34" s="448"/>
      <c r="N34" s="448"/>
      <c r="O34" s="448"/>
    </row>
    <row r="35" customFormat="false" ht="63" hidden="false" customHeight="false" outlineLevel="0" collapsed="false">
      <c r="A35" s="86" t="s">
        <v>1290</v>
      </c>
      <c r="B35" s="86"/>
      <c r="C35" s="86"/>
      <c r="D35" s="448"/>
      <c r="E35" s="86"/>
      <c r="F35" s="86"/>
      <c r="G35" s="448"/>
      <c r="H35" s="86" t="s">
        <v>1291</v>
      </c>
      <c r="I35" s="448" t="n">
        <v>70</v>
      </c>
      <c r="J35" s="448"/>
      <c r="K35" s="448"/>
      <c r="L35" s="448"/>
      <c r="M35" s="448"/>
      <c r="N35" s="448"/>
      <c r="O35" s="448"/>
    </row>
    <row r="36" customFormat="false" ht="78.75" hidden="false" customHeight="false" outlineLevel="0" collapsed="false">
      <c r="A36" s="86" t="s">
        <v>1292</v>
      </c>
      <c r="B36" s="86" t="s">
        <v>1246</v>
      </c>
      <c r="C36" s="86" t="s">
        <v>1247</v>
      </c>
      <c r="D36" s="448" t="n">
        <v>22</v>
      </c>
      <c r="E36" s="86" t="s">
        <v>1246</v>
      </c>
      <c r="F36" s="86" t="s">
        <v>1247</v>
      </c>
      <c r="G36" s="448" t="n">
        <v>8</v>
      </c>
      <c r="H36" s="86"/>
      <c r="I36" s="448"/>
      <c r="J36" s="448"/>
      <c r="K36" s="448"/>
      <c r="L36" s="448"/>
      <c r="M36" s="448"/>
      <c r="N36" s="448"/>
      <c r="O36" s="448"/>
    </row>
    <row r="37" customFormat="false" ht="47.25" hidden="false" customHeight="false" outlineLevel="0" collapsed="false">
      <c r="A37" s="86" t="s">
        <v>1292</v>
      </c>
      <c r="B37" s="86" t="s">
        <v>1249</v>
      </c>
      <c r="C37" s="86" t="s">
        <v>1250</v>
      </c>
      <c r="D37" s="448" t="n">
        <v>18</v>
      </c>
      <c r="E37" s="86" t="s">
        <v>1249</v>
      </c>
      <c r="F37" s="86" t="s">
        <v>1250</v>
      </c>
      <c r="G37" s="448" t="n">
        <v>12</v>
      </c>
      <c r="H37" s="86"/>
      <c r="I37" s="448"/>
      <c r="J37" s="448"/>
      <c r="K37" s="448"/>
      <c r="L37" s="448"/>
      <c r="M37" s="448"/>
      <c r="N37" s="448"/>
      <c r="O37" s="448"/>
    </row>
    <row r="38" customFormat="false" ht="31.5" hidden="false" customHeight="false" outlineLevel="0" collapsed="false">
      <c r="A38" s="125" t="s">
        <v>1293</v>
      </c>
      <c r="B38" s="86"/>
      <c r="C38" s="86"/>
      <c r="D38" s="448"/>
      <c r="E38" s="86" t="s">
        <v>1294</v>
      </c>
      <c r="F38" s="125" t="s">
        <v>1295</v>
      </c>
      <c r="G38" s="448" t="n">
        <v>10</v>
      </c>
      <c r="H38" s="86"/>
      <c r="I38" s="448"/>
      <c r="J38" s="448"/>
      <c r="K38" s="448"/>
      <c r="L38" s="448"/>
      <c r="M38" s="448"/>
      <c r="N38" s="448"/>
      <c r="O38" s="448"/>
    </row>
    <row r="39" customFormat="false" ht="78.75" hidden="false" customHeight="false" outlineLevel="0" collapsed="false">
      <c r="A39" s="125" t="s">
        <v>1293</v>
      </c>
      <c r="B39" s="86"/>
      <c r="C39" s="86"/>
      <c r="D39" s="448"/>
      <c r="E39" s="125" t="s">
        <v>1296</v>
      </c>
      <c r="F39" s="86" t="s">
        <v>1297</v>
      </c>
      <c r="G39" s="448" t="n">
        <v>10</v>
      </c>
      <c r="H39" s="86"/>
      <c r="I39" s="448"/>
      <c r="J39" s="448"/>
      <c r="K39" s="448"/>
      <c r="L39" s="448"/>
      <c r="M39" s="448"/>
      <c r="N39" s="448"/>
      <c r="O39" s="448"/>
    </row>
    <row r="40" customFormat="false" ht="15.75" hidden="false" customHeight="false" outlineLevel="0" collapsed="false">
      <c r="A40" s="125" t="s">
        <v>1298</v>
      </c>
      <c r="B40" s="86"/>
      <c r="C40" s="448"/>
      <c r="D40" s="86"/>
      <c r="E40" s="125" t="s">
        <v>1299</v>
      </c>
      <c r="F40" s="86" t="s">
        <v>1300</v>
      </c>
      <c r="G40" s="448" t="n">
        <v>84</v>
      </c>
      <c r="H40" s="86"/>
      <c r="I40" s="448"/>
      <c r="J40" s="448"/>
      <c r="K40" s="448"/>
      <c r="L40" s="448"/>
      <c r="M40" s="448"/>
      <c r="N40" s="448"/>
      <c r="O40" s="448"/>
    </row>
    <row r="41" customFormat="false" ht="47.25" hidden="false" customHeight="false" outlineLevel="0" collapsed="false">
      <c r="A41" s="125" t="s">
        <v>1301</v>
      </c>
      <c r="B41" s="86"/>
      <c r="C41" s="448"/>
      <c r="D41" s="86"/>
      <c r="E41" s="125" t="s">
        <v>1302</v>
      </c>
      <c r="F41" s="86" t="s">
        <v>1303</v>
      </c>
      <c r="G41" s="448" t="n">
        <v>56</v>
      </c>
      <c r="H41" s="86"/>
      <c r="I41" s="448"/>
      <c r="J41" s="448"/>
      <c r="K41" s="448"/>
      <c r="L41" s="448"/>
      <c r="M41" s="448"/>
      <c r="N41" s="448"/>
      <c r="O41" s="448"/>
    </row>
    <row r="42" customFormat="false" ht="47.25" hidden="false" customHeight="false" outlineLevel="0" collapsed="false">
      <c r="A42" s="86" t="s">
        <v>1304</v>
      </c>
      <c r="B42" s="86" t="s">
        <v>1305</v>
      </c>
      <c r="C42" s="86" t="s">
        <v>1306</v>
      </c>
      <c r="D42" s="448" t="n">
        <v>6</v>
      </c>
      <c r="E42" s="86" t="s">
        <v>1305</v>
      </c>
      <c r="F42" s="86" t="s">
        <v>1264</v>
      </c>
      <c r="G42" s="448" t="n">
        <v>10</v>
      </c>
      <c r="H42" s="86"/>
      <c r="I42" s="448"/>
      <c r="J42" s="448"/>
      <c r="K42" s="448"/>
      <c r="L42" s="448"/>
      <c r="M42" s="448"/>
      <c r="N42" s="448"/>
      <c r="O42" s="448"/>
    </row>
    <row r="43" customFormat="false" ht="78.75" hidden="false" customHeight="false" outlineLevel="0" collapsed="false">
      <c r="A43" s="125" t="s">
        <v>1307</v>
      </c>
      <c r="B43" s="86"/>
      <c r="C43" s="86"/>
      <c r="D43" s="448"/>
      <c r="E43" s="86"/>
      <c r="F43" s="86"/>
      <c r="G43" s="448"/>
      <c r="H43" s="125" t="s">
        <v>1308</v>
      </c>
      <c r="I43" s="448" t="n">
        <v>336</v>
      </c>
      <c r="J43" s="448" t="n">
        <v>1</v>
      </c>
      <c r="K43" s="448"/>
      <c r="L43" s="448"/>
      <c r="M43" s="448"/>
      <c r="N43" s="448"/>
      <c r="O43" s="448"/>
    </row>
    <row r="44" customFormat="false" ht="31.5" hidden="false" customHeight="false" outlineLevel="0" collapsed="false">
      <c r="A44" s="125" t="s">
        <v>1307</v>
      </c>
      <c r="B44" s="125" t="s">
        <v>1309</v>
      </c>
      <c r="C44" s="125" t="s">
        <v>1310</v>
      </c>
      <c r="D44" s="448" t="n">
        <v>2</v>
      </c>
      <c r="E44" s="86"/>
      <c r="F44" s="86"/>
      <c r="G44" s="448"/>
      <c r="H44" s="86"/>
      <c r="I44" s="448"/>
      <c r="J44" s="448"/>
      <c r="K44" s="448"/>
      <c r="L44" s="448"/>
      <c r="M44" s="448"/>
      <c r="N44" s="448"/>
      <c r="O44" s="448"/>
    </row>
    <row r="45" customFormat="false" ht="47.25" hidden="false" customHeight="false" outlineLevel="0" collapsed="false">
      <c r="A45" s="125" t="s">
        <v>1307</v>
      </c>
      <c r="B45" s="125" t="s">
        <v>1311</v>
      </c>
      <c r="C45" s="125" t="s">
        <v>1312</v>
      </c>
      <c r="D45" s="448" t="n">
        <v>2</v>
      </c>
      <c r="E45" s="86"/>
      <c r="F45" s="86"/>
      <c r="G45" s="448"/>
      <c r="H45" s="86"/>
      <c r="I45" s="448"/>
      <c r="J45" s="448"/>
      <c r="K45" s="448"/>
      <c r="L45" s="448"/>
      <c r="M45" s="448"/>
      <c r="N45" s="448"/>
      <c r="O45" s="448"/>
    </row>
    <row r="46" customFormat="false" ht="15.75" hidden="false" customHeight="false" outlineLevel="0" collapsed="false">
      <c r="A46" s="86" t="s">
        <v>1313</v>
      </c>
      <c r="B46" s="86"/>
      <c r="C46" s="86"/>
      <c r="D46" s="448"/>
      <c r="E46" s="86"/>
      <c r="F46" s="86"/>
      <c r="G46" s="448"/>
      <c r="H46" s="86"/>
      <c r="I46" s="448"/>
      <c r="J46" s="448" t="n">
        <v>1</v>
      </c>
      <c r="K46" s="448"/>
      <c r="L46" s="448"/>
      <c r="M46" s="448"/>
      <c r="N46" s="448"/>
      <c r="O46" s="448"/>
    </row>
    <row r="48" customFormat="false" ht="15.75" hidden="false" customHeight="false" outlineLevel="0" collapsed="false">
      <c r="A48" s="450" t="s">
        <v>1233</v>
      </c>
      <c r="B48" s="451"/>
      <c r="C48" s="451"/>
      <c r="D48" s="451"/>
      <c r="E48" s="451"/>
      <c r="F48" s="451"/>
      <c r="G48" s="451"/>
      <c r="H48" s="451"/>
      <c r="I48" s="451"/>
      <c r="J48" s="451"/>
      <c r="K48" s="451"/>
      <c r="L48" s="451"/>
      <c r="M48" s="451"/>
      <c r="N48" s="451"/>
      <c r="O48" s="451"/>
    </row>
    <row r="49" customFormat="false" ht="25.5" hidden="false" customHeight="false" outlineLevel="0" collapsed="false">
      <c r="A49" s="452"/>
      <c r="B49" s="452" t="s">
        <v>1234</v>
      </c>
      <c r="C49" s="452" t="s">
        <v>1234</v>
      </c>
      <c r="D49" s="453" t="s">
        <v>1235</v>
      </c>
      <c r="E49" s="452" t="s">
        <v>1234</v>
      </c>
      <c r="F49" s="452" t="s">
        <v>1234</v>
      </c>
      <c r="G49" s="453" t="s">
        <v>1235</v>
      </c>
      <c r="H49" s="452" t="s">
        <v>1234</v>
      </c>
      <c r="I49" s="453" t="s">
        <v>1235</v>
      </c>
      <c r="J49" s="453" t="s">
        <v>1235</v>
      </c>
      <c r="K49" s="453" t="s">
        <v>1235</v>
      </c>
      <c r="L49" s="453" t="s">
        <v>1235</v>
      </c>
      <c r="M49" s="453" t="s">
        <v>1235</v>
      </c>
      <c r="N49" s="452" t="s">
        <v>1234</v>
      </c>
      <c r="O49" s="452" t="s">
        <v>1234</v>
      </c>
    </row>
  </sheetData>
  <mergeCells count="13">
    <mergeCell ref="A1:B1"/>
    <mergeCell ref="C1:J1"/>
    <mergeCell ref="A3:O3"/>
    <mergeCell ref="A5:A7"/>
    <mergeCell ref="B5:D6"/>
    <mergeCell ref="E5:G6"/>
    <mergeCell ref="H5:I6"/>
    <mergeCell ref="J5:J7"/>
    <mergeCell ref="K5:K7"/>
    <mergeCell ref="L5:L7"/>
    <mergeCell ref="M5:O5"/>
    <mergeCell ref="N6:N7"/>
    <mergeCell ref="O6:O7"/>
  </mergeCells>
  <printOptions headings="false" gridLines="false" gridLinesSet="true" horizontalCentered="true" verticalCentered="false"/>
  <pageMargins left="0.236111111111111" right="0.236111111111111" top="0.747916666666667" bottom="0.747916666666667" header="0" footer="0"/>
  <pageSetup paperSize="9" scale="56"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
Директор (подпис и печат):&amp;Rстр. &amp;P от &amp;N
&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5"/>
  <sheetViews>
    <sheetView showFormulas="false" showGridLines="false" showRowColHeaders="true" showZeros="true" rightToLeft="false" tabSelected="false" showOutlineSymbols="true" defaultGridColor="true" view="normal" topLeftCell="A192" colorId="64" zoomScale="80" zoomScaleNormal="80" zoomScalePageLayoutView="100" workbookViewId="0">
      <selection pane="topLeft" activeCell="B219" activeCellId="0" sqref="B219"/>
    </sheetView>
  </sheetViews>
  <sheetFormatPr defaultColWidth="9.13671875" defaultRowHeight="15.75" zeroHeight="false" outlineLevelRow="0" outlineLevelCol="0"/>
  <cols>
    <col collapsed="false" customWidth="true" hidden="false" outlineLevel="0" max="1" min="1" style="55" width="34.71"/>
    <col collapsed="false" customWidth="true" hidden="false" outlineLevel="0" max="2" min="2" style="55" width="38.14"/>
    <col collapsed="false" customWidth="true" hidden="false" outlineLevel="0" max="3" min="3" style="55" width="51.14"/>
    <col collapsed="false" customWidth="true" hidden="false" outlineLevel="0" max="4" min="4" style="55" width="27.99"/>
    <col collapsed="false" customWidth="true" hidden="false" outlineLevel="0" max="5" min="5" style="55" width="48.28"/>
    <col collapsed="false" customWidth="false" hidden="false" outlineLevel="0" max="257" min="6" style="55" width="9.14"/>
  </cols>
  <sheetData>
    <row r="1" s="232" customFormat="true" ht="18.75" hidden="false" customHeight="false" outlineLevel="0" collapsed="false">
      <c r="A1" s="233" t="s">
        <v>0</v>
      </c>
      <c r="B1" s="233"/>
      <c r="C1" s="307" t="s">
        <v>1</v>
      </c>
      <c r="D1" s="307"/>
      <c r="E1" s="307"/>
    </row>
    <row r="2" s="232" customFormat="true" ht="21.75" hidden="false" customHeight="true" outlineLevel="0" collapsed="false"/>
    <row r="3" s="3" customFormat="true" ht="31.5" hidden="false" customHeight="true" outlineLevel="0" collapsed="false">
      <c r="A3" s="59" t="s">
        <v>1314</v>
      </c>
      <c r="B3" s="59"/>
      <c r="C3" s="59"/>
      <c r="D3" s="59"/>
      <c r="E3" s="59"/>
    </row>
    <row r="4" s="454" customFormat="true" ht="114" hidden="false" customHeight="true" outlineLevel="0" collapsed="false">
      <c r="A4" s="13" t="s">
        <v>1315</v>
      </c>
      <c r="B4" s="13" t="s">
        <v>1316</v>
      </c>
      <c r="C4" s="13" t="s">
        <v>1317</v>
      </c>
      <c r="D4" s="13" t="s">
        <v>1318</v>
      </c>
      <c r="E4" s="13" t="s">
        <v>1319</v>
      </c>
    </row>
    <row r="5" s="455" customFormat="true" ht="15" hidden="false" customHeight="false" outlineLevel="0" collapsed="false">
      <c r="A5" s="61" t="s">
        <v>46</v>
      </c>
      <c r="B5" s="61" t="s">
        <v>47</v>
      </c>
      <c r="C5" s="61" t="s">
        <v>48</v>
      </c>
      <c r="D5" s="61" t="s">
        <v>49</v>
      </c>
      <c r="E5" s="61" t="s">
        <v>387</v>
      </c>
    </row>
    <row r="6" customFormat="false" ht="15.75" hidden="false" customHeight="false" outlineLevel="0" collapsed="false">
      <c r="A6" s="456" t="s">
        <v>1320</v>
      </c>
      <c r="B6" s="456"/>
      <c r="C6" s="456" t="s">
        <v>1321</v>
      </c>
      <c r="D6" s="457"/>
      <c r="E6" s="457"/>
    </row>
    <row r="7" customFormat="false" ht="15.75" hidden="false" customHeight="false" outlineLevel="0" collapsed="false">
      <c r="A7" s="456" t="s">
        <v>1322</v>
      </c>
      <c r="B7" s="456"/>
      <c r="C7" s="456" t="s">
        <v>1323</v>
      </c>
      <c r="D7" s="457"/>
      <c r="E7" s="457"/>
    </row>
    <row r="8" customFormat="false" ht="15.75" hidden="false" customHeight="false" outlineLevel="0" collapsed="false">
      <c r="A8" s="456" t="s">
        <v>1322</v>
      </c>
      <c r="B8" s="456"/>
      <c r="C8" s="456" t="s">
        <v>1324</v>
      </c>
      <c r="D8" s="457"/>
      <c r="E8" s="457"/>
    </row>
    <row r="9" customFormat="false" ht="15.75" hidden="false" customHeight="false" outlineLevel="0" collapsed="false">
      <c r="A9" s="456" t="s">
        <v>1322</v>
      </c>
      <c r="B9" s="456"/>
      <c r="C9" s="456" t="s">
        <v>1325</v>
      </c>
      <c r="D9" s="457"/>
      <c r="E9" s="457"/>
    </row>
    <row r="10" customFormat="false" ht="15.75" hidden="false" customHeight="false" outlineLevel="0" collapsed="false">
      <c r="A10" s="456" t="s">
        <v>1322</v>
      </c>
      <c r="B10" s="456"/>
      <c r="C10" s="456" t="s">
        <v>1326</v>
      </c>
      <c r="D10" s="457"/>
      <c r="E10" s="457"/>
    </row>
    <row r="11" customFormat="false" ht="15.75" hidden="false" customHeight="false" outlineLevel="0" collapsed="false">
      <c r="A11" s="456" t="s">
        <v>1322</v>
      </c>
      <c r="B11" s="456"/>
      <c r="C11" s="456" t="s">
        <v>1327</v>
      </c>
      <c r="D11" s="457"/>
      <c r="E11" s="457"/>
    </row>
    <row r="12" customFormat="false" ht="15.75" hidden="false" customHeight="false" outlineLevel="0" collapsed="false">
      <c r="A12" s="456" t="s">
        <v>1322</v>
      </c>
      <c r="B12" s="456"/>
      <c r="C12" s="456" t="s">
        <v>1328</v>
      </c>
      <c r="D12" s="457"/>
      <c r="E12" s="457"/>
    </row>
    <row r="13" customFormat="false" ht="23.25" hidden="false" customHeight="true" outlineLevel="0" collapsed="false">
      <c r="A13" s="456" t="s">
        <v>1322</v>
      </c>
      <c r="B13" s="456"/>
      <c r="C13" s="456" t="s">
        <v>1329</v>
      </c>
      <c r="D13" s="457"/>
      <c r="E13" s="457"/>
    </row>
    <row r="14" customFormat="false" ht="15.75" hidden="false" customHeight="false" outlineLevel="0" collapsed="false">
      <c r="A14" s="456" t="s">
        <v>1322</v>
      </c>
      <c r="B14" s="456"/>
      <c r="C14" s="456" t="s">
        <v>1330</v>
      </c>
      <c r="D14" s="456"/>
      <c r="E14" s="124"/>
    </row>
    <row r="15" customFormat="false" ht="15.75" hidden="false" customHeight="false" outlineLevel="0" collapsed="false">
      <c r="A15" s="456" t="s">
        <v>1322</v>
      </c>
      <c r="B15" s="456"/>
      <c r="C15" s="456" t="s">
        <v>1331</v>
      </c>
      <c r="D15" s="456"/>
      <c r="E15" s="456"/>
    </row>
    <row r="16" customFormat="false" ht="15.75" hidden="false" customHeight="false" outlineLevel="0" collapsed="false">
      <c r="A16" s="456" t="s">
        <v>1322</v>
      </c>
      <c r="B16" s="456"/>
      <c r="C16" s="456" t="s">
        <v>1332</v>
      </c>
      <c r="D16" s="456"/>
      <c r="E16" s="124"/>
    </row>
    <row r="17" customFormat="false" ht="94.5" hidden="false" customHeight="false" outlineLevel="0" collapsed="false">
      <c r="A17" s="456" t="s">
        <v>1322</v>
      </c>
      <c r="B17" s="456"/>
      <c r="C17" s="456" t="s">
        <v>1333</v>
      </c>
      <c r="D17" s="457"/>
      <c r="E17" s="457"/>
    </row>
    <row r="18" customFormat="false" ht="31.5" hidden="false" customHeight="false" outlineLevel="0" collapsed="false">
      <c r="A18" s="456" t="s">
        <v>1322</v>
      </c>
      <c r="B18" s="456"/>
      <c r="C18" s="456"/>
      <c r="D18" s="457" t="s">
        <v>1334</v>
      </c>
      <c r="E18" s="457" t="s">
        <v>1334</v>
      </c>
    </row>
    <row r="19" customFormat="false" ht="47.25" hidden="false" customHeight="false" outlineLevel="0" collapsed="false">
      <c r="A19" s="456" t="s">
        <v>1335</v>
      </c>
      <c r="B19" s="456" t="s">
        <v>1336</v>
      </c>
      <c r="C19" s="456" t="s">
        <v>1337</v>
      </c>
      <c r="D19" s="456"/>
      <c r="E19" s="457"/>
    </row>
    <row r="20" customFormat="false" ht="47.25" hidden="false" customHeight="false" outlineLevel="0" collapsed="false">
      <c r="A20" s="456" t="s">
        <v>1335</v>
      </c>
      <c r="B20" s="456" t="s">
        <v>1338</v>
      </c>
      <c r="C20" s="456" t="s">
        <v>1339</v>
      </c>
      <c r="D20" s="456"/>
      <c r="E20" s="457"/>
    </row>
    <row r="21" customFormat="false" ht="47.25" hidden="false" customHeight="false" outlineLevel="0" collapsed="false">
      <c r="A21" s="456" t="s">
        <v>1340</v>
      </c>
      <c r="B21" s="456" t="s">
        <v>1341</v>
      </c>
      <c r="C21" s="456" t="s">
        <v>1342</v>
      </c>
      <c r="D21" s="457"/>
      <c r="E21" s="457"/>
    </row>
    <row r="22" customFormat="false" ht="47.25" hidden="false" customHeight="false" outlineLevel="0" collapsed="false">
      <c r="A22" s="456" t="s">
        <v>1245</v>
      </c>
      <c r="B22" s="456" t="s">
        <v>1343</v>
      </c>
      <c r="C22" s="456" t="s">
        <v>1344</v>
      </c>
      <c r="D22" s="457"/>
      <c r="E22" s="457"/>
    </row>
    <row r="23" customFormat="false" ht="78.75" hidden="false" customHeight="false" outlineLevel="0" collapsed="false">
      <c r="A23" s="456" t="s">
        <v>1245</v>
      </c>
      <c r="B23" s="456" t="s">
        <v>1345</v>
      </c>
      <c r="C23" s="456"/>
      <c r="D23" s="457"/>
      <c r="E23" s="457"/>
    </row>
    <row r="24" customFormat="false" ht="63" hidden="false" customHeight="false" outlineLevel="0" collapsed="false">
      <c r="A24" s="456" t="s">
        <v>1245</v>
      </c>
      <c r="B24" s="456" t="s">
        <v>1346</v>
      </c>
      <c r="C24" s="456"/>
      <c r="D24" s="457"/>
      <c r="E24" s="457"/>
    </row>
    <row r="25" customFormat="false" ht="31.5" hidden="false" customHeight="false" outlineLevel="0" collapsed="false">
      <c r="A25" s="456" t="s">
        <v>1245</v>
      </c>
      <c r="B25" s="456" t="s">
        <v>1347</v>
      </c>
      <c r="C25" s="456"/>
      <c r="D25" s="457"/>
      <c r="E25" s="457"/>
    </row>
    <row r="26" customFormat="false" ht="78.75" hidden="false" customHeight="false" outlineLevel="0" collapsed="false">
      <c r="A26" s="456" t="s">
        <v>1245</v>
      </c>
      <c r="B26" s="456"/>
      <c r="C26" s="456" t="s">
        <v>1348</v>
      </c>
      <c r="D26" s="457"/>
      <c r="E26" s="457"/>
    </row>
    <row r="27" s="253" customFormat="true" ht="94.5" hidden="false" customHeight="false" outlineLevel="0" collapsed="false">
      <c r="A27" s="456" t="s">
        <v>1245</v>
      </c>
      <c r="B27" s="456"/>
      <c r="C27" s="456" t="s">
        <v>1349</v>
      </c>
      <c r="D27" s="457"/>
      <c r="E27" s="457"/>
    </row>
    <row r="28" customFormat="false" ht="94.5" hidden="false" customHeight="false" outlineLevel="0" collapsed="false">
      <c r="A28" s="456" t="s">
        <v>1245</v>
      </c>
      <c r="B28" s="456"/>
      <c r="C28" s="456" t="s">
        <v>1350</v>
      </c>
      <c r="D28" s="457"/>
      <c r="E28" s="457"/>
    </row>
    <row r="29" s="442" customFormat="true" ht="94.5" hidden="false" customHeight="false" outlineLevel="0" collapsed="false">
      <c r="A29" s="456" t="s">
        <v>1245</v>
      </c>
      <c r="B29" s="456"/>
      <c r="C29" s="456" t="s">
        <v>1351</v>
      </c>
      <c r="D29" s="457"/>
      <c r="E29" s="457"/>
    </row>
    <row r="30" customFormat="false" ht="47.25" hidden="false" customHeight="false" outlineLevel="0" collapsed="false">
      <c r="A30" s="456" t="s">
        <v>1245</v>
      </c>
      <c r="B30" s="456"/>
      <c r="C30" s="456" t="s">
        <v>1352</v>
      </c>
      <c r="D30" s="457"/>
      <c r="E30" s="457"/>
    </row>
    <row r="31" customFormat="false" ht="47.25" hidden="false" customHeight="false" outlineLevel="0" collapsed="false">
      <c r="A31" s="456" t="s">
        <v>1245</v>
      </c>
      <c r="B31" s="456"/>
      <c r="C31" s="456" t="s">
        <v>1353</v>
      </c>
      <c r="D31" s="457"/>
      <c r="E31" s="457"/>
    </row>
    <row r="32" customFormat="false" ht="15.75" hidden="false" customHeight="false" outlineLevel="0" collapsed="false">
      <c r="A32" s="456" t="s">
        <v>1245</v>
      </c>
      <c r="B32" s="456"/>
      <c r="C32" s="456"/>
      <c r="D32" s="457" t="s">
        <v>1354</v>
      </c>
      <c r="E32" s="457" t="s">
        <v>1354</v>
      </c>
    </row>
    <row r="33" customFormat="false" ht="15.75" hidden="false" customHeight="false" outlineLevel="0" collapsed="false">
      <c r="A33" s="456" t="s">
        <v>1245</v>
      </c>
      <c r="B33" s="456"/>
      <c r="C33" s="456"/>
      <c r="D33" s="457" t="s">
        <v>1355</v>
      </c>
      <c r="E33" s="457" t="s">
        <v>1355</v>
      </c>
    </row>
    <row r="34" customFormat="false" ht="15.75" hidden="false" customHeight="false" outlineLevel="0" collapsed="false">
      <c r="A34" s="456" t="s">
        <v>1245</v>
      </c>
      <c r="B34" s="456"/>
      <c r="C34" s="456"/>
      <c r="D34" s="457" t="s">
        <v>1356</v>
      </c>
      <c r="E34" s="457" t="s">
        <v>1356</v>
      </c>
    </row>
    <row r="35" customFormat="false" ht="15.75" hidden="false" customHeight="false" outlineLevel="0" collapsed="false">
      <c r="A35" s="456" t="s">
        <v>1245</v>
      </c>
      <c r="B35" s="456"/>
      <c r="C35" s="456"/>
      <c r="D35" s="457" t="s">
        <v>1357</v>
      </c>
      <c r="E35" s="457" t="s">
        <v>1357</v>
      </c>
    </row>
    <row r="36" customFormat="false" ht="31.5" hidden="false" customHeight="false" outlineLevel="0" collapsed="false">
      <c r="A36" s="456" t="s">
        <v>1245</v>
      </c>
      <c r="B36" s="456"/>
      <c r="C36" s="456"/>
      <c r="D36" s="457" t="s">
        <v>1358</v>
      </c>
      <c r="E36" s="457"/>
    </row>
    <row r="37" customFormat="false" ht="15.75" hidden="false" customHeight="false" outlineLevel="0" collapsed="false">
      <c r="A37" s="456" t="s">
        <v>1245</v>
      </c>
      <c r="B37" s="456"/>
      <c r="C37" s="456"/>
      <c r="D37" s="456" t="s">
        <v>1359</v>
      </c>
      <c r="E37" s="456"/>
    </row>
    <row r="38" customFormat="false" ht="15.75" hidden="false" customHeight="false" outlineLevel="0" collapsed="false">
      <c r="A38" s="456" t="s">
        <v>1245</v>
      </c>
      <c r="B38" s="456"/>
      <c r="C38" s="456"/>
      <c r="D38" s="457" t="s">
        <v>1360</v>
      </c>
      <c r="E38" s="457"/>
    </row>
    <row r="39" customFormat="false" ht="15.75" hidden="false" customHeight="false" outlineLevel="0" collapsed="false">
      <c r="A39" s="456" t="s">
        <v>1245</v>
      </c>
      <c r="B39" s="456"/>
      <c r="C39" s="456"/>
      <c r="D39" s="457" t="s">
        <v>1361</v>
      </c>
      <c r="E39" s="457"/>
    </row>
    <row r="40" customFormat="false" ht="31.5" hidden="false" customHeight="false" outlineLevel="0" collapsed="false">
      <c r="A40" s="456" t="s">
        <v>1245</v>
      </c>
      <c r="B40" s="456"/>
      <c r="C40" s="456" t="s">
        <v>1362</v>
      </c>
      <c r="D40" s="457"/>
      <c r="E40" s="457"/>
    </row>
    <row r="41" customFormat="false" ht="15.75" hidden="false" customHeight="false" outlineLevel="0" collapsed="false">
      <c r="A41" s="456" t="s">
        <v>1245</v>
      </c>
      <c r="B41" s="456"/>
      <c r="C41" s="456" t="s">
        <v>1363</v>
      </c>
      <c r="D41" s="457"/>
      <c r="E41" s="457"/>
    </row>
    <row r="42" customFormat="false" ht="15.75" hidden="false" customHeight="false" outlineLevel="0" collapsed="false">
      <c r="A42" s="456" t="s">
        <v>1245</v>
      </c>
      <c r="B42" s="456"/>
      <c r="C42" s="456" t="s">
        <v>1364</v>
      </c>
      <c r="D42" s="457"/>
      <c r="E42" s="457"/>
    </row>
    <row r="43" customFormat="false" ht="15.75" hidden="false" customHeight="false" outlineLevel="0" collapsed="false">
      <c r="A43" s="456" t="s">
        <v>1245</v>
      </c>
      <c r="B43" s="456"/>
      <c r="C43" s="456" t="s">
        <v>1365</v>
      </c>
      <c r="D43" s="457"/>
      <c r="E43" s="457"/>
    </row>
    <row r="44" customFormat="false" ht="15.75" hidden="false" customHeight="false" outlineLevel="0" collapsed="false">
      <c r="A44" s="456" t="s">
        <v>1245</v>
      </c>
      <c r="B44" s="456"/>
      <c r="C44" s="456" t="s">
        <v>1366</v>
      </c>
      <c r="D44" s="457"/>
      <c r="E44" s="457"/>
    </row>
    <row r="45" customFormat="false" ht="15.75" hidden="false" customHeight="false" outlineLevel="0" collapsed="false">
      <c r="A45" s="456" t="s">
        <v>1245</v>
      </c>
      <c r="B45" s="456"/>
      <c r="C45" s="456" t="s">
        <v>1367</v>
      </c>
      <c r="D45" s="457"/>
      <c r="E45" s="457"/>
    </row>
    <row r="46" customFormat="false" ht="15.75" hidden="false" customHeight="false" outlineLevel="0" collapsed="false">
      <c r="A46" s="456" t="s">
        <v>1245</v>
      </c>
      <c r="B46" s="456"/>
      <c r="C46" s="456" t="s">
        <v>1368</v>
      </c>
      <c r="D46" s="457"/>
      <c r="E46" s="457"/>
    </row>
    <row r="47" customFormat="false" ht="15.75" hidden="false" customHeight="false" outlineLevel="0" collapsed="false">
      <c r="A47" s="456" t="s">
        <v>1245</v>
      </c>
      <c r="B47" s="456"/>
      <c r="C47" s="456" t="s">
        <v>1369</v>
      </c>
      <c r="D47" s="457"/>
      <c r="E47" s="457"/>
    </row>
    <row r="48" customFormat="false" ht="15.75" hidden="false" customHeight="false" outlineLevel="0" collapsed="false">
      <c r="A48" s="456" t="s">
        <v>1245</v>
      </c>
      <c r="B48" s="456"/>
      <c r="C48" s="456" t="s">
        <v>1370</v>
      </c>
      <c r="D48" s="457"/>
      <c r="E48" s="457"/>
    </row>
    <row r="49" customFormat="false" ht="47.25" hidden="false" customHeight="false" outlineLevel="0" collapsed="false">
      <c r="A49" s="456" t="s">
        <v>1371</v>
      </c>
      <c r="B49" s="456"/>
      <c r="C49" s="456" t="s">
        <v>1372</v>
      </c>
      <c r="D49" s="457"/>
      <c r="E49" s="457"/>
    </row>
    <row r="50" customFormat="false" ht="15.75" hidden="false" customHeight="false" outlineLevel="0" collapsed="false">
      <c r="A50" s="456" t="s">
        <v>1371</v>
      </c>
      <c r="B50" s="456"/>
      <c r="C50" s="456" t="s">
        <v>1373</v>
      </c>
      <c r="D50" s="457"/>
      <c r="E50" s="457"/>
    </row>
    <row r="51" customFormat="false" ht="22.5" hidden="false" customHeight="true" outlineLevel="0" collapsed="false">
      <c r="A51" s="456" t="s">
        <v>1371</v>
      </c>
      <c r="B51" s="456"/>
      <c r="C51" s="456" t="s">
        <v>1374</v>
      </c>
      <c r="D51" s="457"/>
      <c r="E51" s="457"/>
    </row>
    <row r="52" customFormat="false" ht="23.25" hidden="false" customHeight="true" outlineLevel="0" collapsed="false">
      <c r="A52" s="456" t="s">
        <v>1371</v>
      </c>
      <c r="B52" s="456"/>
      <c r="C52" s="456" t="s">
        <v>1375</v>
      </c>
      <c r="D52" s="457"/>
      <c r="E52" s="457"/>
    </row>
    <row r="53" customFormat="false" ht="47.25" hidden="false" customHeight="false" outlineLevel="0" collapsed="false">
      <c r="A53" s="456" t="s">
        <v>1376</v>
      </c>
      <c r="B53" s="456" t="s">
        <v>1377</v>
      </c>
      <c r="C53" s="456" t="s">
        <v>1378</v>
      </c>
      <c r="D53" s="457" t="s">
        <v>1379</v>
      </c>
      <c r="E53" s="457" t="s">
        <v>1379</v>
      </c>
    </row>
    <row r="54" customFormat="false" ht="63" hidden="false" customHeight="false" outlineLevel="0" collapsed="false">
      <c r="A54" s="456" t="s">
        <v>1376</v>
      </c>
      <c r="B54" s="456" t="s">
        <v>1380</v>
      </c>
      <c r="C54" s="456" t="s">
        <v>1381</v>
      </c>
      <c r="D54" s="457"/>
      <c r="E54" s="457"/>
    </row>
    <row r="55" customFormat="false" ht="63" hidden="false" customHeight="false" outlineLevel="0" collapsed="false">
      <c r="A55" s="456" t="s">
        <v>1376</v>
      </c>
      <c r="B55" s="456" t="s">
        <v>1382</v>
      </c>
      <c r="C55" s="456" t="s">
        <v>1383</v>
      </c>
      <c r="D55" s="457"/>
      <c r="E55" s="457"/>
    </row>
    <row r="56" customFormat="false" ht="56.25" hidden="false" customHeight="true" outlineLevel="0" collapsed="false">
      <c r="A56" s="456" t="s">
        <v>1376</v>
      </c>
      <c r="B56" s="456"/>
      <c r="C56" s="456" t="s">
        <v>1384</v>
      </c>
      <c r="D56" s="457"/>
      <c r="E56" s="457"/>
    </row>
    <row r="57" customFormat="false" ht="63" hidden="false" customHeight="false" outlineLevel="0" collapsed="false">
      <c r="A57" s="456" t="s">
        <v>1376</v>
      </c>
      <c r="B57" s="456"/>
      <c r="C57" s="456" t="s">
        <v>1385</v>
      </c>
      <c r="D57" s="457"/>
      <c r="E57" s="457"/>
    </row>
    <row r="58" customFormat="false" ht="63" hidden="false" customHeight="false" outlineLevel="0" collapsed="false">
      <c r="A58" s="456" t="s">
        <v>1376</v>
      </c>
      <c r="B58" s="456"/>
      <c r="C58" s="456" t="s">
        <v>1386</v>
      </c>
      <c r="D58" s="457"/>
      <c r="E58" s="457"/>
    </row>
    <row r="59" customFormat="false" ht="47.25" hidden="false" customHeight="false" outlineLevel="0" collapsed="false">
      <c r="A59" s="456" t="s">
        <v>1376</v>
      </c>
      <c r="B59" s="456"/>
      <c r="C59" s="456" t="s">
        <v>1387</v>
      </c>
      <c r="D59" s="457"/>
      <c r="E59" s="457"/>
    </row>
    <row r="60" customFormat="false" ht="47.25" hidden="false" customHeight="false" outlineLevel="0" collapsed="false">
      <c r="A60" s="456" t="s">
        <v>1376</v>
      </c>
      <c r="B60" s="456"/>
      <c r="C60" s="456" t="s">
        <v>1388</v>
      </c>
      <c r="D60" s="457"/>
      <c r="E60" s="457"/>
    </row>
    <row r="61" customFormat="false" ht="31.5" hidden="false" customHeight="false" outlineLevel="0" collapsed="false">
      <c r="A61" s="456" t="s">
        <v>1389</v>
      </c>
      <c r="B61" s="456" t="s">
        <v>1390</v>
      </c>
      <c r="C61" s="456" t="s">
        <v>1391</v>
      </c>
      <c r="D61" s="456"/>
      <c r="E61" s="457"/>
    </row>
    <row r="62" customFormat="false" ht="31.5" hidden="false" customHeight="false" outlineLevel="0" collapsed="false">
      <c r="A62" s="125" t="s">
        <v>1256</v>
      </c>
      <c r="B62" s="125" t="s">
        <v>1392</v>
      </c>
      <c r="C62" s="280"/>
      <c r="D62" s="458"/>
      <c r="E62" s="125"/>
    </row>
    <row r="63" customFormat="false" ht="31.5" hidden="false" customHeight="false" outlineLevel="0" collapsed="false">
      <c r="A63" s="125" t="s">
        <v>1256</v>
      </c>
      <c r="B63" s="125" t="s">
        <v>1393</v>
      </c>
      <c r="C63" s="86"/>
      <c r="D63" s="458"/>
      <c r="E63" s="458"/>
    </row>
    <row r="64" customFormat="false" ht="15.75" hidden="false" customHeight="false" outlineLevel="0" collapsed="false">
      <c r="A64" s="456" t="s">
        <v>1394</v>
      </c>
      <c r="B64" s="456"/>
      <c r="C64" s="456" t="s">
        <v>1395</v>
      </c>
      <c r="D64" s="457"/>
      <c r="E64" s="457"/>
    </row>
    <row r="65" customFormat="false" ht="15.75" hidden="false" customHeight="false" outlineLevel="0" collapsed="false">
      <c r="A65" s="456" t="s">
        <v>1396</v>
      </c>
      <c r="B65" s="456"/>
      <c r="C65" s="456" t="s">
        <v>1397</v>
      </c>
      <c r="D65" s="457"/>
      <c r="E65" s="457"/>
    </row>
    <row r="66" customFormat="false" ht="15.75" hidden="false" customHeight="false" outlineLevel="0" collapsed="false">
      <c r="A66" s="456" t="s">
        <v>1396</v>
      </c>
      <c r="B66" s="456"/>
      <c r="C66" s="456" t="s">
        <v>1398</v>
      </c>
      <c r="D66" s="457"/>
      <c r="E66" s="457"/>
    </row>
    <row r="67" customFormat="false" ht="15.75" hidden="false" customHeight="false" outlineLevel="0" collapsed="false">
      <c r="A67" s="456" t="s">
        <v>1396</v>
      </c>
      <c r="B67" s="456"/>
      <c r="C67" s="456" t="s">
        <v>1399</v>
      </c>
      <c r="D67" s="457"/>
      <c r="E67" s="457"/>
    </row>
    <row r="68" customFormat="false" ht="15.75" hidden="false" customHeight="false" outlineLevel="0" collapsed="false">
      <c r="A68" s="456" t="s">
        <v>1396</v>
      </c>
      <c r="B68" s="456"/>
      <c r="C68" s="456" t="s">
        <v>1400</v>
      </c>
      <c r="D68" s="457"/>
      <c r="E68" s="457"/>
    </row>
    <row r="69" customFormat="false" ht="15.75" hidden="false" customHeight="false" outlineLevel="0" collapsed="false">
      <c r="A69" s="456" t="s">
        <v>1396</v>
      </c>
      <c r="B69" s="456" t="s">
        <v>1401</v>
      </c>
      <c r="C69" s="457" t="s">
        <v>1402</v>
      </c>
      <c r="D69" s="124"/>
      <c r="E69" s="124"/>
    </row>
    <row r="70" customFormat="false" ht="47.25" hidden="false" customHeight="false" outlineLevel="0" collapsed="false">
      <c r="A70" s="456" t="s">
        <v>1396</v>
      </c>
      <c r="B70" s="456"/>
      <c r="C70" s="457"/>
      <c r="D70" s="457" t="s">
        <v>1403</v>
      </c>
      <c r="E70" s="457" t="s">
        <v>1404</v>
      </c>
    </row>
    <row r="71" customFormat="false" ht="31.5" hidden="false" customHeight="false" outlineLevel="0" collapsed="false">
      <c r="A71" s="456" t="s">
        <v>1396</v>
      </c>
      <c r="B71" s="456" t="s">
        <v>1405</v>
      </c>
      <c r="C71" s="456"/>
      <c r="D71" s="457"/>
      <c r="E71" s="457"/>
    </row>
    <row r="72" customFormat="false" ht="15.75" hidden="false" customHeight="false" outlineLevel="0" collapsed="false">
      <c r="A72" s="456" t="s">
        <v>1396</v>
      </c>
      <c r="B72" s="456" t="s">
        <v>1406</v>
      </c>
      <c r="C72" s="456"/>
      <c r="D72" s="457"/>
      <c r="E72" s="457"/>
    </row>
    <row r="73" customFormat="false" ht="31.5" hidden="false" customHeight="false" outlineLevel="0" collapsed="false">
      <c r="A73" s="456" t="s">
        <v>1407</v>
      </c>
      <c r="B73" s="456" t="s">
        <v>1408</v>
      </c>
      <c r="C73" s="456"/>
      <c r="D73" s="456"/>
      <c r="E73" s="457"/>
    </row>
    <row r="74" customFormat="false" ht="64.5" hidden="false" customHeight="true" outlineLevel="0" collapsed="false">
      <c r="A74" s="456" t="s">
        <v>1409</v>
      </c>
      <c r="B74" s="456" t="s">
        <v>1410</v>
      </c>
      <c r="C74" s="456" t="s">
        <v>1411</v>
      </c>
      <c r="D74" s="456"/>
      <c r="E74" s="457"/>
    </row>
    <row r="75" customFormat="false" ht="31.5" hidden="false" customHeight="false" outlineLevel="0" collapsed="false">
      <c r="A75" s="456" t="s">
        <v>232</v>
      </c>
      <c r="B75" s="456"/>
      <c r="C75" s="456"/>
      <c r="D75" s="456" t="s">
        <v>1412</v>
      </c>
      <c r="E75" s="456" t="s">
        <v>1412</v>
      </c>
    </row>
    <row r="76" customFormat="false" ht="63" hidden="false" customHeight="false" outlineLevel="0" collapsed="false">
      <c r="A76" s="456" t="s">
        <v>232</v>
      </c>
      <c r="B76" s="456" t="s">
        <v>1413</v>
      </c>
      <c r="C76" s="456"/>
      <c r="D76" s="457"/>
      <c r="E76" s="457"/>
    </row>
    <row r="77" customFormat="false" ht="31.5" hidden="false" customHeight="false" outlineLevel="0" collapsed="false">
      <c r="A77" s="456" t="s">
        <v>232</v>
      </c>
      <c r="B77" s="456" t="s">
        <v>1414</v>
      </c>
      <c r="C77" s="456"/>
      <c r="D77" s="457"/>
      <c r="E77" s="457"/>
    </row>
    <row r="78" customFormat="false" ht="31.5" hidden="false" customHeight="false" outlineLevel="0" collapsed="false">
      <c r="A78" s="456" t="s">
        <v>232</v>
      </c>
      <c r="B78" s="456" t="s">
        <v>1415</v>
      </c>
      <c r="C78" s="456"/>
      <c r="D78" s="457"/>
      <c r="E78" s="457"/>
    </row>
    <row r="79" customFormat="false" ht="31.5" hidden="false" customHeight="false" outlineLevel="0" collapsed="false">
      <c r="A79" s="125" t="s">
        <v>1416</v>
      </c>
      <c r="B79" s="125" t="s">
        <v>1417</v>
      </c>
      <c r="C79" s="86"/>
      <c r="D79" s="458"/>
      <c r="E79" s="458"/>
    </row>
    <row r="80" customFormat="false" ht="47.25" hidden="false" customHeight="false" outlineLevel="0" collapsed="false">
      <c r="A80" s="125" t="s">
        <v>1416</v>
      </c>
      <c r="B80" s="125" t="s">
        <v>1418</v>
      </c>
      <c r="C80" s="86"/>
      <c r="D80" s="458"/>
      <c r="E80" s="458"/>
    </row>
    <row r="81" customFormat="false" ht="15.75" hidden="false" customHeight="false" outlineLevel="0" collapsed="false">
      <c r="A81" s="125" t="s">
        <v>1416</v>
      </c>
      <c r="B81" s="86"/>
      <c r="C81" s="125" t="s">
        <v>1419</v>
      </c>
      <c r="D81" s="458"/>
      <c r="E81" s="458"/>
    </row>
    <row r="82" customFormat="false" ht="15.75" hidden="false" customHeight="false" outlineLevel="0" collapsed="false">
      <c r="A82" s="456" t="s">
        <v>1420</v>
      </c>
      <c r="B82" s="456"/>
      <c r="C82" s="456" t="s">
        <v>1421</v>
      </c>
      <c r="D82" s="456"/>
      <c r="E82" s="457"/>
    </row>
    <row r="83" customFormat="false" ht="94.5" hidden="false" customHeight="false" outlineLevel="0" collapsed="false">
      <c r="A83" s="456" t="s">
        <v>1422</v>
      </c>
      <c r="B83" s="456" t="s">
        <v>1423</v>
      </c>
      <c r="C83" s="456"/>
      <c r="D83" s="457"/>
      <c r="E83" s="457" t="s">
        <v>1424</v>
      </c>
    </row>
    <row r="84" customFormat="false" ht="31.5" hidden="false" customHeight="false" outlineLevel="0" collapsed="false">
      <c r="A84" s="456" t="s">
        <v>1425</v>
      </c>
      <c r="B84" s="456" t="s">
        <v>1426</v>
      </c>
      <c r="C84" s="456"/>
      <c r="D84" s="457"/>
      <c r="E84" s="457"/>
    </row>
    <row r="85" customFormat="false" ht="31.5" hidden="false" customHeight="false" outlineLevel="0" collapsed="false">
      <c r="A85" s="456" t="s">
        <v>1425</v>
      </c>
      <c r="B85" s="456"/>
      <c r="C85" s="456" t="s">
        <v>1427</v>
      </c>
      <c r="D85" s="457"/>
      <c r="E85" s="457"/>
    </row>
    <row r="86" customFormat="false" ht="47.25" hidden="false" customHeight="false" outlineLevel="0" collapsed="false">
      <c r="A86" s="456" t="s">
        <v>1425</v>
      </c>
      <c r="B86" s="456"/>
      <c r="C86" s="456" t="s">
        <v>1428</v>
      </c>
      <c r="D86" s="457"/>
      <c r="E86" s="457"/>
    </row>
    <row r="87" customFormat="false" ht="47.25" hidden="false" customHeight="false" outlineLevel="0" collapsed="false">
      <c r="A87" s="456" t="s">
        <v>1425</v>
      </c>
      <c r="B87" s="456"/>
      <c r="C87" s="456" t="s">
        <v>1429</v>
      </c>
      <c r="D87" s="457"/>
      <c r="E87" s="457"/>
    </row>
    <row r="88" customFormat="false" ht="15.75" hidden="false" customHeight="false" outlineLevel="0" collapsed="false">
      <c r="A88" s="456" t="s">
        <v>1430</v>
      </c>
      <c r="B88" s="124"/>
      <c r="C88" s="456" t="s">
        <v>1431</v>
      </c>
      <c r="D88" s="124"/>
      <c r="E88" s="124"/>
    </row>
    <row r="89" customFormat="false" ht="31.5" hidden="false" customHeight="false" outlineLevel="0" collapsed="false">
      <c r="A89" s="456" t="s">
        <v>1430</v>
      </c>
      <c r="B89" s="456"/>
      <c r="C89" s="456" t="s">
        <v>1432</v>
      </c>
      <c r="D89" s="457"/>
      <c r="E89" s="457"/>
    </row>
    <row r="90" customFormat="false" ht="31.5" hidden="false" customHeight="false" outlineLevel="0" collapsed="false">
      <c r="A90" s="456" t="s">
        <v>1430</v>
      </c>
      <c r="B90" s="456" t="s">
        <v>1415</v>
      </c>
      <c r="C90" s="456"/>
      <c r="D90" s="457"/>
      <c r="E90" s="457"/>
    </row>
    <row r="91" customFormat="false" ht="15.75" hidden="false" customHeight="false" outlineLevel="0" collapsed="false">
      <c r="A91" s="456" t="s">
        <v>1430</v>
      </c>
      <c r="B91" s="456"/>
      <c r="C91" s="124"/>
      <c r="D91" s="457"/>
      <c r="E91" s="456" t="s">
        <v>1433</v>
      </c>
    </row>
    <row r="92" customFormat="false" ht="31.5" hidden="false" customHeight="false" outlineLevel="0" collapsed="false">
      <c r="A92" s="125" t="s">
        <v>1434</v>
      </c>
      <c r="B92" s="125" t="s">
        <v>1417</v>
      </c>
      <c r="C92" s="86"/>
      <c r="D92" s="458"/>
      <c r="E92" s="458"/>
    </row>
    <row r="93" customFormat="false" ht="31.5" hidden="false" customHeight="false" outlineLevel="0" collapsed="false">
      <c r="A93" s="456" t="s">
        <v>1262</v>
      </c>
      <c r="B93" s="456" t="s">
        <v>1405</v>
      </c>
      <c r="C93" s="456" t="s">
        <v>1435</v>
      </c>
      <c r="D93" s="458"/>
      <c r="E93" s="458"/>
    </row>
    <row r="94" customFormat="false" ht="96" hidden="false" customHeight="true" outlineLevel="0" collapsed="false">
      <c r="A94" s="456" t="s">
        <v>1262</v>
      </c>
      <c r="B94" s="456"/>
      <c r="C94" s="456" t="s">
        <v>1436</v>
      </c>
      <c r="D94" s="457"/>
      <c r="E94" s="457"/>
    </row>
    <row r="95" customFormat="false" ht="31.5" hidden="false" customHeight="false" outlineLevel="0" collapsed="false">
      <c r="A95" s="456" t="s">
        <v>1262</v>
      </c>
      <c r="B95" s="456" t="s">
        <v>1437</v>
      </c>
      <c r="C95" s="220"/>
      <c r="D95" s="457"/>
      <c r="E95" s="457"/>
    </row>
    <row r="96" customFormat="false" ht="31.5" hidden="false" customHeight="false" outlineLevel="0" collapsed="false">
      <c r="A96" s="456" t="s">
        <v>1438</v>
      </c>
      <c r="B96" s="456" t="s">
        <v>1439</v>
      </c>
      <c r="C96" s="456"/>
      <c r="D96" s="456"/>
      <c r="E96" s="456"/>
    </row>
    <row r="97" customFormat="false" ht="47.25" hidden="false" customHeight="false" outlineLevel="0" collapsed="false">
      <c r="A97" s="456" t="s">
        <v>1266</v>
      </c>
      <c r="B97" s="456"/>
      <c r="C97" s="456" t="s">
        <v>1440</v>
      </c>
      <c r="D97" s="456"/>
      <c r="E97" s="457"/>
    </row>
    <row r="98" customFormat="false" ht="15.75" hidden="false" customHeight="false" outlineLevel="0" collapsed="false">
      <c r="A98" s="456" t="s">
        <v>1441</v>
      </c>
      <c r="B98" s="456" t="s">
        <v>1442</v>
      </c>
      <c r="C98" s="456" t="s">
        <v>1443</v>
      </c>
      <c r="D98" s="456"/>
      <c r="E98" s="457"/>
    </row>
    <row r="99" customFormat="false" ht="31.5" hidden="false" customHeight="false" outlineLevel="0" collapsed="false">
      <c r="A99" s="456" t="s">
        <v>1441</v>
      </c>
      <c r="B99" s="456" t="s">
        <v>1444</v>
      </c>
      <c r="C99" s="457" t="s">
        <v>1445</v>
      </c>
      <c r="D99" s="457" t="s">
        <v>1446</v>
      </c>
      <c r="E99" s="457"/>
    </row>
    <row r="100" customFormat="false" ht="47.25" hidden="false" customHeight="false" outlineLevel="0" collapsed="false">
      <c r="A100" s="456" t="s">
        <v>1441</v>
      </c>
      <c r="B100" s="456" t="s">
        <v>1447</v>
      </c>
      <c r="C100" s="456"/>
      <c r="D100" s="456" t="s">
        <v>1448</v>
      </c>
      <c r="E100" s="457"/>
    </row>
    <row r="101" customFormat="false" ht="31.5" hidden="false" customHeight="false" outlineLevel="0" collapsed="false">
      <c r="A101" s="456" t="s">
        <v>1441</v>
      </c>
      <c r="B101" s="456" t="s">
        <v>1449</v>
      </c>
      <c r="C101" s="456" t="s">
        <v>1450</v>
      </c>
      <c r="D101" s="456"/>
      <c r="E101" s="457"/>
    </row>
    <row r="102" customFormat="false" ht="78.75" hidden="false" customHeight="false" outlineLevel="0" collapsed="false">
      <c r="A102" s="456" t="s">
        <v>1441</v>
      </c>
      <c r="B102" s="456" t="s">
        <v>1451</v>
      </c>
      <c r="C102" s="456" t="s">
        <v>1452</v>
      </c>
      <c r="D102" s="457"/>
      <c r="E102" s="457"/>
    </row>
    <row r="103" customFormat="false" ht="31.5" hidden="false" customHeight="false" outlineLevel="0" collapsed="false">
      <c r="A103" s="456" t="s">
        <v>1441</v>
      </c>
      <c r="B103" s="456" t="s">
        <v>1408</v>
      </c>
      <c r="C103" s="456" t="s">
        <v>1453</v>
      </c>
      <c r="D103" s="456"/>
      <c r="E103" s="457"/>
    </row>
    <row r="104" customFormat="false" ht="47.25" hidden="false" customHeight="false" outlineLevel="0" collapsed="false">
      <c r="A104" s="456" t="s">
        <v>1441</v>
      </c>
      <c r="B104" s="456" t="s">
        <v>1454</v>
      </c>
      <c r="C104" s="456"/>
      <c r="D104" s="456"/>
      <c r="E104" s="457"/>
    </row>
    <row r="105" customFormat="false" ht="64.5" hidden="false" customHeight="true" outlineLevel="0" collapsed="false">
      <c r="A105" s="456" t="s">
        <v>1455</v>
      </c>
      <c r="B105" s="456" t="s">
        <v>1456</v>
      </c>
      <c r="C105" s="456" t="s">
        <v>1457</v>
      </c>
      <c r="D105" s="456"/>
      <c r="E105" s="457"/>
    </row>
    <row r="106" customFormat="false" ht="31.5" hidden="false" customHeight="false" outlineLevel="0" collapsed="false">
      <c r="A106" s="125" t="s">
        <v>1458</v>
      </c>
      <c r="B106" s="125" t="s">
        <v>1417</v>
      </c>
      <c r="C106" s="86"/>
      <c r="D106" s="458"/>
      <c r="E106" s="458"/>
    </row>
    <row r="107" customFormat="false" ht="15.75" hidden="false" customHeight="false" outlineLevel="0" collapsed="false">
      <c r="A107" s="456" t="s">
        <v>1459</v>
      </c>
      <c r="B107" s="456"/>
      <c r="C107" s="456" t="s">
        <v>1460</v>
      </c>
      <c r="D107" s="456"/>
      <c r="E107" s="457"/>
    </row>
    <row r="108" customFormat="false" ht="63" hidden="false" customHeight="false" outlineLevel="0" collapsed="false">
      <c r="A108" s="456" t="s">
        <v>1461</v>
      </c>
      <c r="B108" s="456" t="s">
        <v>1462</v>
      </c>
      <c r="C108" s="456" t="s">
        <v>1463</v>
      </c>
      <c r="D108" s="457"/>
      <c r="E108" s="457"/>
    </row>
    <row r="109" customFormat="false" ht="31.5" hidden="false" customHeight="false" outlineLevel="0" collapsed="false">
      <c r="A109" s="125" t="s">
        <v>1464</v>
      </c>
      <c r="B109" s="125" t="s">
        <v>1417</v>
      </c>
      <c r="C109" s="86"/>
      <c r="D109" s="458"/>
      <c r="E109" s="458"/>
    </row>
    <row r="110" customFormat="false" ht="110.25" hidden="false" customHeight="false" outlineLevel="0" collapsed="false">
      <c r="A110" s="456" t="s">
        <v>1465</v>
      </c>
      <c r="B110" s="456" t="s">
        <v>1466</v>
      </c>
      <c r="C110" s="456" t="s">
        <v>1467</v>
      </c>
      <c r="D110" s="457" t="s">
        <v>1468</v>
      </c>
      <c r="E110" s="457" t="s">
        <v>1468</v>
      </c>
    </row>
    <row r="111" customFormat="false" ht="63" hidden="false" customHeight="false" outlineLevel="0" collapsed="false">
      <c r="A111" s="456" t="s">
        <v>1469</v>
      </c>
      <c r="B111" s="456" t="s">
        <v>1470</v>
      </c>
      <c r="C111" s="456" t="s">
        <v>1471</v>
      </c>
      <c r="D111" s="457"/>
      <c r="E111" s="457"/>
    </row>
    <row r="112" customFormat="false" ht="47.25" hidden="false" customHeight="false" outlineLevel="0" collapsed="false">
      <c r="A112" s="456" t="s">
        <v>1270</v>
      </c>
      <c r="B112" s="456" t="s">
        <v>1472</v>
      </c>
      <c r="C112" s="456"/>
      <c r="D112" s="457"/>
      <c r="E112" s="457"/>
    </row>
    <row r="113" customFormat="false" ht="78.75" hidden="false" customHeight="false" outlineLevel="0" collapsed="false">
      <c r="A113" s="456" t="s">
        <v>1473</v>
      </c>
      <c r="B113" s="456"/>
      <c r="C113" s="456" t="s">
        <v>1474</v>
      </c>
      <c r="D113" s="456"/>
      <c r="E113" s="457"/>
    </row>
    <row r="114" customFormat="false" ht="78.75" hidden="false" customHeight="false" outlineLevel="0" collapsed="false">
      <c r="A114" s="125" t="s">
        <v>1475</v>
      </c>
      <c r="B114" s="125" t="s">
        <v>1476</v>
      </c>
      <c r="C114" s="280"/>
      <c r="D114" s="458"/>
      <c r="E114" s="142"/>
    </row>
    <row r="115" customFormat="false" ht="110.25" hidden="false" customHeight="false" outlineLevel="0" collapsed="false">
      <c r="A115" s="125" t="s">
        <v>1475</v>
      </c>
      <c r="B115" s="125" t="s">
        <v>1477</v>
      </c>
      <c r="C115" s="280"/>
      <c r="D115" s="458"/>
      <c r="E115" s="142"/>
    </row>
    <row r="116" customFormat="false" ht="31.5" hidden="false" customHeight="false" outlineLevel="0" collapsed="false">
      <c r="A116" s="125" t="s">
        <v>1475</v>
      </c>
      <c r="B116" s="125" t="s">
        <v>1478</v>
      </c>
      <c r="C116" s="280"/>
      <c r="D116" s="458"/>
      <c r="E116" s="142"/>
    </row>
    <row r="117" customFormat="false" ht="47.25" hidden="false" customHeight="false" outlineLevel="0" collapsed="false">
      <c r="A117" s="125" t="s">
        <v>1475</v>
      </c>
      <c r="B117" s="86"/>
      <c r="C117" s="125" t="s">
        <v>1479</v>
      </c>
      <c r="D117" s="458"/>
      <c r="E117" s="142"/>
    </row>
    <row r="118" customFormat="false" ht="31.5" hidden="false" customHeight="false" outlineLevel="0" collapsed="false">
      <c r="A118" s="125" t="s">
        <v>1475</v>
      </c>
      <c r="B118" s="86"/>
      <c r="C118" s="125" t="s">
        <v>1480</v>
      </c>
      <c r="D118" s="458"/>
      <c r="E118" s="142"/>
    </row>
    <row r="119" customFormat="false" ht="47.25" hidden="false" customHeight="false" outlineLevel="0" collapsed="false">
      <c r="A119" s="456" t="s">
        <v>1481</v>
      </c>
      <c r="B119" s="456" t="s">
        <v>1482</v>
      </c>
      <c r="C119" s="456" t="s">
        <v>1483</v>
      </c>
      <c r="D119" s="457"/>
      <c r="E119" s="457"/>
    </row>
    <row r="120" customFormat="false" ht="63" hidden="false" customHeight="false" outlineLevel="0" collapsed="false">
      <c r="A120" s="456" t="s">
        <v>1481</v>
      </c>
      <c r="B120" s="456" t="s">
        <v>1484</v>
      </c>
      <c r="C120" s="456" t="s">
        <v>1485</v>
      </c>
      <c r="D120" s="457"/>
      <c r="E120" s="457"/>
    </row>
    <row r="121" customFormat="false" ht="63" hidden="false" customHeight="false" outlineLevel="0" collapsed="false">
      <c r="A121" s="456" t="s">
        <v>1486</v>
      </c>
      <c r="B121" s="456" t="s">
        <v>1487</v>
      </c>
      <c r="C121" s="456" t="s">
        <v>1488</v>
      </c>
      <c r="D121" s="456"/>
      <c r="E121" s="457"/>
    </row>
    <row r="122" customFormat="false" ht="173.25" hidden="false" customHeight="false" outlineLevel="0" collapsed="false">
      <c r="A122" s="125" t="s">
        <v>1489</v>
      </c>
      <c r="B122" s="125" t="s">
        <v>1490</v>
      </c>
      <c r="C122" s="280"/>
      <c r="D122" s="458"/>
      <c r="E122" s="142"/>
    </row>
    <row r="123" customFormat="false" ht="15.75" hidden="false" customHeight="false" outlineLevel="0" collapsed="false">
      <c r="A123" s="125" t="s">
        <v>1489</v>
      </c>
      <c r="B123" s="86"/>
      <c r="C123" s="125" t="s">
        <v>1491</v>
      </c>
      <c r="D123" s="458"/>
      <c r="E123" s="142"/>
    </row>
    <row r="124" customFormat="false" ht="94.5" hidden="false" customHeight="false" outlineLevel="0" collapsed="false">
      <c r="A124" s="456" t="s">
        <v>1492</v>
      </c>
      <c r="B124" s="456" t="s">
        <v>1493</v>
      </c>
      <c r="C124" s="456"/>
      <c r="D124" s="456"/>
      <c r="E124" s="456"/>
    </row>
    <row r="125" customFormat="false" ht="63" hidden="false" customHeight="false" outlineLevel="0" collapsed="false">
      <c r="A125" s="125" t="s">
        <v>1282</v>
      </c>
      <c r="B125" s="125" t="s">
        <v>1494</v>
      </c>
      <c r="C125" s="86"/>
      <c r="D125" s="458"/>
      <c r="E125" s="458"/>
    </row>
    <row r="126" customFormat="false" ht="126" hidden="false" customHeight="false" outlineLevel="0" collapsed="false">
      <c r="A126" s="125" t="s">
        <v>1282</v>
      </c>
      <c r="B126" s="125" t="s">
        <v>1495</v>
      </c>
      <c r="C126" s="125" t="s">
        <v>1496</v>
      </c>
      <c r="D126" s="458"/>
      <c r="E126" s="458"/>
    </row>
    <row r="127" customFormat="false" ht="31.5" hidden="false" customHeight="false" outlineLevel="0" collapsed="false">
      <c r="A127" s="125" t="s">
        <v>1282</v>
      </c>
      <c r="B127" s="125" t="s">
        <v>1417</v>
      </c>
      <c r="C127" s="86"/>
      <c r="D127" s="458"/>
      <c r="E127" s="458"/>
    </row>
    <row r="128" customFormat="false" ht="94.5" hidden="false" customHeight="false" outlineLevel="0" collapsed="false">
      <c r="A128" s="456" t="s">
        <v>1497</v>
      </c>
      <c r="B128" s="456"/>
      <c r="C128" s="456" t="s">
        <v>1498</v>
      </c>
      <c r="D128" s="456"/>
      <c r="E128" s="457"/>
    </row>
    <row r="129" customFormat="false" ht="15.75" hidden="false" customHeight="false" outlineLevel="0" collapsed="false">
      <c r="A129" s="456" t="s">
        <v>1499</v>
      </c>
      <c r="B129" s="456" t="s">
        <v>1442</v>
      </c>
      <c r="C129" s="456"/>
      <c r="D129" s="456"/>
      <c r="E129" s="457"/>
    </row>
    <row r="130" customFormat="false" ht="31.5" hidden="false" customHeight="false" outlineLevel="0" collapsed="false">
      <c r="A130" s="125" t="s">
        <v>1500</v>
      </c>
      <c r="B130" s="125" t="s">
        <v>1417</v>
      </c>
      <c r="C130" s="86"/>
      <c r="D130" s="458"/>
      <c r="E130" s="458"/>
    </row>
    <row r="131" customFormat="false" ht="126" hidden="false" customHeight="true" outlineLevel="0" collapsed="false">
      <c r="A131" s="456" t="s">
        <v>1286</v>
      </c>
      <c r="B131" s="456" t="s">
        <v>1501</v>
      </c>
      <c r="C131" s="456" t="s">
        <v>1502</v>
      </c>
      <c r="D131" s="457"/>
      <c r="E131" s="457"/>
    </row>
    <row r="132" customFormat="false" ht="31.5" hidden="false" customHeight="false" outlineLevel="0" collapsed="false">
      <c r="A132" s="125" t="s">
        <v>1503</v>
      </c>
      <c r="B132" s="125" t="s">
        <v>1417</v>
      </c>
      <c r="C132" s="86"/>
      <c r="D132" s="458"/>
      <c r="E132" s="458"/>
    </row>
    <row r="133" customFormat="false" ht="47.25" hidden="false" customHeight="false" outlineLevel="0" collapsed="false">
      <c r="A133" s="456" t="s">
        <v>1504</v>
      </c>
      <c r="B133" s="456" t="s">
        <v>1505</v>
      </c>
      <c r="C133" s="456" t="s">
        <v>1506</v>
      </c>
      <c r="D133" s="457"/>
      <c r="E133" s="457"/>
    </row>
    <row r="134" customFormat="false" ht="47.25" hidden="false" customHeight="false" outlineLevel="0" collapsed="false">
      <c r="A134" s="456" t="s">
        <v>1504</v>
      </c>
      <c r="B134" s="456" t="s">
        <v>1507</v>
      </c>
      <c r="C134" s="456" t="s">
        <v>1508</v>
      </c>
      <c r="D134" s="457"/>
      <c r="E134" s="457"/>
    </row>
    <row r="135" customFormat="false" ht="81" hidden="false" customHeight="true" outlineLevel="0" collapsed="false">
      <c r="A135" s="456" t="s">
        <v>1509</v>
      </c>
      <c r="B135" s="456"/>
      <c r="C135" s="456" t="s">
        <v>1510</v>
      </c>
      <c r="D135" s="457"/>
      <c r="E135" s="457"/>
    </row>
    <row r="136" customFormat="false" ht="31.5" hidden="false" customHeight="false" outlineLevel="0" collapsed="false">
      <c r="A136" s="456" t="s">
        <v>1511</v>
      </c>
      <c r="B136" s="456"/>
      <c r="C136" s="456" t="s">
        <v>1512</v>
      </c>
      <c r="D136" s="457"/>
      <c r="E136" s="457"/>
    </row>
    <row r="137" customFormat="false" ht="66.75" hidden="false" customHeight="true" outlineLevel="0" collapsed="false">
      <c r="A137" s="125" t="s">
        <v>767</v>
      </c>
      <c r="B137" s="125"/>
      <c r="C137" s="125" t="s">
        <v>1513</v>
      </c>
      <c r="D137" s="458"/>
      <c r="E137" s="458"/>
    </row>
    <row r="138" customFormat="false" ht="63" hidden="false" customHeight="false" outlineLevel="0" collapsed="false">
      <c r="A138" s="456" t="s">
        <v>1514</v>
      </c>
      <c r="B138" s="456" t="s">
        <v>1515</v>
      </c>
      <c r="C138" s="457" t="s">
        <v>1516</v>
      </c>
      <c r="D138" s="457"/>
      <c r="E138" s="457"/>
    </row>
    <row r="139" customFormat="false" ht="78.75" hidden="false" customHeight="false" outlineLevel="0" collapsed="false">
      <c r="A139" s="125" t="s">
        <v>1517</v>
      </c>
      <c r="B139" s="125" t="s">
        <v>1518</v>
      </c>
      <c r="C139" s="280"/>
      <c r="D139" s="458"/>
      <c r="E139" s="142"/>
    </row>
    <row r="140" customFormat="false" ht="31.5" hidden="false" customHeight="false" outlineLevel="0" collapsed="false">
      <c r="A140" s="125" t="s">
        <v>1517</v>
      </c>
      <c r="B140" s="125" t="s">
        <v>1519</v>
      </c>
      <c r="C140" s="280"/>
      <c r="D140" s="458"/>
      <c r="E140" s="142"/>
    </row>
    <row r="141" customFormat="false" ht="15.75" hidden="false" customHeight="false" outlineLevel="0" collapsed="false">
      <c r="A141" s="125" t="s">
        <v>1520</v>
      </c>
      <c r="B141" s="86"/>
      <c r="C141" s="125" t="s">
        <v>1521</v>
      </c>
      <c r="D141" s="458"/>
      <c r="E141" s="142"/>
    </row>
    <row r="142" customFormat="false" ht="63" hidden="false" customHeight="false" outlineLevel="0" collapsed="false">
      <c r="A142" s="86" t="s">
        <v>1293</v>
      </c>
      <c r="B142" s="86"/>
      <c r="C142" s="86" t="s">
        <v>1522</v>
      </c>
      <c r="D142" s="458"/>
      <c r="E142" s="458"/>
    </row>
    <row r="143" customFormat="false" ht="47.25" hidden="false" customHeight="false" outlineLevel="0" collapsed="false">
      <c r="A143" s="456" t="s">
        <v>1293</v>
      </c>
      <c r="B143" s="456" t="s">
        <v>1523</v>
      </c>
      <c r="C143" s="456"/>
      <c r="D143" s="457" t="s">
        <v>1524</v>
      </c>
      <c r="E143" s="215" t="s">
        <v>1525</v>
      </c>
    </row>
    <row r="144" customFormat="false" ht="15.75" hidden="false" customHeight="false" outlineLevel="0" collapsed="false">
      <c r="A144" s="456" t="s">
        <v>1293</v>
      </c>
      <c r="B144" s="456" t="s">
        <v>1526</v>
      </c>
      <c r="C144" s="456"/>
      <c r="D144" s="457"/>
      <c r="E144" s="124"/>
    </row>
    <row r="145" customFormat="false" ht="31.5" hidden="false" customHeight="false" outlineLevel="0" collapsed="false">
      <c r="A145" s="456" t="s">
        <v>1293</v>
      </c>
      <c r="B145" s="456" t="s">
        <v>1527</v>
      </c>
      <c r="C145" s="456"/>
      <c r="D145" s="457"/>
      <c r="E145" s="124"/>
    </row>
    <row r="146" customFormat="false" ht="78.75" hidden="false" customHeight="false" outlineLevel="0" collapsed="false">
      <c r="A146" s="456" t="s">
        <v>1293</v>
      </c>
      <c r="B146" s="456" t="s">
        <v>1528</v>
      </c>
      <c r="C146" s="456"/>
      <c r="D146" s="457"/>
      <c r="E146" s="124"/>
    </row>
    <row r="147" customFormat="false" ht="47.25" hidden="false" customHeight="false" outlineLevel="0" collapsed="false">
      <c r="A147" s="456" t="s">
        <v>1293</v>
      </c>
      <c r="B147" s="456"/>
      <c r="C147" s="220" t="s">
        <v>1529</v>
      </c>
      <c r="D147" s="457"/>
      <c r="E147" s="124"/>
    </row>
    <row r="148" customFormat="false" ht="31.5" hidden="false" customHeight="false" outlineLevel="0" collapsed="false">
      <c r="A148" s="456" t="s">
        <v>1293</v>
      </c>
      <c r="B148" s="456"/>
      <c r="C148" s="220" t="s">
        <v>1530</v>
      </c>
      <c r="D148" s="457"/>
      <c r="E148" s="124"/>
    </row>
    <row r="149" customFormat="false" ht="87" hidden="false" customHeight="true" outlineLevel="0" collapsed="false">
      <c r="A149" s="456" t="s">
        <v>1531</v>
      </c>
      <c r="B149" s="456" t="s">
        <v>1532</v>
      </c>
      <c r="C149" s="456" t="s">
        <v>1533</v>
      </c>
      <c r="D149" s="457" t="s">
        <v>1534</v>
      </c>
      <c r="E149" s="457" t="s">
        <v>1534</v>
      </c>
    </row>
    <row r="150" customFormat="false" ht="31.5" hidden="false" customHeight="false" outlineLevel="0" collapsed="false">
      <c r="A150" s="125" t="s">
        <v>1298</v>
      </c>
      <c r="B150" s="125" t="s">
        <v>1417</v>
      </c>
      <c r="C150" s="280"/>
      <c r="D150" s="458"/>
      <c r="E150" s="125"/>
    </row>
    <row r="151" customFormat="false" ht="15.75" hidden="false" customHeight="false" outlineLevel="0" collapsed="false">
      <c r="A151" s="125" t="s">
        <v>1535</v>
      </c>
      <c r="B151" s="124"/>
      <c r="C151" s="280"/>
      <c r="D151" s="125" t="s">
        <v>1536</v>
      </c>
      <c r="E151" s="125" t="s">
        <v>1536</v>
      </c>
    </row>
    <row r="152" customFormat="false" ht="78.75" hidden="false" customHeight="false" outlineLevel="0" collapsed="false">
      <c r="A152" s="125" t="s">
        <v>1535</v>
      </c>
      <c r="B152" s="125" t="s">
        <v>1537</v>
      </c>
      <c r="C152" s="280"/>
      <c r="D152" s="458"/>
      <c r="E152" s="142"/>
    </row>
    <row r="153" customFormat="false" ht="173.25" hidden="false" customHeight="false" outlineLevel="0" collapsed="false">
      <c r="A153" s="125" t="s">
        <v>1535</v>
      </c>
      <c r="B153" s="125" t="s">
        <v>1490</v>
      </c>
      <c r="C153" s="280"/>
      <c r="D153" s="458"/>
      <c r="E153" s="142"/>
    </row>
    <row r="154" customFormat="false" ht="47.25" hidden="false" customHeight="false" outlineLevel="0" collapsed="false">
      <c r="A154" s="125" t="s">
        <v>1535</v>
      </c>
      <c r="B154" s="125"/>
      <c r="C154" s="125" t="s">
        <v>1538</v>
      </c>
      <c r="D154" s="458"/>
      <c r="E154" s="142"/>
    </row>
    <row r="155" customFormat="false" ht="31.5" hidden="false" customHeight="false" outlineLevel="0" collapsed="false">
      <c r="A155" s="125" t="s">
        <v>1535</v>
      </c>
      <c r="B155" s="125"/>
      <c r="C155" s="125" t="s">
        <v>1539</v>
      </c>
      <c r="D155" s="458"/>
      <c r="E155" s="142"/>
    </row>
    <row r="156" customFormat="false" ht="15.75" hidden="false" customHeight="false" outlineLevel="0" collapsed="false">
      <c r="A156" s="125" t="s">
        <v>1540</v>
      </c>
      <c r="B156" s="86"/>
      <c r="C156" s="125" t="s">
        <v>1541</v>
      </c>
      <c r="D156" s="458"/>
      <c r="E156" s="142"/>
    </row>
    <row r="157" customFormat="false" ht="31.5" hidden="false" customHeight="false" outlineLevel="0" collapsed="false">
      <c r="A157" s="125" t="s">
        <v>1542</v>
      </c>
      <c r="B157" s="125" t="s">
        <v>1417</v>
      </c>
      <c r="C157" s="280"/>
      <c r="D157" s="458"/>
      <c r="E157" s="125"/>
    </row>
    <row r="158" customFormat="false" ht="31.5" hidden="false" customHeight="false" outlineLevel="0" collapsed="false">
      <c r="A158" s="456" t="s">
        <v>1543</v>
      </c>
      <c r="B158" s="456" t="s">
        <v>1390</v>
      </c>
      <c r="C158" s="456"/>
      <c r="D158" s="457"/>
      <c r="E158" s="456"/>
    </row>
    <row r="159" customFormat="false" ht="15.75" hidden="false" customHeight="false" outlineLevel="0" collapsed="false">
      <c r="A159" s="456" t="s">
        <v>1543</v>
      </c>
      <c r="B159" s="456"/>
      <c r="C159" s="456" t="s">
        <v>1431</v>
      </c>
      <c r="D159" s="457"/>
      <c r="E159" s="457"/>
    </row>
    <row r="160" customFormat="false" ht="31.5" hidden="false" customHeight="false" outlineLevel="0" collapsed="false">
      <c r="A160" s="124" t="s">
        <v>1301</v>
      </c>
      <c r="B160" s="456"/>
      <c r="C160" s="220" t="s">
        <v>1544</v>
      </c>
      <c r="D160" s="457"/>
      <c r="E160" s="124"/>
    </row>
    <row r="161" customFormat="false" ht="31.5" hidden="false" customHeight="false" outlineLevel="0" collapsed="false">
      <c r="A161" s="125" t="s">
        <v>1545</v>
      </c>
      <c r="B161" s="125" t="s">
        <v>1546</v>
      </c>
      <c r="C161" s="86"/>
      <c r="D161" s="458"/>
      <c r="E161" s="458"/>
    </row>
    <row r="162" customFormat="false" ht="15.75" hidden="false" customHeight="false" outlineLevel="0" collapsed="false">
      <c r="A162" s="125" t="s">
        <v>1547</v>
      </c>
      <c r="B162" s="86"/>
      <c r="C162" s="125" t="s">
        <v>1491</v>
      </c>
      <c r="D162" s="458"/>
      <c r="E162" s="458"/>
    </row>
    <row r="163" customFormat="false" ht="94.5" hidden="false" customHeight="false" outlineLevel="0" collapsed="false">
      <c r="A163" s="456" t="s">
        <v>1548</v>
      </c>
      <c r="B163" s="456" t="s">
        <v>1549</v>
      </c>
      <c r="C163" s="456" t="s">
        <v>1550</v>
      </c>
      <c r="D163" s="457"/>
      <c r="E163" s="457"/>
    </row>
    <row r="164" customFormat="false" ht="15.75" hidden="false" customHeight="false" outlineLevel="0" collapsed="false">
      <c r="A164" s="456" t="s">
        <v>1304</v>
      </c>
      <c r="B164" s="456"/>
      <c r="C164" s="456" t="s">
        <v>1551</v>
      </c>
      <c r="D164" s="457"/>
      <c r="E164" s="457"/>
    </row>
    <row r="165" customFormat="false" ht="78.75" hidden="false" customHeight="false" outlineLevel="0" collapsed="false">
      <c r="A165" s="456" t="s">
        <v>1304</v>
      </c>
      <c r="B165" s="456"/>
      <c r="C165" s="456" t="s">
        <v>1552</v>
      </c>
      <c r="D165" s="457"/>
      <c r="E165" s="457"/>
    </row>
    <row r="166" customFormat="false" ht="63" hidden="false" customHeight="false" outlineLevel="0" collapsed="false">
      <c r="A166" s="456" t="s">
        <v>1304</v>
      </c>
      <c r="B166" s="316" t="s">
        <v>1553</v>
      </c>
      <c r="C166" s="456" t="s">
        <v>1554</v>
      </c>
      <c r="D166" s="457" t="s">
        <v>1555</v>
      </c>
      <c r="E166" s="457" t="s">
        <v>1555</v>
      </c>
    </row>
    <row r="167" customFormat="false" ht="15.75" hidden="false" customHeight="false" outlineLevel="0" collapsed="false">
      <c r="A167" s="456" t="s">
        <v>1304</v>
      </c>
      <c r="B167" s="316" t="s">
        <v>1556</v>
      </c>
      <c r="C167" s="456"/>
      <c r="D167" s="457"/>
      <c r="E167" s="457"/>
    </row>
    <row r="168" customFormat="false" ht="31.5" hidden="false" customHeight="false" outlineLevel="0" collapsed="false">
      <c r="A168" s="456" t="s">
        <v>1304</v>
      </c>
      <c r="B168" s="316" t="s">
        <v>1557</v>
      </c>
      <c r="C168" s="456"/>
      <c r="D168" s="457"/>
      <c r="E168" s="457"/>
    </row>
    <row r="169" customFormat="false" ht="31.5" hidden="false" customHeight="false" outlineLevel="0" collapsed="false">
      <c r="A169" s="125" t="s">
        <v>1558</v>
      </c>
      <c r="B169" s="125" t="s">
        <v>1559</v>
      </c>
      <c r="C169" s="125"/>
      <c r="D169" s="458"/>
      <c r="E169" s="458"/>
    </row>
    <row r="170" customFormat="false" ht="31.5" hidden="false" customHeight="false" outlineLevel="0" collapsed="false">
      <c r="A170" s="125" t="s">
        <v>1558</v>
      </c>
      <c r="B170" s="125" t="s">
        <v>1560</v>
      </c>
      <c r="C170" s="86"/>
      <c r="D170" s="458"/>
      <c r="E170" s="458"/>
    </row>
    <row r="171" customFormat="false" ht="47.25" hidden="false" customHeight="false" outlineLevel="0" collapsed="false">
      <c r="A171" s="125" t="s">
        <v>1558</v>
      </c>
      <c r="B171" s="125" t="s">
        <v>1561</v>
      </c>
      <c r="C171" s="86"/>
      <c r="D171" s="458"/>
      <c r="E171" s="458"/>
    </row>
    <row r="172" customFormat="false" ht="78.75" hidden="false" customHeight="false" outlineLevel="0" collapsed="false">
      <c r="A172" s="125" t="s">
        <v>1558</v>
      </c>
      <c r="B172" s="86"/>
      <c r="C172" s="125" t="s">
        <v>1562</v>
      </c>
      <c r="D172" s="458"/>
      <c r="E172" s="458"/>
    </row>
    <row r="173" customFormat="false" ht="31.5" hidden="false" customHeight="false" outlineLevel="0" collapsed="false">
      <c r="A173" s="125" t="s">
        <v>1558</v>
      </c>
      <c r="B173" s="86"/>
      <c r="C173" s="280"/>
      <c r="D173" s="125" t="s">
        <v>1563</v>
      </c>
      <c r="E173" s="125" t="s">
        <v>1564</v>
      </c>
    </row>
    <row r="174" customFormat="false" ht="47.25" hidden="false" customHeight="false" outlineLevel="0" collapsed="false">
      <c r="A174" s="125" t="s">
        <v>1558</v>
      </c>
      <c r="B174" s="86"/>
      <c r="C174" s="280"/>
      <c r="D174" s="458" t="s">
        <v>1565</v>
      </c>
      <c r="E174" s="125" t="s">
        <v>1565</v>
      </c>
    </row>
    <row r="175" customFormat="false" ht="47.25" hidden="false" customHeight="false" outlineLevel="0" collapsed="false">
      <c r="A175" s="456" t="s">
        <v>1566</v>
      </c>
      <c r="B175" s="456" t="s">
        <v>1567</v>
      </c>
      <c r="C175" s="456" t="s">
        <v>1568</v>
      </c>
      <c r="D175" s="456"/>
      <c r="E175" s="457"/>
    </row>
    <row r="176" customFormat="false" ht="78.75" hidden="false" customHeight="false" outlineLevel="0" collapsed="false">
      <c r="A176" s="456" t="s">
        <v>1569</v>
      </c>
      <c r="B176" s="456" t="s">
        <v>1570</v>
      </c>
      <c r="C176" s="456" t="s">
        <v>1571</v>
      </c>
      <c r="D176" s="457"/>
      <c r="E176" s="457"/>
    </row>
    <row r="177" customFormat="false" ht="78.75" hidden="false" customHeight="false" outlineLevel="0" collapsed="false">
      <c r="A177" s="456" t="s">
        <v>1569</v>
      </c>
      <c r="B177" s="456" t="s">
        <v>1572</v>
      </c>
      <c r="C177" s="456"/>
      <c r="D177" s="457"/>
      <c r="E177" s="457"/>
    </row>
    <row r="178" customFormat="false" ht="31.5" hidden="false" customHeight="false" outlineLevel="0" collapsed="false">
      <c r="A178" s="456" t="s">
        <v>1569</v>
      </c>
      <c r="B178" s="456" t="s">
        <v>1573</v>
      </c>
      <c r="C178" s="456"/>
      <c r="D178" s="457"/>
      <c r="E178" s="457"/>
    </row>
    <row r="179" customFormat="false" ht="47.25" hidden="false" customHeight="false" outlineLevel="0" collapsed="false">
      <c r="A179" s="456" t="s">
        <v>1569</v>
      </c>
      <c r="B179" s="456" t="s">
        <v>1574</v>
      </c>
      <c r="C179" s="456"/>
      <c r="D179" s="457"/>
      <c r="E179" s="457"/>
    </row>
    <row r="180" customFormat="false" ht="126" hidden="false" customHeight="false" outlineLevel="0" collapsed="false">
      <c r="A180" s="456" t="s">
        <v>1569</v>
      </c>
      <c r="B180" s="456" t="s">
        <v>1575</v>
      </c>
      <c r="C180" s="456" t="s">
        <v>1576</v>
      </c>
      <c r="D180" s="457"/>
      <c r="E180" s="457"/>
    </row>
    <row r="181" customFormat="false" ht="47.25" hidden="false" customHeight="false" outlineLevel="0" collapsed="false">
      <c r="A181" s="456" t="s">
        <v>1569</v>
      </c>
      <c r="B181" s="456" t="s">
        <v>1577</v>
      </c>
      <c r="C181" s="456" t="s">
        <v>1578</v>
      </c>
      <c r="D181" s="457"/>
      <c r="E181" s="457"/>
    </row>
    <row r="182" customFormat="false" ht="31.5" hidden="false" customHeight="false" outlineLevel="0" collapsed="false">
      <c r="A182" s="456" t="s">
        <v>1569</v>
      </c>
      <c r="B182" s="456"/>
      <c r="C182" s="456"/>
      <c r="D182" s="456" t="s">
        <v>1579</v>
      </c>
      <c r="E182" s="457"/>
    </row>
    <row r="183" customFormat="false" ht="31.5" hidden="false" customHeight="false" outlineLevel="0" collapsed="false">
      <c r="A183" s="456" t="s">
        <v>1213</v>
      </c>
      <c r="B183" s="456"/>
      <c r="C183" s="456" t="s">
        <v>1580</v>
      </c>
      <c r="D183" s="457"/>
      <c r="E183" s="457"/>
    </row>
    <row r="184" customFormat="false" ht="47.25" hidden="false" customHeight="false" outlineLevel="0" collapsed="false">
      <c r="A184" s="456" t="s">
        <v>1581</v>
      </c>
      <c r="B184" s="456" t="s">
        <v>1567</v>
      </c>
      <c r="C184" s="456" t="s">
        <v>1582</v>
      </c>
      <c r="D184" s="456"/>
      <c r="E184" s="457"/>
    </row>
    <row r="185" customFormat="false" ht="31.5" hidden="false" customHeight="false" outlineLevel="0" collapsed="false">
      <c r="A185" s="125" t="s">
        <v>1583</v>
      </c>
      <c r="B185" s="125" t="s">
        <v>1417</v>
      </c>
      <c r="C185" s="86"/>
      <c r="D185" s="458"/>
      <c r="E185" s="458"/>
    </row>
    <row r="186" customFormat="false" ht="31.5" hidden="false" customHeight="false" outlineLevel="0" collapsed="false">
      <c r="A186" s="456" t="s">
        <v>1584</v>
      </c>
      <c r="B186" s="125" t="s">
        <v>1585</v>
      </c>
      <c r="C186" s="86"/>
      <c r="D186" s="458"/>
      <c r="E186" s="458"/>
    </row>
    <row r="187" customFormat="false" ht="15.75" hidden="false" customHeight="false" outlineLevel="0" collapsed="false">
      <c r="A187" s="456" t="s">
        <v>1584</v>
      </c>
      <c r="B187" s="125" t="s">
        <v>1586</v>
      </c>
      <c r="C187" s="86"/>
      <c r="D187" s="458"/>
      <c r="E187" s="458"/>
    </row>
    <row r="188" customFormat="false" ht="31.5" hidden="false" customHeight="false" outlineLevel="0" collapsed="false">
      <c r="A188" s="456" t="s">
        <v>1584</v>
      </c>
      <c r="B188" s="125" t="s">
        <v>1587</v>
      </c>
      <c r="C188" s="86"/>
      <c r="D188" s="458"/>
      <c r="E188" s="458"/>
    </row>
    <row r="189" customFormat="false" ht="31.5" hidden="false" customHeight="false" outlineLevel="0" collapsed="false">
      <c r="A189" s="456" t="s">
        <v>1584</v>
      </c>
      <c r="B189" s="125"/>
      <c r="C189" s="86" t="s">
        <v>1588</v>
      </c>
      <c r="D189" s="458"/>
      <c r="E189" s="458"/>
    </row>
    <row r="190" customFormat="false" ht="63" hidden="false" customHeight="false" outlineLevel="0" collapsed="false">
      <c r="A190" s="456" t="s">
        <v>1584</v>
      </c>
      <c r="B190" s="125" t="s">
        <v>1589</v>
      </c>
      <c r="C190" s="86" t="s">
        <v>1590</v>
      </c>
      <c r="D190" s="458"/>
      <c r="E190" s="458"/>
    </row>
    <row r="191" customFormat="false" ht="63" hidden="false" customHeight="false" outlineLevel="0" collapsed="false">
      <c r="A191" s="456" t="s">
        <v>1584</v>
      </c>
      <c r="B191" s="125" t="s">
        <v>1591</v>
      </c>
      <c r="C191" s="86"/>
      <c r="D191" s="458"/>
      <c r="E191" s="458"/>
    </row>
    <row r="192" customFormat="false" ht="31.5" hidden="false" customHeight="false" outlineLevel="0" collapsed="false">
      <c r="A192" s="456" t="s">
        <v>1584</v>
      </c>
      <c r="B192" s="125" t="s">
        <v>1592</v>
      </c>
      <c r="C192" s="86"/>
      <c r="D192" s="458"/>
      <c r="E192" s="458"/>
    </row>
    <row r="193" customFormat="false" ht="63" hidden="false" customHeight="false" outlineLevel="0" collapsed="false">
      <c r="A193" s="456" t="s">
        <v>1584</v>
      </c>
      <c r="B193" s="125" t="s">
        <v>1593</v>
      </c>
      <c r="C193" s="86"/>
      <c r="D193" s="458"/>
      <c r="E193" s="458"/>
    </row>
    <row r="194" customFormat="false" ht="31.5" hidden="false" customHeight="false" outlineLevel="0" collapsed="false">
      <c r="A194" s="456" t="s">
        <v>1584</v>
      </c>
      <c r="B194" s="125" t="s">
        <v>1594</v>
      </c>
      <c r="C194" s="86"/>
      <c r="D194" s="458"/>
      <c r="E194" s="458"/>
    </row>
    <row r="195" customFormat="false" ht="31.5" hidden="false" customHeight="false" outlineLevel="0" collapsed="false">
      <c r="A195" s="456" t="s">
        <v>1584</v>
      </c>
      <c r="B195" s="125" t="s">
        <v>1595</v>
      </c>
      <c r="C195" s="86"/>
      <c r="D195" s="458"/>
      <c r="E195" s="458"/>
    </row>
    <row r="196" customFormat="false" ht="15.75" hidden="false" customHeight="false" outlineLevel="0" collapsed="false">
      <c r="A196" s="456" t="s">
        <v>1584</v>
      </c>
      <c r="B196" s="125" t="s">
        <v>1596</v>
      </c>
      <c r="C196" s="86"/>
      <c r="D196" s="458"/>
      <c r="E196" s="458"/>
    </row>
    <row r="197" customFormat="false" ht="31.5" hidden="false" customHeight="false" outlineLevel="0" collapsed="false">
      <c r="A197" s="456" t="s">
        <v>1584</v>
      </c>
      <c r="B197" s="125" t="s">
        <v>1501</v>
      </c>
      <c r="C197" s="86"/>
      <c r="D197" s="458"/>
      <c r="E197" s="458"/>
    </row>
    <row r="198" customFormat="false" ht="31.5" hidden="false" customHeight="false" outlineLevel="0" collapsed="false">
      <c r="A198" s="456" t="s">
        <v>1584</v>
      </c>
      <c r="B198" s="125" t="s">
        <v>1597</v>
      </c>
      <c r="C198" s="86"/>
      <c r="D198" s="458"/>
      <c r="E198" s="458"/>
    </row>
    <row r="199" customFormat="false" ht="31.5" hidden="false" customHeight="false" outlineLevel="0" collapsed="false">
      <c r="A199" s="456" t="s">
        <v>1584</v>
      </c>
      <c r="B199" s="125"/>
      <c r="C199" s="86"/>
      <c r="D199" s="458" t="s">
        <v>1598</v>
      </c>
      <c r="E199" s="458"/>
    </row>
    <row r="200" customFormat="false" ht="31.5" hidden="false" customHeight="false" outlineLevel="0" collapsed="false">
      <c r="A200" s="456" t="s">
        <v>1584</v>
      </c>
      <c r="B200" s="125"/>
      <c r="C200" s="86"/>
      <c r="D200" s="458" t="s">
        <v>1599</v>
      </c>
      <c r="E200" s="458" t="s">
        <v>1600</v>
      </c>
    </row>
    <row r="201" customFormat="false" ht="43.5" hidden="false" customHeight="true" outlineLevel="0" collapsed="false">
      <c r="A201" s="456" t="s">
        <v>1584</v>
      </c>
      <c r="B201" s="456" t="s">
        <v>1601</v>
      </c>
      <c r="C201" s="456" t="s">
        <v>1602</v>
      </c>
      <c r="D201" s="457" t="s">
        <v>1603</v>
      </c>
      <c r="E201" s="457" t="s">
        <v>1604</v>
      </c>
    </row>
    <row r="202" customFormat="false" ht="99.75" hidden="false" customHeight="true" outlineLevel="0" collapsed="false">
      <c r="A202" s="456" t="s">
        <v>1605</v>
      </c>
      <c r="B202" s="456" t="s">
        <v>1606</v>
      </c>
      <c r="C202" s="456"/>
      <c r="D202" s="456"/>
      <c r="E202" s="456"/>
    </row>
    <row r="204" customFormat="false" ht="15.75" hidden="false" customHeight="false" outlineLevel="0" collapsed="false">
      <c r="A204" s="459" t="s">
        <v>1607</v>
      </c>
      <c r="B204" s="460"/>
      <c r="C204" s="460"/>
      <c r="D204" s="460"/>
      <c r="E204" s="460"/>
    </row>
    <row r="205" customFormat="false" ht="30.75" hidden="false" customHeight="false" outlineLevel="0" collapsed="false">
      <c r="A205" s="460"/>
      <c r="B205" s="461" t="s">
        <v>1234</v>
      </c>
      <c r="C205" s="461" t="s">
        <v>1234</v>
      </c>
      <c r="D205" s="462" t="s">
        <v>1235</v>
      </c>
      <c r="E205" s="462" t="s">
        <v>1235</v>
      </c>
    </row>
  </sheetData>
  <mergeCells count="3">
    <mergeCell ref="A1:B1"/>
    <mergeCell ref="C1:E1"/>
    <mergeCell ref="A3:E3"/>
  </mergeCells>
  <printOptions headings="false" gridLines="false" gridLinesSet="true" horizontalCentered="true" verticalCentered="false"/>
  <pageMargins left="0.236111111111111" right="0.236111111111111" top="0.747916666666667" bottom="0.747916666666667" header="0" footer="0"/>
  <pageSetup paperSize="9" scale="71"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
Директор (подпис и печат):&amp;Rстр. &amp;P от &amp;N
&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9"/>
    </sheetView>
  </sheetViews>
  <sheetFormatPr defaultColWidth="9.13671875" defaultRowHeight="15.75" zeroHeight="false" outlineLevelRow="0" outlineLevelCol="0"/>
  <cols>
    <col collapsed="false" customWidth="true" hidden="false" outlineLevel="0" max="1" min="1" style="55" width="15.85"/>
    <col collapsed="false" customWidth="true" hidden="false" outlineLevel="0" max="2" min="2" style="55" width="23.28"/>
    <col collapsed="false" customWidth="true" hidden="false" outlineLevel="0" max="3" min="3" style="55" width="27.85"/>
    <col collapsed="false" customWidth="true" hidden="false" outlineLevel="0" max="4" min="4" style="55" width="75.14"/>
    <col collapsed="false" customWidth="false" hidden="false" outlineLevel="0" max="257" min="5" style="55" width="9.14"/>
  </cols>
  <sheetData>
    <row r="1" s="465" customFormat="true" ht="16.5" hidden="false" customHeight="false" outlineLevel="0" collapsed="false">
      <c r="A1" s="463" t="s">
        <v>0</v>
      </c>
      <c r="B1" s="463"/>
      <c r="C1" s="464" t="s">
        <v>1</v>
      </c>
      <c r="D1" s="464"/>
    </row>
    <row r="2" s="232" customFormat="true" ht="21.75" hidden="false" customHeight="true" outlineLevel="0" collapsed="false"/>
    <row r="3" s="3" customFormat="true" ht="51" hidden="false" customHeight="true" outlineLevel="0" collapsed="false">
      <c r="A3" s="59" t="s">
        <v>1608</v>
      </c>
      <c r="B3" s="59"/>
      <c r="C3" s="59"/>
      <c r="D3" s="59"/>
    </row>
    <row r="4" customFormat="false" ht="18.75" hidden="false" customHeight="true" outlineLevel="0" collapsed="false">
      <c r="A4" s="311" t="s">
        <v>1609</v>
      </c>
      <c r="B4" s="311"/>
      <c r="C4" s="13" t="s">
        <v>1610</v>
      </c>
      <c r="D4" s="13" t="s">
        <v>1156</v>
      </c>
    </row>
    <row r="5" customFormat="false" ht="24" hidden="false" customHeight="true" outlineLevel="0" collapsed="false">
      <c r="A5" s="311" t="s">
        <v>1611</v>
      </c>
      <c r="B5" s="311" t="s">
        <v>1612</v>
      </c>
      <c r="C5" s="13"/>
      <c r="D5" s="13"/>
    </row>
    <row r="6" customFormat="false" ht="15.75" hidden="false" customHeight="false" outlineLevel="0" collapsed="false">
      <c r="A6" s="466" t="s">
        <v>46</v>
      </c>
      <c r="B6" s="466" t="s">
        <v>47</v>
      </c>
      <c r="C6" s="466" t="s">
        <v>48</v>
      </c>
      <c r="D6" s="466" t="s">
        <v>49</v>
      </c>
    </row>
    <row r="7" s="18" customFormat="true" ht="42.75" hidden="false" customHeight="false" outlineLevel="0" collapsed="false">
      <c r="A7" s="414" t="s">
        <v>1613</v>
      </c>
      <c r="B7" s="414" t="n">
        <v>10</v>
      </c>
      <c r="C7" s="414" t="s">
        <v>1614</v>
      </c>
      <c r="D7" s="413" t="s">
        <v>1615</v>
      </c>
    </row>
    <row r="8" s="18" customFormat="true" ht="57" hidden="false" customHeight="false" outlineLevel="0" collapsed="false">
      <c r="A8" s="467" t="s">
        <v>1616</v>
      </c>
      <c r="B8" s="414" t="n">
        <v>10</v>
      </c>
      <c r="C8" s="467" t="s">
        <v>1617</v>
      </c>
      <c r="D8" s="468" t="s">
        <v>1618</v>
      </c>
    </row>
    <row r="9" s="18" customFormat="true" ht="42.75" hidden="false" customHeight="false" outlineLevel="0" collapsed="false">
      <c r="A9" s="469" t="s">
        <v>1619</v>
      </c>
      <c r="B9" s="414" t="n">
        <v>10</v>
      </c>
      <c r="C9" s="414" t="s">
        <v>1617</v>
      </c>
      <c r="D9" s="468" t="s">
        <v>1620</v>
      </c>
    </row>
    <row r="10" s="18" customFormat="true" ht="29.25" hidden="false" customHeight="true" outlineLevel="0" collapsed="false"/>
    <row r="11" s="18" customFormat="true" ht="14.25" hidden="false" customHeight="false" outlineLevel="0" collapsed="false"/>
    <row r="12" s="18" customFormat="true" ht="14.25" hidden="false" customHeight="false" outlineLevel="0" collapsed="false"/>
    <row r="13" s="18" customFormat="true" ht="14.25" hidden="false" customHeight="false" outlineLevel="0" collapsed="false"/>
    <row r="14" s="18" customFormat="true" ht="14.25" hidden="false" customHeight="false" outlineLevel="0" collapsed="false"/>
    <row r="15" s="18" customFormat="true" ht="14.25" hidden="false" customHeight="false" outlineLevel="0" collapsed="false"/>
    <row r="16" s="18" customFormat="true" ht="14.25" hidden="false" customHeight="false" outlineLevel="0" collapsed="false"/>
    <row r="17" s="18" customFormat="true" ht="14.25" hidden="false" customHeight="false" outlineLevel="0" collapsed="false"/>
    <row r="18" s="18" customFormat="true" ht="14.25" hidden="false" customHeight="false" outlineLevel="0" collapsed="false"/>
    <row r="19" s="18" customFormat="true" ht="14.25" hidden="false" customHeight="false" outlineLevel="0" collapsed="false"/>
    <row r="20" s="18" customFormat="true" ht="14.25" hidden="false" customHeight="false" outlineLevel="0" collapsed="false"/>
    <row r="21" s="18" customFormat="true" ht="14.25" hidden="false" customHeight="false" outlineLevel="0" collapsed="false"/>
    <row r="22" s="18" customFormat="true" ht="14.25" hidden="false" customHeight="false" outlineLevel="0" collapsed="false"/>
    <row r="23" s="18" customFormat="true" ht="14.25" hidden="false" customHeight="false" outlineLevel="0" collapsed="false"/>
    <row r="24" s="18" customFormat="true" ht="14.25" hidden="false" customHeight="false" outlineLevel="0" collapsed="false"/>
    <row r="25" s="18" customFormat="true" ht="14.25" hidden="false" customHeight="false" outlineLevel="0" collapsed="false"/>
    <row r="26" s="18" customFormat="true" ht="14.25" hidden="false" customHeight="false" outlineLevel="0" collapsed="false"/>
    <row r="27" s="18" customFormat="true" ht="14.25" hidden="false" customHeight="false" outlineLevel="0" collapsed="false"/>
    <row r="28" s="18" customFormat="true" ht="14.25" hidden="false" customHeight="false" outlineLevel="0" collapsed="false"/>
    <row r="29" s="18" customFormat="true" ht="14.25" hidden="false" customHeight="false" outlineLevel="0" collapsed="false"/>
    <row r="30" s="18" customFormat="true" ht="14.25" hidden="false" customHeight="false" outlineLevel="0" collapsed="false"/>
    <row r="31" s="18" customFormat="true" ht="14.25" hidden="false" customHeight="false" outlineLevel="0" collapsed="false"/>
    <row r="32" s="18" customFormat="true" ht="14.25" hidden="false" customHeight="false" outlineLevel="0" collapsed="false"/>
    <row r="33" s="18" customFormat="true" ht="14.25" hidden="false" customHeight="false" outlineLevel="0" collapsed="false"/>
    <row r="34" s="18" customFormat="true" ht="14.25" hidden="false" customHeight="false" outlineLevel="0" collapsed="false"/>
    <row r="35" s="18" customFormat="true" ht="14.25" hidden="false" customHeight="false" outlineLevel="0" collapsed="false"/>
    <row r="36" s="18" customFormat="true" ht="14.25" hidden="false" customHeight="false" outlineLevel="0" collapsed="false"/>
    <row r="37" s="18" customFormat="true" ht="14.25" hidden="false" customHeight="false" outlineLevel="0" collapsed="false"/>
    <row r="38" s="18" customFormat="true" ht="14.25" hidden="false" customHeight="false" outlineLevel="0" collapsed="false"/>
    <row r="39" s="18" customFormat="true" ht="14.25" hidden="false" customHeight="false" outlineLevel="0" collapsed="false"/>
    <row r="40" s="18" customFormat="true" ht="14.25" hidden="false" customHeight="false" outlineLevel="0" collapsed="false"/>
    <row r="41" s="18" customFormat="true" ht="14.25" hidden="false" customHeight="false" outlineLevel="0" collapsed="false"/>
    <row r="42" s="18" customFormat="true" ht="14.25" hidden="false" customHeight="false" outlineLevel="0" collapsed="false"/>
    <row r="43" s="18" customFormat="true" ht="14.25" hidden="false" customHeight="false" outlineLevel="0" collapsed="false"/>
    <row r="44" s="18" customFormat="true" ht="14.25" hidden="false" customHeight="false" outlineLevel="0" collapsed="false"/>
    <row r="45" s="18" customFormat="true" ht="14.25" hidden="false" customHeight="false" outlineLevel="0" collapsed="false"/>
    <row r="46" s="18" customFormat="true" ht="14.25" hidden="false" customHeight="false" outlineLevel="0" collapsed="false"/>
    <row r="47" s="18" customFormat="true" ht="14.25" hidden="false" customHeight="false" outlineLevel="0" collapsed="false"/>
    <row r="48" s="18" customFormat="true" ht="14.25" hidden="false" customHeight="false" outlineLevel="0" collapsed="false"/>
    <row r="49" s="18" customFormat="true" ht="14.25" hidden="false" customHeight="false" outlineLevel="0" collapsed="false"/>
    <row r="50" s="18" customFormat="true" ht="14.25" hidden="false" customHeight="false" outlineLevel="0" collapsed="false"/>
    <row r="51" s="18" customFormat="true" ht="14.25" hidden="false" customHeight="false" outlineLevel="0" collapsed="false"/>
    <row r="52" s="18" customFormat="true" ht="14.25" hidden="false" customHeight="false" outlineLevel="0" collapsed="false"/>
    <row r="53" s="18" customFormat="true" ht="14.25" hidden="false" customHeight="false" outlineLevel="0" collapsed="false"/>
    <row r="54" s="18" customFormat="true" ht="14.25" hidden="false" customHeight="false" outlineLevel="0" collapsed="false"/>
    <row r="55" s="18" customFormat="true" ht="14.25" hidden="false" customHeight="false" outlineLevel="0" collapsed="false"/>
    <row r="56" s="18" customFormat="true" ht="14.25" hidden="false" customHeight="false" outlineLevel="0" collapsed="false"/>
    <row r="57" s="18" customFormat="true" ht="14.25" hidden="false" customHeight="false" outlineLevel="0" collapsed="false"/>
    <row r="58" s="18" customFormat="true" ht="14.25" hidden="false" customHeight="false" outlineLevel="0" collapsed="false"/>
    <row r="59" s="18" customFormat="true" ht="14.25" hidden="false" customHeight="false" outlineLevel="0" collapsed="false"/>
    <row r="60" s="18" customFormat="true" ht="14.25" hidden="false" customHeight="false" outlineLevel="0" collapsed="false"/>
    <row r="61" s="18" customFormat="true" ht="14.25" hidden="false" customHeight="false" outlineLevel="0" collapsed="false"/>
    <row r="62" s="18" customFormat="true" ht="14.25" hidden="false" customHeight="false" outlineLevel="0" collapsed="false"/>
    <row r="63" s="18" customFormat="true" ht="14.25" hidden="false" customHeight="false" outlineLevel="0" collapsed="false"/>
    <row r="64" s="18" customFormat="true" ht="14.25" hidden="false" customHeight="false" outlineLevel="0" collapsed="false"/>
    <row r="65" s="18" customFormat="true" ht="14.25" hidden="false" customHeight="false" outlineLevel="0" collapsed="false"/>
    <row r="66" s="18" customFormat="true" ht="14.25" hidden="false" customHeight="false" outlineLevel="0" collapsed="false"/>
    <row r="67" s="18" customFormat="true" ht="14.25" hidden="false" customHeight="false" outlineLevel="0" collapsed="false"/>
    <row r="68" s="18" customFormat="true" ht="14.25" hidden="false" customHeight="false" outlineLevel="0" collapsed="false"/>
    <row r="69" s="18" customFormat="true" ht="14.25" hidden="false" customHeight="false" outlineLevel="0" collapsed="false"/>
    <row r="70" s="18" customFormat="true" ht="14.25" hidden="false" customHeight="false" outlineLevel="0" collapsed="false"/>
    <row r="71" s="18" customFormat="true" ht="14.25" hidden="false" customHeight="false" outlineLevel="0" collapsed="false"/>
    <row r="72" s="18" customFormat="true" ht="14.25" hidden="false" customHeight="false" outlineLevel="0" collapsed="false"/>
    <row r="73" s="18" customFormat="true" ht="14.25" hidden="false" customHeight="false" outlineLevel="0" collapsed="false"/>
    <row r="74" s="18" customFormat="true" ht="14.25" hidden="false" customHeight="false" outlineLevel="0" collapsed="false"/>
    <row r="75" s="18" customFormat="true" ht="14.25" hidden="false" customHeight="false" outlineLevel="0" collapsed="false"/>
    <row r="76" s="18" customFormat="true" ht="14.25" hidden="false" customHeight="false" outlineLevel="0" collapsed="false"/>
    <row r="77" s="18" customFormat="true" ht="14.25" hidden="false" customHeight="false" outlineLevel="0" collapsed="false"/>
    <row r="78" s="18" customFormat="true" ht="15.75" hidden="false" customHeight="false" outlineLevel="0" collapsed="false">
      <c r="A78" s="55"/>
      <c r="B78" s="55"/>
      <c r="C78" s="55"/>
      <c r="D78" s="55"/>
    </row>
    <row r="79" s="18" customFormat="true" ht="15.75" hidden="false" customHeight="false" outlineLevel="0" collapsed="false">
      <c r="A79" s="55"/>
      <c r="B79" s="55"/>
      <c r="C79" s="55"/>
      <c r="D79" s="55"/>
    </row>
  </sheetData>
  <mergeCells count="6">
    <mergeCell ref="A1:B1"/>
    <mergeCell ref="C1:D1"/>
    <mergeCell ref="A3:D3"/>
    <mergeCell ref="A4:B4"/>
    <mergeCell ref="C4:C5"/>
    <mergeCell ref="D4:D5"/>
  </mergeCells>
  <printOptions headings="false" gridLines="false" gridLinesSet="true" horizontalCentered="true" verticalCentered="false"/>
  <pageMargins left="0.236111111111111" right="0.236111111111111" top="0.945138888888889" bottom="0.747916666666667" header="0" footer="0"/>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
Директор (подпис и печат):&amp;Rстр. &amp;P от &amp;N
&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12"/>
    </sheetView>
  </sheetViews>
  <sheetFormatPr defaultColWidth="9.13671875" defaultRowHeight="15.75" zeroHeight="false" outlineLevelRow="0" outlineLevelCol="0"/>
  <cols>
    <col collapsed="false" customWidth="true" hidden="false" outlineLevel="0" max="1" min="1" style="55" width="16.56"/>
    <col collapsed="false" customWidth="true" hidden="false" outlineLevel="0" max="2" min="2" style="55" width="22.7"/>
    <col collapsed="false" customWidth="true" hidden="false" outlineLevel="0" max="3" min="3" style="55" width="27.85"/>
    <col collapsed="false" customWidth="true" hidden="false" outlineLevel="0" max="4" min="4" style="55" width="75.14"/>
    <col collapsed="false" customWidth="false" hidden="false" outlineLevel="0" max="257" min="5" style="55" width="9.14"/>
  </cols>
  <sheetData>
    <row r="1" s="465" customFormat="true" ht="16.5" hidden="false" customHeight="false" outlineLevel="0" collapsed="false">
      <c r="A1" s="463" t="s">
        <v>0</v>
      </c>
      <c r="B1" s="463"/>
      <c r="C1" s="464" t="s">
        <v>1</v>
      </c>
      <c r="D1" s="464"/>
    </row>
    <row r="2" s="232" customFormat="true" ht="21.75" hidden="false" customHeight="true" outlineLevel="0" collapsed="false"/>
    <row r="3" s="3" customFormat="true" ht="51" hidden="false" customHeight="true" outlineLevel="0" collapsed="false">
      <c r="A3" s="59" t="s">
        <v>1621</v>
      </c>
      <c r="B3" s="59"/>
      <c r="C3" s="59"/>
      <c r="D3" s="59"/>
    </row>
    <row r="4" customFormat="false" ht="18.75" hidden="false" customHeight="true" outlineLevel="0" collapsed="false">
      <c r="A4" s="311" t="s">
        <v>1609</v>
      </c>
      <c r="B4" s="311"/>
      <c r="C4" s="13" t="s">
        <v>1610</v>
      </c>
      <c r="D4" s="13" t="s">
        <v>1156</v>
      </c>
    </row>
    <row r="5" customFormat="false" ht="24" hidden="false" customHeight="true" outlineLevel="0" collapsed="false">
      <c r="A5" s="311" t="s">
        <v>1611</v>
      </c>
      <c r="B5" s="311" t="s">
        <v>1612</v>
      </c>
      <c r="C5" s="13"/>
      <c r="D5" s="13"/>
    </row>
    <row r="6" customFormat="false" ht="15.75" hidden="false" customHeight="false" outlineLevel="0" collapsed="false">
      <c r="A6" s="13" t="s">
        <v>46</v>
      </c>
      <c r="B6" s="13" t="s">
        <v>47</v>
      </c>
      <c r="C6" s="13" t="s">
        <v>48</v>
      </c>
      <c r="D6" s="13" t="s">
        <v>49</v>
      </c>
    </row>
    <row r="7" s="18" customFormat="true" ht="31.5" hidden="false" customHeight="false" outlineLevel="0" collapsed="false">
      <c r="A7" s="87" t="n">
        <v>18</v>
      </c>
      <c r="B7" s="87" t="n">
        <v>5</v>
      </c>
      <c r="C7" s="86" t="s">
        <v>1622</v>
      </c>
      <c r="D7" s="86" t="s">
        <v>1623</v>
      </c>
    </row>
    <row r="8" s="18" customFormat="true" ht="15.75" hidden="false" customHeight="false" outlineLevel="0" collapsed="false">
      <c r="A8" s="87" t="n">
        <v>29</v>
      </c>
      <c r="B8" s="87" t="n">
        <v>9</v>
      </c>
      <c r="C8" s="86" t="s">
        <v>1622</v>
      </c>
      <c r="D8" s="86" t="s">
        <v>1624</v>
      </c>
    </row>
    <row r="9" s="18" customFormat="true" ht="15.75" hidden="false" customHeight="false" outlineLevel="0" collapsed="false">
      <c r="A9" s="87" t="s">
        <v>1625</v>
      </c>
      <c r="B9" s="87" t="n">
        <v>4</v>
      </c>
      <c r="C9" s="125" t="s">
        <v>1622</v>
      </c>
      <c r="D9" s="125" t="s">
        <v>1626</v>
      </c>
    </row>
    <row r="10" s="18" customFormat="true" ht="47.25" hidden="false" customHeight="false" outlineLevel="0" collapsed="false">
      <c r="A10" s="87" t="n">
        <v>30</v>
      </c>
      <c r="B10" s="87" t="n">
        <v>6</v>
      </c>
      <c r="C10" s="125" t="s">
        <v>1622</v>
      </c>
      <c r="D10" s="125" t="s">
        <v>1627</v>
      </c>
    </row>
    <row r="11" s="18" customFormat="true" ht="15.75" hidden="false" customHeight="true" outlineLevel="0" collapsed="false">
      <c r="A11" s="87" t="s">
        <v>1628</v>
      </c>
      <c r="B11" s="87" t="n">
        <v>5</v>
      </c>
      <c r="C11" s="86" t="s">
        <v>1622</v>
      </c>
      <c r="D11" s="86" t="s">
        <v>1629</v>
      </c>
    </row>
    <row r="12" s="18" customFormat="true" ht="41.25" hidden="false" customHeight="true" outlineLevel="0" collapsed="false">
      <c r="A12" s="87" t="s">
        <v>1630</v>
      </c>
      <c r="B12" s="87" t="n">
        <v>9</v>
      </c>
      <c r="C12" s="86" t="s">
        <v>1622</v>
      </c>
      <c r="D12" s="86" t="s">
        <v>1631</v>
      </c>
    </row>
    <row r="13" s="18" customFormat="true" ht="14.25" hidden="false" customHeight="false" outlineLevel="0" collapsed="false"/>
    <row r="14" s="18" customFormat="true" ht="14.25" hidden="false" customHeight="false" outlineLevel="0" collapsed="false"/>
    <row r="15" s="18" customFormat="true" ht="14.25" hidden="false" customHeight="false" outlineLevel="0" collapsed="false"/>
    <row r="16" s="18" customFormat="true" ht="14.25" hidden="false" customHeight="false" outlineLevel="0" collapsed="false"/>
    <row r="17" s="18" customFormat="true" ht="14.25" hidden="false" customHeight="false" outlineLevel="0" collapsed="false"/>
    <row r="18" s="18" customFormat="true" ht="14.25" hidden="false" customHeight="false" outlineLevel="0" collapsed="false"/>
    <row r="19" s="18" customFormat="true" ht="14.25" hidden="false" customHeight="false" outlineLevel="0" collapsed="false"/>
    <row r="20" s="18" customFormat="true" ht="14.25" hidden="false" customHeight="false" outlineLevel="0" collapsed="false"/>
    <row r="21" s="18" customFormat="true" ht="14.25" hidden="false" customHeight="false" outlineLevel="0" collapsed="false"/>
    <row r="22" s="18" customFormat="true" ht="14.25" hidden="false" customHeight="false" outlineLevel="0" collapsed="false"/>
    <row r="23" s="18" customFormat="true" ht="14.25" hidden="false" customHeight="false" outlineLevel="0" collapsed="false"/>
    <row r="24" s="18" customFormat="true" ht="14.25" hidden="false" customHeight="false" outlineLevel="0" collapsed="false"/>
    <row r="25" s="18" customFormat="true" ht="14.25" hidden="false" customHeight="false" outlineLevel="0" collapsed="false"/>
    <row r="26" s="18" customFormat="true" ht="14.25" hidden="false" customHeight="false" outlineLevel="0" collapsed="false"/>
    <row r="27" s="18" customFormat="true" ht="14.25" hidden="false" customHeight="false" outlineLevel="0" collapsed="false"/>
    <row r="28" s="18" customFormat="true" ht="14.25" hidden="false" customHeight="false" outlineLevel="0" collapsed="false"/>
    <row r="29" s="18" customFormat="true" ht="14.25" hidden="false" customHeight="false" outlineLevel="0" collapsed="false"/>
    <row r="30" s="18" customFormat="true" ht="14.25" hidden="false" customHeight="false" outlineLevel="0" collapsed="false"/>
    <row r="31" s="18" customFormat="true" ht="14.25" hidden="false" customHeight="false" outlineLevel="0" collapsed="false"/>
    <row r="32" s="18" customFormat="true" ht="14.25" hidden="false" customHeight="false" outlineLevel="0" collapsed="false"/>
    <row r="33" s="18" customFormat="true" ht="14.25" hidden="false" customHeight="false" outlineLevel="0" collapsed="false"/>
    <row r="34" s="18" customFormat="true" ht="14.25" hidden="false" customHeight="false" outlineLevel="0" collapsed="false"/>
    <row r="35" s="18" customFormat="true" ht="14.25" hidden="false" customHeight="false" outlineLevel="0" collapsed="false"/>
    <row r="36" s="18" customFormat="true" ht="14.25" hidden="false" customHeight="false" outlineLevel="0" collapsed="false"/>
    <row r="37" s="18" customFormat="true" ht="14.25" hidden="false" customHeight="false" outlineLevel="0" collapsed="false"/>
    <row r="38" s="18" customFormat="true" ht="14.25" hidden="false" customHeight="false" outlineLevel="0" collapsed="false"/>
    <row r="39" s="18" customFormat="true" ht="14.25" hidden="false" customHeight="false" outlineLevel="0" collapsed="false"/>
    <row r="40" s="18" customFormat="true" ht="14.25" hidden="false" customHeight="false" outlineLevel="0" collapsed="false"/>
    <row r="41" s="18" customFormat="true" ht="14.25" hidden="false" customHeight="false" outlineLevel="0" collapsed="false"/>
    <row r="42" s="18" customFormat="true" ht="14.25" hidden="false" customHeight="false" outlineLevel="0" collapsed="false"/>
    <row r="43" s="18" customFormat="true" ht="14.25" hidden="false" customHeight="false" outlineLevel="0" collapsed="false"/>
    <row r="44" s="18" customFormat="true" ht="14.25" hidden="false" customHeight="false" outlineLevel="0" collapsed="false"/>
    <row r="45" s="18" customFormat="true" ht="14.25" hidden="false" customHeight="false" outlineLevel="0" collapsed="false"/>
    <row r="46" s="18" customFormat="true" ht="14.25" hidden="false" customHeight="false" outlineLevel="0" collapsed="false"/>
    <row r="47" s="18" customFormat="true" ht="14.25" hidden="false" customHeight="false" outlineLevel="0" collapsed="false"/>
    <row r="48" s="18" customFormat="true" ht="14.25" hidden="false" customHeight="false" outlineLevel="0" collapsed="false"/>
    <row r="49" s="18" customFormat="true" ht="14.25" hidden="false" customHeight="false" outlineLevel="0" collapsed="false"/>
    <row r="50" s="18" customFormat="true" ht="14.25" hidden="false" customHeight="false" outlineLevel="0" collapsed="false"/>
    <row r="51" s="18" customFormat="true" ht="14.25" hidden="false" customHeight="false" outlineLevel="0" collapsed="false"/>
    <row r="52" s="18" customFormat="true" ht="14.25" hidden="false" customHeight="false" outlineLevel="0" collapsed="false"/>
    <row r="53" s="18" customFormat="true" ht="14.25" hidden="false" customHeight="false" outlineLevel="0" collapsed="false"/>
    <row r="54" s="18" customFormat="true" ht="14.25" hidden="false" customHeight="false" outlineLevel="0" collapsed="false"/>
    <row r="55" s="18" customFormat="true" ht="14.25" hidden="false" customHeight="false" outlineLevel="0" collapsed="false"/>
    <row r="56" s="18" customFormat="true" ht="14.25" hidden="false" customHeight="false" outlineLevel="0" collapsed="false"/>
    <row r="57" s="18" customFormat="true" ht="14.25" hidden="false" customHeight="false" outlineLevel="0" collapsed="false"/>
    <row r="58" s="18" customFormat="true" ht="14.25" hidden="false" customHeight="false" outlineLevel="0" collapsed="false"/>
    <row r="59" s="18" customFormat="true" ht="14.25" hidden="false" customHeight="false" outlineLevel="0" collapsed="false"/>
    <row r="60" s="18" customFormat="true" ht="14.25" hidden="false" customHeight="false" outlineLevel="0" collapsed="false"/>
    <row r="61" s="18" customFormat="true" ht="14.25" hidden="false" customHeight="false" outlineLevel="0" collapsed="false"/>
    <row r="62" s="18" customFormat="true" ht="14.25" hidden="false" customHeight="false" outlineLevel="0" collapsed="false"/>
    <row r="63" s="18" customFormat="true" ht="14.25" hidden="false" customHeight="false" outlineLevel="0" collapsed="false"/>
    <row r="64" s="18" customFormat="true" ht="14.25" hidden="false" customHeight="false" outlineLevel="0" collapsed="false"/>
    <row r="65" s="18" customFormat="true" ht="14.25" hidden="false" customHeight="false" outlineLevel="0" collapsed="false"/>
    <row r="66" s="18" customFormat="true" ht="14.25" hidden="false" customHeight="false" outlineLevel="0" collapsed="false"/>
    <row r="67" s="18" customFormat="true" ht="14.25" hidden="false" customHeight="false" outlineLevel="0" collapsed="false"/>
    <row r="68" s="18" customFormat="true" ht="14.25" hidden="false" customHeight="false" outlineLevel="0" collapsed="false"/>
    <row r="69" s="18" customFormat="true" ht="14.25" hidden="false" customHeight="false" outlineLevel="0" collapsed="false"/>
    <row r="70" s="18" customFormat="true" ht="14.25" hidden="false" customHeight="false" outlineLevel="0" collapsed="false"/>
    <row r="71" s="18" customFormat="true" ht="14.25" hidden="false" customHeight="false" outlineLevel="0" collapsed="false"/>
    <row r="72" s="18" customFormat="true" ht="14.25" hidden="false" customHeight="false" outlineLevel="0" collapsed="false"/>
    <row r="73" s="18" customFormat="true" ht="14.25" hidden="false" customHeight="false" outlineLevel="0" collapsed="false"/>
    <row r="74" s="18" customFormat="true" ht="14.25" hidden="false" customHeight="false" outlineLevel="0" collapsed="false"/>
    <row r="75" s="18" customFormat="true" ht="14.25" hidden="false" customHeight="false" outlineLevel="0" collapsed="false"/>
    <row r="76" s="18" customFormat="true" ht="14.25" hidden="false" customHeight="false" outlineLevel="0" collapsed="false"/>
    <row r="77" s="18" customFormat="true" ht="14.25" hidden="false" customHeight="false" outlineLevel="0" collapsed="false"/>
    <row r="78" s="18" customFormat="true" ht="14.25" hidden="false" customHeight="false" outlineLevel="0" collapsed="false"/>
    <row r="79" s="18" customFormat="true" ht="14.25" hidden="false" customHeight="false" outlineLevel="0" collapsed="false"/>
    <row r="80" s="18" customFormat="true" ht="14.25" hidden="false" customHeight="false" outlineLevel="0" collapsed="false"/>
    <row r="81" s="18" customFormat="true" ht="14.25" hidden="false" customHeight="false" outlineLevel="0" collapsed="false"/>
  </sheetData>
  <mergeCells count="6">
    <mergeCell ref="A1:B1"/>
    <mergeCell ref="C1:D1"/>
    <mergeCell ref="A3:D3"/>
    <mergeCell ref="A4:B4"/>
    <mergeCell ref="C4:C5"/>
    <mergeCell ref="D4:D5"/>
  </mergeCells>
  <printOptions headings="false" gridLines="false" gridLinesSet="true" horizontalCentered="true" verticalCentered="false"/>
  <pageMargins left="0.236111111111111" right="0.236111111111111" top="0.945138888888889" bottom="0.747916666666667" header="0" footer="0"/>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
Директор (подпис и печат):&amp;Rстр. &amp;P от &amp;N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5"/>
  <sheetViews>
    <sheetView showFormulas="false" showGridLines="false" showRowColHeaders="true" showZeros="true" rightToLeft="false" tabSelected="false" showOutlineSymbols="true" defaultGridColor="true" view="normal" topLeftCell="A105" colorId="64" zoomScale="80" zoomScaleNormal="80" zoomScalePageLayoutView="100" workbookViewId="0">
      <selection pane="topLeft" activeCell="B143" activeCellId="0" sqref="B143"/>
    </sheetView>
  </sheetViews>
  <sheetFormatPr defaultColWidth="9.13671875" defaultRowHeight="15" zeroHeight="false" outlineLevelRow="0" outlineLevelCol="0"/>
  <cols>
    <col collapsed="false" customWidth="true" hidden="false" outlineLevel="0" max="1" min="1" style="3" width="51.42"/>
    <col collapsed="false" customWidth="true" hidden="false" outlineLevel="0" max="2" min="2" style="3" width="49.7"/>
    <col collapsed="false" customWidth="true" hidden="false" outlineLevel="0" max="3" min="3" style="3" width="20.41"/>
    <col collapsed="false" customWidth="true" hidden="false" outlineLevel="0" max="4" min="4" style="3" width="18.28"/>
    <col collapsed="false" customWidth="false" hidden="false" outlineLevel="0" max="257" min="5" style="3" width="9.14"/>
  </cols>
  <sheetData>
    <row r="1" s="26" customFormat="true" ht="22.5" hidden="false" customHeight="true" outlineLevel="0" collapsed="false">
      <c r="A1" s="23" t="s">
        <v>0</v>
      </c>
      <c r="B1" s="47" t="s">
        <v>1</v>
      </c>
      <c r="C1" s="47"/>
      <c r="D1" s="47"/>
      <c r="E1" s="47"/>
      <c r="F1" s="47"/>
      <c r="G1" s="47"/>
      <c r="H1" s="47"/>
      <c r="I1" s="47"/>
      <c r="J1" s="47"/>
      <c r="K1" s="47"/>
      <c r="L1" s="47"/>
      <c r="M1" s="47"/>
      <c r="N1" s="47"/>
      <c r="O1" s="47"/>
      <c r="P1" s="47"/>
      <c r="Q1" s="47"/>
      <c r="R1" s="47"/>
      <c r="S1" s="47"/>
      <c r="T1" s="47"/>
      <c r="U1" s="47"/>
      <c r="V1" s="47"/>
      <c r="W1" s="47"/>
      <c r="X1" s="25"/>
    </row>
    <row r="2" customFormat="false" ht="27.75" hidden="false" customHeight="true" outlineLevel="0" collapsed="false">
      <c r="A2" s="27"/>
      <c r="B2" s="27"/>
      <c r="C2" s="27"/>
      <c r="D2" s="27"/>
    </row>
    <row r="3" customFormat="false" ht="77.25" hidden="false" customHeight="true" outlineLevel="0" collapsed="false">
      <c r="A3" s="28" t="s">
        <v>41</v>
      </c>
      <c r="B3" s="28"/>
      <c r="C3" s="28"/>
      <c r="D3" s="28"/>
    </row>
    <row r="4" customFormat="false" ht="24.75" hidden="false" customHeight="true" outlineLevel="0" collapsed="false"/>
    <row r="5" customFormat="false" ht="31.5" hidden="false" customHeight="false" outlineLevel="0" collapsed="false">
      <c r="A5" s="12" t="s">
        <v>42</v>
      </c>
      <c r="B5" s="12" t="s">
        <v>43</v>
      </c>
      <c r="C5" s="13" t="s">
        <v>44</v>
      </c>
      <c r="D5" s="13" t="s">
        <v>45</v>
      </c>
    </row>
    <row r="6" customFormat="false" ht="15" hidden="false" customHeight="false" outlineLevel="0" collapsed="false">
      <c r="A6" s="48" t="s">
        <v>46</v>
      </c>
      <c r="B6" s="48" t="s">
        <v>47</v>
      </c>
      <c r="C6" s="48" t="s">
        <v>48</v>
      </c>
      <c r="D6" s="48" t="s">
        <v>49</v>
      </c>
    </row>
    <row r="7" customFormat="false" ht="15" hidden="false" customHeight="false" outlineLevel="0" collapsed="false">
      <c r="A7" s="49" t="s">
        <v>53</v>
      </c>
      <c r="B7" s="49" t="s">
        <v>54</v>
      </c>
      <c r="C7" s="50" t="s">
        <v>55</v>
      </c>
      <c r="D7" s="51" t="s">
        <v>56</v>
      </c>
    </row>
    <row r="8" customFormat="false" ht="15" hidden="false" customHeight="false" outlineLevel="0" collapsed="false">
      <c r="A8" s="49" t="s">
        <v>57</v>
      </c>
      <c r="B8" s="49" t="s">
        <v>58</v>
      </c>
      <c r="C8" s="50" t="s">
        <v>55</v>
      </c>
      <c r="D8" s="51" t="s">
        <v>56</v>
      </c>
    </row>
    <row r="9" customFormat="false" ht="15" hidden="false" customHeight="false" outlineLevel="0" collapsed="false">
      <c r="A9" s="49" t="s">
        <v>59</v>
      </c>
      <c r="B9" s="49" t="s">
        <v>60</v>
      </c>
      <c r="C9" s="50" t="s">
        <v>55</v>
      </c>
      <c r="D9" s="51" t="s">
        <v>56</v>
      </c>
    </row>
    <row r="10" customFormat="false" ht="15" hidden="false" customHeight="false" outlineLevel="0" collapsed="false">
      <c r="A10" s="49" t="s">
        <v>61</v>
      </c>
      <c r="B10" s="49" t="s">
        <v>62</v>
      </c>
      <c r="C10" s="50" t="s">
        <v>55</v>
      </c>
      <c r="D10" s="51" t="s">
        <v>56</v>
      </c>
    </row>
    <row r="11" customFormat="false" ht="15" hidden="false" customHeight="false" outlineLevel="0" collapsed="false">
      <c r="A11" s="49" t="s">
        <v>63</v>
      </c>
      <c r="B11" s="49" t="s">
        <v>64</v>
      </c>
      <c r="C11" s="50" t="s">
        <v>55</v>
      </c>
      <c r="D11" s="51" t="s">
        <v>56</v>
      </c>
    </row>
    <row r="12" customFormat="false" ht="15" hidden="false" customHeight="false" outlineLevel="0" collapsed="false">
      <c r="A12" s="49" t="s">
        <v>65</v>
      </c>
      <c r="B12" s="49" t="s">
        <v>66</v>
      </c>
      <c r="C12" s="50" t="s">
        <v>55</v>
      </c>
      <c r="D12" s="51" t="s">
        <v>56</v>
      </c>
    </row>
    <row r="13" customFormat="false" ht="15" hidden="false" customHeight="false" outlineLevel="0" collapsed="false">
      <c r="A13" s="49" t="s">
        <v>67</v>
      </c>
      <c r="B13" s="49" t="s">
        <v>68</v>
      </c>
      <c r="C13" s="50" t="s">
        <v>50</v>
      </c>
      <c r="D13" s="51" t="s">
        <v>56</v>
      </c>
    </row>
    <row r="14" customFormat="false" ht="15" hidden="false" customHeight="false" outlineLevel="0" collapsed="false">
      <c r="A14" s="49" t="s">
        <v>69</v>
      </c>
      <c r="B14" s="49" t="s">
        <v>70</v>
      </c>
      <c r="C14" s="50" t="s">
        <v>50</v>
      </c>
      <c r="D14" s="51" t="s">
        <v>56</v>
      </c>
    </row>
    <row r="15" customFormat="false" ht="15" hidden="false" customHeight="false" outlineLevel="0" collapsed="false">
      <c r="A15" s="49" t="s">
        <v>71</v>
      </c>
      <c r="B15" s="49" t="s">
        <v>72</v>
      </c>
      <c r="C15" s="50" t="s">
        <v>50</v>
      </c>
      <c r="D15" s="51" t="s">
        <v>56</v>
      </c>
    </row>
    <row r="16" customFormat="false" ht="15" hidden="false" customHeight="false" outlineLevel="0" collapsed="false">
      <c r="A16" s="49" t="s">
        <v>73</v>
      </c>
      <c r="B16" s="49" t="s">
        <v>74</v>
      </c>
      <c r="C16" s="50" t="s">
        <v>50</v>
      </c>
      <c r="D16" s="51" t="s">
        <v>56</v>
      </c>
    </row>
    <row r="17" customFormat="false" ht="15" hidden="false" customHeight="false" outlineLevel="0" collapsed="false">
      <c r="A17" s="49" t="s">
        <v>75</v>
      </c>
      <c r="B17" s="49" t="s">
        <v>76</v>
      </c>
      <c r="C17" s="50" t="s">
        <v>50</v>
      </c>
      <c r="D17" s="51" t="s">
        <v>56</v>
      </c>
    </row>
    <row r="18" customFormat="false" ht="15" hidden="false" customHeight="false" outlineLevel="0" collapsed="false">
      <c r="A18" s="49" t="s">
        <v>77</v>
      </c>
      <c r="B18" s="49" t="s">
        <v>78</v>
      </c>
      <c r="C18" s="50" t="s">
        <v>50</v>
      </c>
      <c r="D18" s="51" t="s">
        <v>56</v>
      </c>
    </row>
    <row r="19" customFormat="false" ht="15" hidden="false" customHeight="false" outlineLevel="0" collapsed="false">
      <c r="A19" s="49" t="s">
        <v>79</v>
      </c>
      <c r="B19" s="49" t="s">
        <v>80</v>
      </c>
      <c r="C19" s="50" t="s">
        <v>55</v>
      </c>
      <c r="D19" s="51" t="s">
        <v>81</v>
      </c>
    </row>
    <row r="20" customFormat="false" ht="15" hidden="false" customHeight="false" outlineLevel="0" collapsed="false">
      <c r="A20" s="49" t="s">
        <v>82</v>
      </c>
      <c r="B20" s="49" t="s">
        <v>83</v>
      </c>
      <c r="C20" s="50" t="s">
        <v>55</v>
      </c>
      <c r="D20" s="51" t="s">
        <v>81</v>
      </c>
    </row>
    <row r="21" customFormat="false" ht="15" hidden="false" customHeight="false" outlineLevel="0" collapsed="false">
      <c r="A21" s="49" t="s">
        <v>84</v>
      </c>
      <c r="B21" s="49" t="s">
        <v>85</v>
      </c>
      <c r="C21" s="50" t="s">
        <v>55</v>
      </c>
      <c r="D21" s="51" t="s">
        <v>81</v>
      </c>
    </row>
    <row r="22" customFormat="false" ht="15" hidden="false" customHeight="false" outlineLevel="0" collapsed="false">
      <c r="A22" s="49" t="s">
        <v>86</v>
      </c>
      <c r="B22" s="49" t="s">
        <v>87</v>
      </c>
      <c r="C22" s="50" t="s">
        <v>55</v>
      </c>
      <c r="D22" s="51" t="s">
        <v>81</v>
      </c>
    </row>
    <row r="23" customFormat="false" ht="16.5" hidden="false" customHeight="true" outlineLevel="0" collapsed="false">
      <c r="A23" s="49" t="s">
        <v>88</v>
      </c>
      <c r="B23" s="49" t="s">
        <v>89</v>
      </c>
      <c r="C23" s="50" t="s">
        <v>55</v>
      </c>
      <c r="D23" s="51" t="s">
        <v>81</v>
      </c>
    </row>
    <row r="24" customFormat="false" ht="15" hidden="false" customHeight="false" outlineLevel="0" collapsed="false">
      <c r="A24" s="49" t="s">
        <v>90</v>
      </c>
      <c r="B24" s="49" t="s">
        <v>91</v>
      </c>
      <c r="C24" s="50" t="s">
        <v>55</v>
      </c>
      <c r="D24" s="51" t="s">
        <v>81</v>
      </c>
    </row>
    <row r="25" customFormat="false" ht="15" hidden="false" customHeight="false" outlineLevel="0" collapsed="false">
      <c r="A25" s="49" t="s">
        <v>92</v>
      </c>
      <c r="B25" s="49" t="s">
        <v>93</v>
      </c>
      <c r="C25" s="50" t="s">
        <v>55</v>
      </c>
      <c r="D25" s="51" t="s">
        <v>81</v>
      </c>
    </row>
    <row r="26" customFormat="false" ht="15" hidden="false" customHeight="false" outlineLevel="0" collapsed="false">
      <c r="A26" s="49" t="s">
        <v>94</v>
      </c>
      <c r="B26" s="49" t="s">
        <v>95</v>
      </c>
      <c r="C26" s="50" t="s">
        <v>55</v>
      </c>
      <c r="D26" s="51" t="s">
        <v>81</v>
      </c>
    </row>
    <row r="27" customFormat="false" ht="15" hidden="false" customHeight="false" outlineLevel="0" collapsed="false">
      <c r="A27" s="49" t="s">
        <v>96</v>
      </c>
      <c r="B27" s="49" t="s">
        <v>97</v>
      </c>
      <c r="C27" s="50" t="s">
        <v>55</v>
      </c>
      <c r="D27" s="51" t="s">
        <v>81</v>
      </c>
    </row>
    <row r="28" customFormat="false" ht="15" hidden="false" customHeight="false" outlineLevel="0" collapsed="false">
      <c r="A28" s="49" t="s">
        <v>98</v>
      </c>
      <c r="B28" s="49" t="s">
        <v>99</v>
      </c>
      <c r="C28" s="50" t="s">
        <v>55</v>
      </c>
      <c r="D28" s="51" t="s">
        <v>81</v>
      </c>
    </row>
    <row r="29" customFormat="false" ht="15" hidden="false" customHeight="false" outlineLevel="0" collapsed="false">
      <c r="A29" s="49" t="s">
        <v>100</v>
      </c>
      <c r="B29" s="49" t="s">
        <v>101</v>
      </c>
      <c r="C29" s="50" t="s">
        <v>55</v>
      </c>
      <c r="D29" s="51" t="s">
        <v>81</v>
      </c>
    </row>
    <row r="30" customFormat="false" ht="15" hidden="false" customHeight="false" outlineLevel="0" collapsed="false">
      <c r="A30" s="49" t="s">
        <v>102</v>
      </c>
      <c r="B30" s="49" t="s">
        <v>103</v>
      </c>
      <c r="C30" s="50" t="s">
        <v>55</v>
      </c>
      <c r="D30" s="51" t="s">
        <v>81</v>
      </c>
    </row>
    <row r="31" customFormat="false" ht="15" hidden="false" customHeight="false" outlineLevel="0" collapsed="false">
      <c r="A31" s="49" t="s">
        <v>104</v>
      </c>
      <c r="B31" s="49" t="s">
        <v>105</v>
      </c>
      <c r="C31" s="50" t="s">
        <v>55</v>
      </c>
      <c r="D31" s="51" t="s">
        <v>81</v>
      </c>
    </row>
    <row r="32" customFormat="false" ht="15" hidden="false" customHeight="false" outlineLevel="0" collapsed="false">
      <c r="A32" s="49" t="s">
        <v>106</v>
      </c>
      <c r="B32" s="49" t="s">
        <v>107</v>
      </c>
      <c r="C32" s="50" t="s">
        <v>55</v>
      </c>
      <c r="D32" s="51" t="s">
        <v>81</v>
      </c>
    </row>
    <row r="33" customFormat="false" ht="15" hidden="false" customHeight="false" outlineLevel="0" collapsed="false">
      <c r="A33" s="49" t="s">
        <v>108</v>
      </c>
      <c r="B33" s="49" t="s">
        <v>109</v>
      </c>
      <c r="C33" s="50" t="s">
        <v>55</v>
      </c>
      <c r="D33" s="51" t="s">
        <v>81</v>
      </c>
    </row>
    <row r="34" customFormat="false" ht="15" hidden="false" customHeight="false" outlineLevel="0" collapsed="false">
      <c r="A34" s="49" t="s">
        <v>110</v>
      </c>
      <c r="B34" s="49" t="s">
        <v>111</v>
      </c>
      <c r="C34" s="50" t="s">
        <v>55</v>
      </c>
      <c r="D34" s="51" t="s">
        <v>81</v>
      </c>
    </row>
    <row r="35" customFormat="false" ht="15" hidden="false" customHeight="false" outlineLevel="0" collapsed="false">
      <c r="A35" s="49" t="s">
        <v>112</v>
      </c>
      <c r="B35" s="49" t="s">
        <v>113</v>
      </c>
      <c r="C35" s="50" t="s">
        <v>55</v>
      </c>
      <c r="D35" s="51" t="s">
        <v>81</v>
      </c>
    </row>
    <row r="36" customFormat="false" ht="15" hidden="false" customHeight="false" outlineLevel="0" collapsed="false">
      <c r="A36" s="49" t="s">
        <v>114</v>
      </c>
      <c r="B36" s="49" t="s">
        <v>115</v>
      </c>
      <c r="C36" s="50" t="s">
        <v>55</v>
      </c>
      <c r="D36" s="51" t="s">
        <v>81</v>
      </c>
    </row>
    <row r="37" customFormat="false" ht="15" hidden="false" customHeight="false" outlineLevel="0" collapsed="false">
      <c r="A37" s="49" t="s">
        <v>116</v>
      </c>
      <c r="B37" s="49" t="s">
        <v>117</v>
      </c>
      <c r="C37" s="50" t="s">
        <v>55</v>
      </c>
      <c r="D37" s="51" t="s">
        <v>81</v>
      </c>
    </row>
    <row r="38" customFormat="false" ht="15" hidden="false" customHeight="false" outlineLevel="0" collapsed="false">
      <c r="A38" s="49" t="s">
        <v>118</v>
      </c>
      <c r="B38" s="49" t="s">
        <v>119</v>
      </c>
      <c r="C38" s="50" t="s">
        <v>55</v>
      </c>
      <c r="D38" s="51" t="s">
        <v>81</v>
      </c>
    </row>
    <row r="39" customFormat="false" ht="15" hidden="false" customHeight="false" outlineLevel="0" collapsed="false">
      <c r="A39" s="49" t="s">
        <v>120</v>
      </c>
      <c r="B39" s="49" t="s">
        <v>121</v>
      </c>
      <c r="C39" s="50" t="s">
        <v>55</v>
      </c>
      <c r="D39" s="51" t="s">
        <v>81</v>
      </c>
    </row>
    <row r="40" customFormat="false" ht="15" hidden="false" customHeight="false" outlineLevel="0" collapsed="false">
      <c r="A40" s="49" t="s">
        <v>122</v>
      </c>
      <c r="B40" s="49" t="s">
        <v>123</v>
      </c>
      <c r="C40" s="50" t="s">
        <v>55</v>
      </c>
      <c r="D40" s="51" t="s">
        <v>81</v>
      </c>
    </row>
    <row r="41" customFormat="false" ht="15" hidden="false" customHeight="false" outlineLevel="0" collapsed="false">
      <c r="A41" s="49" t="s">
        <v>124</v>
      </c>
      <c r="B41" s="49" t="s">
        <v>125</v>
      </c>
      <c r="C41" s="50" t="s">
        <v>55</v>
      </c>
      <c r="D41" s="51" t="s">
        <v>81</v>
      </c>
    </row>
    <row r="42" customFormat="false" ht="15" hidden="false" customHeight="false" outlineLevel="0" collapsed="false">
      <c r="A42" s="49" t="s">
        <v>126</v>
      </c>
      <c r="B42" s="49" t="s">
        <v>127</v>
      </c>
      <c r="C42" s="50" t="s">
        <v>55</v>
      </c>
      <c r="D42" s="51" t="s">
        <v>81</v>
      </c>
    </row>
    <row r="43" customFormat="false" ht="15" hidden="false" customHeight="false" outlineLevel="0" collapsed="false">
      <c r="A43" s="49" t="s">
        <v>128</v>
      </c>
      <c r="B43" s="49" t="s">
        <v>129</v>
      </c>
      <c r="C43" s="50" t="s">
        <v>55</v>
      </c>
      <c r="D43" s="51" t="s">
        <v>81</v>
      </c>
    </row>
    <row r="44" customFormat="false" ht="15" hidden="false" customHeight="false" outlineLevel="0" collapsed="false">
      <c r="A44" s="49" t="s">
        <v>130</v>
      </c>
      <c r="B44" s="49" t="s">
        <v>131</v>
      </c>
      <c r="C44" s="50" t="s">
        <v>55</v>
      </c>
      <c r="D44" s="51" t="s">
        <v>81</v>
      </c>
    </row>
    <row r="45" customFormat="false" ht="15" hidden="false" customHeight="false" outlineLevel="0" collapsed="false">
      <c r="A45" s="49" t="s">
        <v>132</v>
      </c>
      <c r="B45" s="49" t="s">
        <v>133</v>
      </c>
      <c r="C45" s="50" t="s">
        <v>55</v>
      </c>
      <c r="D45" s="51" t="s">
        <v>81</v>
      </c>
    </row>
    <row r="46" customFormat="false" ht="15" hidden="false" customHeight="false" outlineLevel="0" collapsed="false">
      <c r="A46" s="49" t="s">
        <v>134</v>
      </c>
      <c r="B46" s="49" t="s">
        <v>135</v>
      </c>
      <c r="C46" s="50" t="s">
        <v>55</v>
      </c>
      <c r="D46" s="51" t="s">
        <v>81</v>
      </c>
    </row>
    <row r="47" customFormat="false" ht="15" hidden="false" customHeight="false" outlineLevel="0" collapsed="false">
      <c r="A47" s="49" t="s">
        <v>136</v>
      </c>
      <c r="B47" s="49" t="s">
        <v>137</v>
      </c>
      <c r="C47" s="50" t="s">
        <v>55</v>
      </c>
      <c r="D47" s="51" t="s">
        <v>81</v>
      </c>
    </row>
    <row r="48" customFormat="false" ht="15" hidden="false" customHeight="false" outlineLevel="0" collapsed="false">
      <c r="A48" s="49" t="s">
        <v>138</v>
      </c>
      <c r="B48" s="49" t="s">
        <v>139</v>
      </c>
      <c r="C48" s="50" t="s">
        <v>55</v>
      </c>
      <c r="D48" s="51" t="s">
        <v>81</v>
      </c>
    </row>
    <row r="49" customFormat="false" ht="15" hidden="false" customHeight="false" outlineLevel="0" collapsed="false">
      <c r="A49" s="49" t="s">
        <v>140</v>
      </c>
      <c r="B49" s="49" t="s">
        <v>141</v>
      </c>
      <c r="C49" s="50" t="s">
        <v>55</v>
      </c>
      <c r="D49" s="51" t="s">
        <v>81</v>
      </c>
    </row>
    <row r="50" customFormat="false" ht="15" hidden="false" customHeight="false" outlineLevel="0" collapsed="false">
      <c r="A50" s="49" t="s">
        <v>142</v>
      </c>
      <c r="B50" s="49" t="s">
        <v>143</v>
      </c>
      <c r="C50" s="50" t="s">
        <v>55</v>
      </c>
      <c r="D50" s="51" t="s">
        <v>81</v>
      </c>
    </row>
    <row r="51" customFormat="false" ht="15" hidden="false" customHeight="false" outlineLevel="0" collapsed="false">
      <c r="A51" s="49" t="s">
        <v>144</v>
      </c>
      <c r="B51" s="49" t="s">
        <v>145</v>
      </c>
      <c r="C51" s="50" t="s">
        <v>55</v>
      </c>
      <c r="D51" s="51" t="s">
        <v>81</v>
      </c>
    </row>
    <row r="52" customFormat="false" ht="15" hidden="false" customHeight="false" outlineLevel="0" collapsed="false">
      <c r="A52" s="49" t="s">
        <v>146</v>
      </c>
      <c r="B52" s="49" t="s">
        <v>147</v>
      </c>
      <c r="C52" s="50" t="s">
        <v>55</v>
      </c>
      <c r="D52" s="51" t="s">
        <v>81</v>
      </c>
    </row>
    <row r="53" customFormat="false" ht="15" hidden="false" customHeight="false" outlineLevel="0" collapsed="false">
      <c r="A53" s="49" t="s">
        <v>148</v>
      </c>
      <c r="B53" s="49" t="s">
        <v>149</v>
      </c>
      <c r="C53" s="50" t="s">
        <v>55</v>
      </c>
      <c r="D53" s="51" t="s">
        <v>51</v>
      </c>
    </row>
    <row r="54" customFormat="false" ht="15" hidden="false" customHeight="false" outlineLevel="0" collapsed="false">
      <c r="A54" s="49" t="s">
        <v>150</v>
      </c>
      <c r="B54" s="49" t="s">
        <v>151</v>
      </c>
      <c r="C54" s="50" t="s">
        <v>55</v>
      </c>
      <c r="D54" s="51" t="s">
        <v>51</v>
      </c>
    </row>
    <row r="55" customFormat="false" ht="15" hidden="false" customHeight="false" outlineLevel="0" collapsed="false">
      <c r="A55" s="49" t="s">
        <v>152</v>
      </c>
      <c r="B55" s="49" t="s">
        <v>153</v>
      </c>
      <c r="C55" s="50" t="s">
        <v>55</v>
      </c>
      <c r="D55" s="51" t="s">
        <v>51</v>
      </c>
    </row>
    <row r="56" customFormat="false" ht="15" hidden="false" customHeight="false" outlineLevel="0" collapsed="false">
      <c r="A56" s="49" t="s">
        <v>154</v>
      </c>
      <c r="B56" s="49" t="s">
        <v>155</v>
      </c>
      <c r="C56" s="50" t="s">
        <v>156</v>
      </c>
      <c r="D56" s="51" t="s">
        <v>51</v>
      </c>
    </row>
    <row r="57" customFormat="false" ht="15" hidden="false" customHeight="false" outlineLevel="0" collapsed="false">
      <c r="A57" s="49" t="s">
        <v>157</v>
      </c>
      <c r="B57" s="49" t="s">
        <v>158</v>
      </c>
      <c r="C57" s="50" t="s">
        <v>55</v>
      </c>
      <c r="D57" s="51" t="s">
        <v>51</v>
      </c>
    </row>
    <row r="58" customFormat="false" ht="15" hidden="false" customHeight="false" outlineLevel="0" collapsed="false">
      <c r="A58" s="49" t="s">
        <v>159</v>
      </c>
      <c r="B58" s="49" t="s">
        <v>160</v>
      </c>
      <c r="C58" s="50" t="s">
        <v>55</v>
      </c>
      <c r="D58" s="51" t="s">
        <v>51</v>
      </c>
    </row>
    <row r="59" customFormat="false" ht="15" hidden="false" customHeight="false" outlineLevel="0" collapsed="false">
      <c r="A59" s="49" t="s">
        <v>161</v>
      </c>
      <c r="B59" s="49" t="s">
        <v>162</v>
      </c>
      <c r="C59" s="50" t="s">
        <v>55</v>
      </c>
      <c r="D59" s="51" t="s">
        <v>51</v>
      </c>
    </row>
    <row r="60" customFormat="false" ht="15" hidden="false" customHeight="false" outlineLevel="0" collapsed="false">
      <c r="A60" s="49" t="s">
        <v>163</v>
      </c>
      <c r="B60" s="49" t="s">
        <v>164</v>
      </c>
      <c r="C60" s="50" t="s">
        <v>55</v>
      </c>
      <c r="D60" s="51" t="s">
        <v>51</v>
      </c>
    </row>
    <row r="61" customFormat="false" ht="15" hidden="false" customHeight="false" outlineLevel="0" collapsed="false">
      <c r="A61" s="49" t="s">
        <v>165</v>
      </c>
      <c r="B61" s="49" t="s">
        <v>166</v>
      </c>
      <c r="C61" s="50" t="s">
        <v>55</v>
      </c>
      <c r="D61" s="51" t="s">
        <v>51</v>
      </c>
    </row>
    <row r="62" customFormat="false" ht="15" hidden="false" customHeight="false" outlineLevel="0" collapsed="false">
      <c r="A62" s="49" t="s">
        <v>167</v>
      </c>
      <c r="B62" s="49" t="s">
        <v>168</v>
      </c>
      <c r="C62" s="50" t="s">
        <v>55</v>
      </c>
      <c r="D62" s="51" t="s">
        <v>51</v>
      </c>
    </row>
    <row r="63" customFormat="false" ht="15" hidden="false" customHeight="false" outlineLevel="0" collapsed="false">
      <c r="A63" s="49" t="s">
        <v>169</v>
      </c>
      <c r="B63" s="49" t="s">
        <v>170</v>
      </c>
      <c r="C63" s="50" t="s">
        <v>55</v>
      </c>
      <c r="D63" s="51" t="s">
        <v>51</v>
      </c>
    </row>
    <row r="64" customFormat="false" ht="15" hidden="false" customHeight="false" outlineLevel="0" collapsed="false">
      <c r="A64" s="49" t="s">
        <v>171</v>
      </c>
      <c r="B64" s="49" t="s">
        <v>172</v>
      </c>
      <c r="C64" s="50" t="s">
        <v>55</v>
      </c>
      <c r="D64" s="51" t="s">
        <v>51</v>
      </c>
    </row>
    <row r="65" customFormat="false" ht="15" hidden="false" customHeight="false" outlineLevel="0" collapsed="false">
      <c r="A65" s="49" t="s">
        <v>173</v>
      </c>
      <c r="B65" s="49" t="s">
        <v>174</v>
      </c>
      <c r="C65" s="50" t="s">
        <v>55</v>
      </c>
      <c r="D65" s="51" t="s">
        <v>51</v>
      </c>
    </row>
    <row r="66" customFormat="false" ht="15" hidden="false" customHeight="false" outlineLevel="0" collapsed="false">
      <c r="A66" s="49" t="s">
        <v>175</v>
      </c>
      <c r="B66" s="49" t="s">
        <v>176</v>
      </c>
      <c r="C66" s="50" t="s">
        <v>55</v>
      </c>
      <c r="D66" s="51" t="s">
        <v>51</v>
      </c>
    </row>
    <row r="67" customFormat="false" ht="15" hidden="false" customHeight="false" outlineLevel="0" collapsed="false">
      <c r="A67" s="52" t="s">
        <v>177</v>
      </c>
      <c r="B67" s="49" t="s">
        <v>178</v>
      </c>
      <c r="C67" s="50" t="s">
        <v>55</v>
      </c>
      <c r="D67" s="51" t="s">
        <v>51</v>
      </c>
    </row>
    <row r="68" customFormat="false" ht="15" hidden="false" customHeight="false" outlineLevel="0" collapsed="false">
      <c r="A68" s="49" t="s">
        <v>179</v>
      </c>
      <c r="B68" s="52" t="s">
        <v>179</v>
      </c>
      <c r="C68" s="50" t="s">
        <v>55</v>
      </c>
      <c r="D68" s="51" t="s">
        <v>51</v>
      </c>
    </row>
    <row r="69" customFormat="false" ht="15" hidden="false" customHeight="false" outlineLevel="0" collapsed="false">
      <c r="A69" s="49" t="s">
        <v>180</v>
      </c>
      <c r="B69" s="49" t="s">
        <v>181</v>
      </c>
      <c r="C69" s="50" t="s">
        <v>55</v>
      </c>
      <c r="D69" s="51" t="s">
        <v>51</v>
      </c>
    </row>
    <row r="70" customFormat="false" ht="15" hidden="false" customHeight="false" outlineLevel="0" collapsed="false">
      <c r="A70" s="49" t="s">
        <v>182</v>
      </c>
      <c r="B70" s="49" t="s">
        <v>183</v>
      </c>
      <c r="C70" s="50" t="s">
        <v>55</v>
      </c>
      <c r="D70" s="51" t="s">
        <v>51</v>
      </c>
    </row>
    <row r="71" customFormat="false" ht="15" hidden="false" customHeight="false" outlineLevel="0" collapsed="false">
      <c r="A71" s="49" t="s">
        <v>184</v>
      </c>
      <c r="B71" s="49" t="s">
        <v>185</v>
      </c>
      <c r="C71" s="50" t="s">
        <v>55</v>
      </c>
      <c r="D71" s="51" t="s">
        <v>51</v>
      </c>
    </row>
    <row r="72" customFormat="false" ht="15" hidden="false" customHeight="false" outlineLevel="0" collapsed="false">
      <c r="A72" s="49" t="s">
        <v>186</v>
      </c>
      <c r="B72" s="49" t="s">
        <v>187</v>
      </c>
      <c r="C72" s="50" t="s">
        <v>55</v>
      </c>
      <c r="D72" s="51" t="s">
        <v>51</v>
      </c>
    </row>
    <row r="73" customFormat="false" ht="15" hidden="false" customHeight="false" outlineLevel="0" collapsed="false">
      <c r="A73" s="49" t="s">
        <v>188</v>
      </c>
      <c r="B73" s="49" t="s">
        <v>189</v>
      </c>
      <c r="C73" s="50" t="s">
        <v>55</v>
      </c>
      <c r="D73" s="51" t="s">
        <v>51</v>
      </c>
    </row>
    <row r="74" customFormat="false" ht="15" hidden="false" customHeight="false" outlineLevel="0" collapsed="false">
      <c r="A74" s="49" t="s">
        <v>190</v>
      </c>
      <c r="B74" s="49" t="s">
        <v>191</v>
      </c>
      <c r="C74" s="50" t="s">
        <v>55</v>
      </c>
      <c r="D74" s="51" t="s">
        <v>51</v>
      </c>
    </row>
    <row r="75" customFormat="false" ht="15" hidden="false" customHeight="false" outlineLevel="0" collapsed="false">
      <c r="A75" s="49" t="s">
        <v>192</v>
      </c>
      <c r="B75" s="49" t="s">
        <v>193</v>
      </c>
      <c r="C75" s="50" t="s">
        <v>55</v>
      </c>
      <c r="D75" s="51" t="s">
        <v>51</v>
      </c>
    </row>
    <row r="76" customFormat="false" ht="15" hidden="false" customHeight="false" outlineLevel="0" collapsed="false">
      <c r="A76" s="49" t="s">
        <v>194</v>
      </c>
      <c r="B76" s="49" t="s">
        <v>195</v>
      </c>
      <c r="C76" s="50" t="s">
        <v>55</v>
      </c>
      <c r="D76" s="51" t="s">
        <v>51</v>
      </c>
    </row>
    <row r="77" customFormat="false" ht="15" hidden="false" customHeight="false" outlineLevel="0" collapsed="false">
      <c r="A77" s="49" t="s">
        <v>196</v>
      </c>
      <c r="B77" s="49" t="s">
        <v>197</v>
      </c>
      <c r="C77" s="50" t="s">
        <v>55</v>
      </c>
      <c r="D77" s="51" t="s">
        <v>51</v>
      </c>
    </row>
    <row r="78" customFormat="false" ht="15" hidden="false" customHeight="false" outlineLevel="0" collapsed="false">
      <c r="A78" s="49" t="s">
        <v>198</v>
      </c>
      <c r="B78" s="49" t="s">
        <v>199</v>
      </c>
      <c r="C78" s="50" t="s">
        <v>55</v>
      </c>
      <c r="D78" s="51" t="s">
        <v>51</v>
      </c>
    </row>
    <row r="79" customFormat="false" ht="15" hidden="false" customHeight="false" outlineLevel="0" collapsed="false">
      <c r="A79" s="49" t="s">
        <v>200</v>
      </c>
      <c r="B79" s="49" t="s">
        <v>201</v>
      </c>
      <c r="C79" s="50" t="s">
        <v>55</v>
      </c>
      <c r="D79" s="51" t="s">
        <v>51</v>
      </c>
    </row>
    <row r="80" customFormat="false" ht="15" hidden="false" customHeight="false" outlineLevel="0" collapsed="false">
      <c r="A80" s="49" t="s">
        <v>202</v>
      </c>
      <c r="B80" s="49" t="s">
        <v>203</v>
      </c>
      <c r="C80" s="50" t="s">
        <v>55</v>
      </c>
      <c r="D80" s="51" t="s">
        <v>51</v>
      </c>
    </row>
    <row r="81" customFormat="false" ht="15" hidden="false" customHeight="false" outlineLevel="0" collapsed="false">
      <c r="A81" s="49" t="s">
        <v>204</v>
      </c>
      <c r="B81" s="49" t="s">
        <v>205</v>
      </c>
      <c r="C81" s="50" t="s">
        <v>55</v>
      </c>
      <c r="D81" s="51" t="s">
        <v>51</v>
      </c>
    </row>
    <row r="82" customFormat="false" ht="15" hidden="false" customHeight="false" outlineLevel="0" collapsed="false">
      <c r="A82" s="49" t="s">
        <v>206</v>
      </c>
      <c r="B82" s="49" t="s">
        <v>207</v>
      </c>
      <c r="C82" s="50" t="s">
        <v>55</v>
      </c>
      <c r="D82" s="51" t="s">
        <v>51</v>
      </c>
    </row>
    <row r="83" customFormat="false" ht="15" hidden="false" customHeight="false" outlineLevel="0" collapsed="false">
      <c r="A83" s="49" t="s">
        <v>208</v>
      </c>
      <c r="B83" s="49" t="s">
        <v>209</v>
      </c>
      <c r="C83" s="50" t="s">
        <v>55</v>
      </c>
      <c r="D83" s="51" t="s">
        <v>51</v>
      </c>
    </row>
    <row r="84" customFormat="false" ht="15" hidden="false" customHeight="false" outlineLevel="0" collapsed="false">
      <c r="A84" s="49" t="s">
        <v>210</v>
      </c>
      <c r="B84" s="53" t="s">
        <v>211</v>
      </c>
      <c r="C84" s="50" t="s">
        <v>55</v>
      </c>
      <c r="D84" s="51" t="s">
        <v>51</v>
      </c>
    </row>
    <row r="85" customFormat="false" ht="15" hidden="false" customHeight="false" outlineLevel="0" collapsed="false">
      <c r="A85" s="49" t="s">
        <v>212</v>
      </c>
      <c r="B85" s="49" t="s">
        <v>213</v>
      </c>
      <c r="C85" s="50" t="s">
        <v>55</v>
      </c>
      <c r="D85" s="51" t="s">
        <v>51</v>
      </c>
    </row>
    <row r="86" customFormat="false" ht="15" hidden="false" customHeight="false" outlineLevel="0" collapsed="false">
      <c r="A86" s="49" t="s">
        <v>214</v>
      </c>
      <c r="B86" s="49" t="s">
        <v>215</v>
      </c>
      <c r="C86" s="50" t="s">
        <v>55</v>
      </c>
      <c r="D86" s="51" t="s">
        <v>51</v>
      </c>
    </row>
    <row r="87" customFormat="false" ht="15" hidden="false" customHeight="false" outlineLevel="0" collapsed="false">
      <c r="A87" s="49" t="s">
        <v>216</v>
      </c>
      <c r="B87" s="49" t="s">
        <v>217</v>
      </c>
      <c r="C87" s="50" t="s">
        <v>55</v>
      </c>
      <c r="D87" s="51" t="s">
        <v>51</v>
      </c>
    </row>
    <row r="88" customFormat="false" ht="15" hidden="false" customHeight="false" outlineLevel="0" collapsed="false">
      <c r="A88" s="49" t="s">
        <v>218</v>
      </c>
      <c r="B88" s="49" t="s">
        <v>219</v>
      </c>
      <c r="C88" s="50" t="s">
        <v>55</v>
      </c>
      <c r="D88" s="51" t="s">
        <v>51</v>
      </c>
    </row>
    <row r="89" customFormat="false" ht="15" hidden="false" customHeight="false" outlineLevel="0" collapsed="false">
      <c r="A89" s="49" t="s">
        <v>220</v>
      </c>
      <c r="B89" s="49" t="s">
        <v>221</v>
      </c>
      <c r="C89" s="50" t="s">
        <v>55</v>
      </c>
      <c r="D89" s="51" t="s">
        <v>51</v>
      </c>
    </row>
    <row r="90" customFormat="false" ht="15" hidden="false" customHeight="false" outlineLevel="0" collapsed="false">
      <c r="A90" s="49" t="s">
        <v>222</v>
      </c>
      <c r="B90" s="49" t="s">
        <v>223</v>
      </c>
      <c r="C90" s="50" t="s">
        <v>55</v>
      </c>
      <c r="D90" s="51" t="s">
        <v>51</v>
      </c>
    </row>
    <row r="91" customFormat="false" ht="15" hidden="false" customHeight="false" outlineLevel="0" collapsed="false">
      <c r="A91" s="54" t="s">
        <v>224</v>
      </c>
      <c r="B91" s="54" t="s">
        <v>225</v>
      </c>
      <c r="C91" s="50" t="s">
        <v>55</v>
      </c>
      <c r="D91" s="51" t="s">
        <v>51</v>
      </c>
    </row>
    <row r="92" customFormat="false" ht="15" hidden="false" customHeight="false" outlineLevel="0" collapsed="false">
      <c r="A92" s="49" t="s">
        <v>226</v>
      </c>
      <c r="B92" s="49" t="s">
        <v>227</v>
      </c>
      <c r="C92" s="50" t="s">
        <v>55</v>
      </c>
      <c r="D92" s="51" t="s">
        <v>51</v>
      </c>
    </row>
    <row r="93" customFormat="false" ht="15" hidden="false" customHeight="false" outlineLevel="0" collapsed="false">
      <c r="A93" s="49" t="s">
        <v>228</v>
      </c>
      <c r="B93" s="49" t="s">
        <v>229</v>
      </c>
      <c r="C93" s="50" t="s">
        <v>55</v>
      </c>
      <c r="D93" s="51" t="s">
        <v>51</v>
      </c>
    </row>
    <row r="94" customFormat="false" ht="15" hidden="false" customHeight="false" outlineLevel="0" collapsed="false">
      <c r="A94" s="49" t="s">
        <v>230</v>
      </c>
      <c r="B94" s="49" t="s">
        <v>231</v>
      </c>
      <c r="C94" s="50"/>
      <c r="D94" s="51" t="s">
        <v>51</v>
      </c>
    </row>
    <row r="95" customFormat="false" ht="15" hidden="false" customHeight="false" outlineLevel="0" collapsed="false">
      <c r="A95" s="49" t="s">
        <v>232</v>
      </c>
      <c r="B95" s="49" t="s">
        <v>233</v>
      </c>
      <c r="C95" s="50"/>
      <c r="D95" s="51" t="s">
        <v>51</v>
      </c>
    </row>
    <row r="96" customFormat="false" ht="15" hidden="false" customHeight="false" outlineLevel="0" collapsed="false">
      <c r="A96" s="49" t="s">
        <v>234</v>
      </c>
      <c r="B96" s="49" t="s">
        <v>235</v>
      </c>
      <c r="C96" s="50"/>
      <c r="D96" s="51" t="s">
        <v>51</v>
      </c>
    </row>
    <row r="97" customFormat="false" ht="15" hidden="false" customHeight="false" outlineLevel="0" collapsed="false">
      <c r="A97" s="49" t="s">
        <v>236</v>
      </c>
      <c r="B97" s="49" t="s">
        <v>237</v>
      </c>
      <c r="C97" s="50"/>
      <c r="D97" s="51" t="s">
        <v>51</v>
      </c>
    </row>
    <row r="98" customFormat="false" ht="15" hidden="false" customHeight="false" outlineLevel="0" collapsed="false">
      <c r="A98" s="49" t="s">
        <v>238</v>
      </c>
      <c r="B98" s="49" t="s">
        <v>239</v>
      </c>
      <c r="C98" s="50"/>
      <c r="D98" s="51" t="s">
        <v>51</v>
      </c>
    </row>
    <row r="99" customFormat="false" ht="15" hidden="false" customHeight="false" outlineLevel="0" collapsed="false">
      <c r="A99" s="49" t="s">
        <v>240</v>
      </c>
      <c r="B99" s="49" t="s">
        <v>241</v>
      </c>
      <c r="C99" s="50"/>
      <c r="D99" s="51" t="s">
        <v>51</v>
      </c>
    </row>
    <row r="100" customFormat="false" ht="15" hidden="false" customHeight="false" outlineLevel="0" collapsed="false">
      <c r="A100" s="49" t="s">
        <v>242</v>
      </c>
      <c r="B100" s="49" t="s">
        <v>243</v>
      </c>
      <c r="C100" s="50"/>
      <c r="D100" s="51" t="s">
        <v>51</v>
      </c>
    </row>
    <row r="101" customFormat="false" ht="15" hidden="false" customHeight="false" outlineLevel="0" collapsed="false">
      <c r="A101" s="49" t="s">
        <v>244</v>
      </c>
      <c r="B101" s="49" t="s">
        <v>245</v>
      </c>
      <c r="C101" s="50"/>
      <c r="D101" s="51" t="s">
        <v>51</v>
      </c>
    </row>
    <row r="102" customFormat="false" ht="15" hidden="false" customHeight="false" outlineLevel="0" collapsed="false">
      <c r="A102" s="49" t="s">
        <v>246</v>
      </c>
      <c r="B102" s="49" t="s">
        <v>247</v>
      </c>
      <c r="C102" s="50"/>
      <c r="D102" s="51" t="s">
        <v>51</v>
      </c>
    </row>
    <row r="103" customFormat="false" ht="15" hidden="false" customHeight="false" outlineLevel="0" collapsed="false">
      <c r="A103" s="49" t="s">
        <v>248</v>
      </c>
      <c r="B103" s="49" t="s">
        <v>249</v>
      </c>
      <c r="C103" s="50"/>
      <c r="D103" s="51" t="s">
        <v>51</v>
      </c>
    </row>
    <row r="104" customFormat="false" ht="15" hidden="false" customHeight="false" outlineLevel="0" collapsed="false">
      <c r="A104" s="49" t="s">
        <v>250</v>
      </c>
      <c r="B104" s="49" t="s">
        <v>251</v>
      </c>
      <c r="C104" s="50" t="s">
        <v>55</v>
      </c>
      <c r="D104" s="51" t="s">
        <v>252</v>
      </c>
    </row>
    <row r="105" customFormat="false" ht="15" hidden="false" customHeight="false" outlineLevel="0" collapsed="false">
      <c r="A105" s="52" t="s">
        <v>253</v>
      </c>
      <c r="B105" s="49" t="s">
        <v>254</v>
      </c>
      <c r="C105" s="50"/>
      <c r="D105" s="51" t="s">
        <v>255</v>
      </c>
    </row>
    <row r="106" customFormat="false" ht="15" hidden="false" customHeight="false" outlineLevel="0" collapsed="false">
      <c r="A106" s="49" t="s">
        <v>256</v>
      </c>
      <c r="B106" s="49" t="s">
        <v>257</v>
      </c>
      <c r="C106" s="50" t="s">
        <v>55</v>
      </c>
      <c r="D106" s="51" t="s">
        <v>255</v>
      </c>
    </row>
    <row r="107" customFormat="false" ht="15" hidden="false" customHeight="false" outlineLevel="0" collapsed="false">
      <c r="A107" s="49" t="s">
        <v>258</v>
      </c>
      <c r="B107" s="49" t="s">
        <v>259</v>
      </c>
      <c r="C107" s="50" t="s">
        <v>55</v>
      </c>
      <c r="D107" s="51" t="s">
        <v>255</v>
      </c>
    </row>
    <row r="108" customFormat="false" ht="15" hidden="false" customHeight="false" outlineLevel="0" collapsed="false">
      <c r="A108" s="49" t="s">
        <v>260</v>
      </c>
      <c r="B108" s="49" t="s">
        <v>261</v>
      </c>
      <c r="C108" s="50" t="s">
        <v>156</v>
      </c>
      <c r="D108" s="51" t="s">
        <v>255</v>
      </c>
    </row>
    <row r="109" customFormat="false" ht="15" hidden="false" customHeight="false" outlineLevel="0" collapsed="false">
      <c r="A109" s="49" t="s">
        <v>262</v>
      </c>
      <c r="B109" s="49" t="s">
        <v>263</v>
      </c>
      <c r="C109" s="50" t="s">
        <v>55</v>
      </c>
      <c r="D109" s="51" t="s">
        <v>255</v>
      </c>
    </row>
    <row r="110" customFormat="false" ht="15" hidden="false" customHeight="false" outlineLevel="0" collapsed="false">
      <c r="A110" s="49" t="s">
        <v>264</v>
      </c>
      <c r="B110" s="49" t="s">
        <v>265</v>
      </c>
      <c r="C110" s="50" t="s">
        <v>55</v>
      </c>
      <c r="D110" s="51" t="s">
        <v>255</v>
      </c>
    </row>
    <row r="111" customFormat="false" ht="15" hidden="false" customHeight="false" outlineLevel="0" collapsed="false">
      <c r="A111" s="49" t="s">
        <v>266</v>
      </c>
      <c r="B111" s="49" t="s">
        <v>267</v>
      </c>
      <c r="C111" s="50"/>
      <c r="D111" s="51" t="s">
        <v>255</v>
      </c>
    </row>
    <row r="112" customFormat="false" ht="15" hidden="false" customHeight="false" outlineLevel="0" collapsed="false">
      <c r="A112" s="49" t="s">
        <v>268</v>
      </c>
      <c r="B112" s="49" t="s">
        <v>269</v>
      </c>
      <c r="C112" s="50"/>
      <c r="D112" s="51" t="s">
        <v>255</v>
      </c>
    </row>
    <row r="113" customFormat="false" ht="15" hidden="false" customHeight="false" outlineLevel="0" collapsed="false">
      <c r="A113" s="49" t="s">
        <v>270</v>
      </c>
      <c r="B113" s="49" t="s">
        <v>271</v>
      </c>
      <c r="C113" s="50"/>
      <c r="D113" s="51" t="s">
        <v>255</v>
      </c>
    </row>
    <row r="114" customFormat="false" ht="15" hidden="false" customHeight="false" outlineLevel="0" collapsed="false">
      <c r="A114" s="49" t="s">
        <v>272</v>
      </c>
      <c r="B114" s="49" t="s">
        <v>273</v>
      </c>
      <c r="C114" s="50"/>
      <c r="D114" s="51" t="s">
        <v>255</v>
      </c>
    </row>
    <row r="115" customFormat="false" ht="15" hidden="false" customHeight="false" outlineLevel="0" collapsed="false">
      <c r="A115" s="49" t="s">
        <v>274</v>
      </c>
      <c r="B115" s="49" t="s">
        <v>275</v>
      </c>
      <c r="C115" s="50"/>
      <c r="D115" s="51" t="s">
        <v>255</v>
      </c>
    </row>
    <row r="116" customFormat="false" ht="15" hidden="false" customHeight="false" outlineLevel="0" collapsed="false">
      <c r="A116" s="49" t="s">
        <v>276</v>
      </c>
      <c r="B116" s="49" t="s">
        <v>277</v>
      </c>
      <c r="C116" s="50"/>
      <c r="D116" s="51" t="s">
        <v>255</v>
      </c>
    </row>
    <row r="117" customFormat="false" ht="15" hidden="false" customHeight="false" outlineLevel="0" collapsed="false">
      <c r="A117" s="49" t="s">
        <v>278</v>
      </c>
      <c r="B117" s="49" t="s">
        <v>279</v>
      </c>
      <c r="C117" s="50"/>
      <c r="D117" s="51" t="s">
        <v>255</v>
      </c>
    </row>
    <row r="118" customFormat="false" ht="15" hidden="false" customHeight="false" outlineLevel="0" collapsed="false">
      <c r="A118" s="49" t="s">
        <v>280</v>
      </c>
      <c r="B118" s="49" t="s">
        <v>281</v>
      </c>
      <c r="C118" s="50"/>
      <c r="D118" s="51" t="s">
        <v>255</v>
      </c>
    </row>
    <row r="119" customFormat="false" ht="15" hidden="false" customHeight="false" outlineLevel="0" collapsed="false">
      <c r="A119" s="49" t="s">
        <v>282</v>
      </c>
      <c r="B119" s="49" t="s">
        <v>283</v>
      </c>
      <c r="C119" s="50"/>
      <c r="D119" s="51" t="s">
        <v>255</v>
      </c>
    </row>
    <row r="120" customFormat="false" ht="15" hidden="false" customHeight="false" outlineLevel="0" collapsed="false">
      <c r="A120" s="49" t="s">
        <v>284</v>
      </c>
      <c r="B120" s="49" t="s">
        <v>285</v>
      </c>
      <c r="C120" s="50"/>
      <c r="D120" s="51" t="s">
        <v>255</v>
      </c>
    </row>
    <row r="121" customFormat="false" ht="15" hidden="false" customHeight="false" outlineLevel="0" collapsed="false">
      <c r="A121" s="49" t="s">
        <v>286</v>
      </c>
      <c r="B121" s="49" t="s">
        <v>287</v>
      </c>
      <c r="C121" s="50"/>
      <c r="D121" s="51" t="s">
        <v>255</v>
      </c>
    </row>
    <row r="122" customFormat="false" ht="15" hidden="false" customHeight="false" outlineLevel="0" collapsed="false">
      <c r="A122" s="49" t="s">
        <v>288</v>
      </c>
      <c r="B122" s="49" t="s">
        <v>289</v>
      </c>
      <c r="C122" s="50"/>
      <c r="D122" s="51" t="s">
        <v>255</v>
      </c>
    </row>
    <row r="123" customFormat="false" ht="15" hidden="false" customHeight="false" outlineLevel="0" collapsed="false">
      <c r="A123" s="49" t="s">
        <v>290</v>
      </c>
      <c r="B123" s="49" t="s">
        <v>289</v>
      </c>
      <c r="C123" s="50"/>
      <c r="D123" s="51" t="s">
        <v>255</v>
      </c>
    </row>
    <row r="124" customFormat="false" ht="15" hidden="false" customHeight="false" outlineLevel="0" collapsed="false">
      <c r="A124" s="49" t="s">
        <v>291</v>
      </c>
      <c r="B124" s="49" t="s">
        <v>292</v>
      </c>
      <c r="C124" s="50"/>
      <c r="D124" s="51" t="s">
        <v>255</v>
      </c>
    </row>
    <row r="125" customFormat="false" ht="15" hidden="false" customHeight="false" outlineLevel="0" collapsed="false">
      <c r="A125" s="49" t="s">
        <v>293</v>
      </c>
      <c r="B125" s="49" t="s">
        <v>294</v>
      </c>
      <c r="C125" s="50"/>
      <c r="D125" s="51" t="s">
        <v>255</v>
      </c>
    </row>
    <row r="126" customFormat="false" ht="15" hidden="false" customHeight="false" outlineLevel="0" collapsed="false">
      <c r="A126" s="49" t="s">
        <v>295</v>
      </c>
      <c r="B126" s="49"/>
      <c r="C126" s="50"/>
      <c r="D126" s="51" t="s">
        <v>255</v>
      </c>
    </row>
    <row r="127" customFormat="false" ht="15" hidden="false" customHeight="false" outlineLevel="0" collapsed="false">
      <c r="A127" s="49" t="s">
        <v>296</v>
      </c>
      <c r="B127" s="49" t="s">
        <v>297</v>
      </c>
      <c r="C127" s="50"/>
      <c r="D127" s="51" t="s">
        <v>255</v>
      </c>
    </row>
    <row r="128" customFormat="false" ht="15" hidden="false" customHeight="false" outlineLevel="0" collapsed="false">
      <c r="A128" s="49" t="s">
        <v>298</v>
      </c>
      <c r="B128" s="49"/>
      <c r="C128" s="50"/>
      <c r="D128" s="51" t="s">
        <v>255</v>
      </c>
    </row>
    <row r="129" customFormat="false" ht="15" hidden="false" customHeight="false" outlineLevel="0" collapsed="false">
      <c r="A129" s="49" t="s">
        <v>299</v>
      </c>
      <c r="B129" s="49" t="s">
        <v>300</v>
      </c>
      <c r="C129" s="50"/>
      <c r="D129" s="51" t="s">
        <v>255</v>
      </c>
    </row>
    <row r="130" customFormat="false" ht="15" hidden="false" customHeight="false" outlineLevel="0" collapsed="false">
      <c r="A130" s="49" t="s">
        <v>301</v>
      </c>
      <c r="B130" s="49" t="s">
        <v>302</v>
      </c>
      <c r="C130" s="50"/>
      <c r="D130" s="51" t="s">
        <v>255</v>
      </c>
    </row>
    <row r="131" customFormat="false" ht="15" hidden="false" customHeight="false" outlineLevel="0" collapsed="false">
      <c r="A131" s="49" t="s">
        <v>303</v>
      </c>
      <c r="B131" s="49" t="s">
        <v>304</v>
      </c>
      <c r="C131" s="50"/>
      <c r="D131" s="51" t="s">
        <v>255</v>
      </c>
    </row>
    <row r="132" customFormat="false" ht="15" hidden="false" customHeight="false" outlineLevel="0" collapsed="false">
      <c r="A132" s="49" t="s">
        <v>305</v>
      </c>
      <c r="B132" s="49" t="s">
        <v>306</v>
      </c>
      <c r="C132" s="50"/>
      <c r="D132" s="51" t="s">
        <v>255</v>
      </c>
    </row>
    <row r="133" customFormat="false" ht="15" hidden="false" customHeight="false" outlineLevel="0" collapsed="false">
      <c r="A133" s="49" t="s">
        <v>307</v>
      </c>
      <c r="B133" s="49" t="s">
        <v>308</v>
      </c>
      <c r="C133" s="50"/>
      <c r="D133" s="51" t="s">
        <v>255</v>
      </c>
    </row>
    <row r="134" customFormat="false" ht="15" hidden="false" customHeight="false" outlineLevel="0" collapsed="false">
      <c r="A134" s="49" t="s">
        <v>309</v>
      </c>
      <c r="B134" s="49" t="s">
        <v>310</v>
      </c>
      <c r="C134" s="50"/>
      <c r="D134" s="51" t="s">
        <v>255</v>
      </c>
    </row>
    <row r="135" customFormat="false" ht="15" hidden="false" customHeight="false" outlineLevel="0" collapsed="false">
      <c r="A135" s="49" t="s">
        <v>311</v>
      </c>
      <c r="B135" s="49" t="s">
        <v>312</v>
      </c>
      <c r="C135" s="50"/>
      <c r="D135" s="51" t="s">
        <v>255</v>
      </c>
    </row>
    <row r="136" customFormat="false" ht="15" hidden="false" customHeight="false" outlineLevel="0" collapsed="false">
      <c r="A136" s="49" t="s">
        <v>313</v>
      </c>
      <c r="B136" s="49" t="s">
        <v>314</v>
      </c>
      <c r="C136" s="50"/>
      <c r="D136" s="51" t="s">
        <v>255</v>
      </c>
    </row>
    <row r="137" customFormat="false" ht="15" hidden="false" customHeight="false" outlineLevel="0" collapsed="false">
      <c r="A137" s="49" t="s">
        <v>315</v>
      </c>
      <c r="B137" s="49"/>
      <c r="C137" s="50"/>
      <c r="D137" s="51" t="s">
        <v>255</v>
      </c>
    </row>
    <row r="138" customFormat="false" ht="15" hidden="false" customHeight="false" outlineLevel="0" collapsed="false">
      <c r="A138" s="49" t="s">
        <v>316</v>
      </c>
      <c r="B138" s="49" t="s">
        <v>317</v>
      </c>
      <c r="C138" s="50"/>
      <c r="D138" s="51" t="s">
        <v>255</v>
      </c>
    </row>
    <row r="139" customFormat="false" ht="15" hidden="false" customHeight="false" outlineLevel="0" collapsed="false">
      <c r="A139" s="49" t="s">
        <v>318</v>
      </c>
      <c r="B139" s="49" t="s">
        <v>319</v>
      </c>
      <c r="C139" s="50"/>
      <c r="D139" s="51" t="s">
        <v>255</v>
      </c>
    </row>
    <row r="140" customFormat="false" ht="15" hidden="false" customHeight="false" outlineLevel="0" collapsed="false">
      <c r="A140" s="49" t="s">
        <v>320</v>
      </c>
      <c r="B140" s="49" t="s">
        <v>321</v>
      </c>
      <c r="C140" s="50"/>
      <c r="D140" s="51" t="s">
        <v>255</v>
      </c>
    </row>
    <row r="141" customFormat="false" ht="15" hidden="false" customHeight="false" outlineLevel="0" collapsed="false">
      <c r="A141" s="49" t="s">
        <v>322</v>
      </c>
      <c r="B141" s="49" t="s">
        <v>323</v>
      </c>
      <c r="C141" s="50"/>
      <c r="D141" s="51" t="s">
        <v>255</v>
      </c>
    </row>
    <row r="142" customFormat="false" ht="15" hidden="false" customHeight="false" outlineLevel="0" collapsed="false">
      <c r="A142" s="49" t="s">
        <v>324</v>
      </c>
      <c r="B142" s="49" t="s">
        <v>325</v>
      </c>
      <c r="C142" s="50"/>
      <c r="D142" s="51" t="s">
        <v>255</v>
      </c>
    </row>
    <row r="143" customFormat="false" ht="15" hidden="false" customHeight="false" outlineLevel="0" collapsed="false">
      <c r="A143" s="49" t="s">
        <v>326</v>
      </c>
      <c r="B143" s="49" t="s">
        <v>327</v>
      </c>
      <c r="C143" s="50"/>
      <c r="D143" s="51" t="s">
        <v>255</v>
      </c>
    </row>
    <row r="144" customFormat="false" ht="15" hidden="false" customHeight="false" outlineLevel="0" collapsed="false">
      <c r="A144" s="49" t="s">
        <v>328</v>
      </c>
      <c r="B144" s="49" t="s">
        <v>329</v>
      </c>
      <c r="C144" s="50"/>
      <c r="D144" s="51" t="s">
        <v>255</v>
      </c>
    </row>
    <row r="145" customFormat="false" ht="15" hidden="false" customHeight="false" outlineLevel="0" collapsed="false">
      <c r="A145" s="49" t="s">
        <v>330</v>
      </c>
      <c r="B145" s="49" t="s">
        <v>331</v>
      </c>
      <c r="C145" s="50"/>
      <c r="D145" s="51" t="s">
        <v>255</v>
      </c>
    </row>
  </sheetData>
  <mergeCells count="1">
    <mergeCell ref="A3:D3"/>
  </mergeCells>
  <dataValidations count="2">
    <dataValidation allowBlank="true" errorStyle="stop" operator="between" prompt="Доктор&#10;Доктор на науките" promptTitle="Въведете едно от:" showDropDown="false" showErrorMessage="true" showInputMessage="true" sqref="C7:C145" type="none">
      <formula1>0</formula1>
      <formula2>0</formula2>
    </dataValidation>
    <dataValidation allowBlank="true" errorStyle="stop" operator="between" prompt="Асистент&#10;Главен асистент&#10;Доцент&#10;Професор&#10;Чл. кор.&#10;Академик" promptTitle="Въведете едно от:" showDropDown="false" showErrorMessage="true" showInputMessage="true" sqref="D7:D145" type="none">
      <formula1>0</formula1>
      <formula2>0</formula2>
    </dataValidation>
  </dataValidations>
  <printOptions headings="false" gridLines="true" gridLinesSet="true" horizontalCentered="true" verticalCentered="false"/>
  <pageMargins left="0.236111111111111" right="0.236111111111111" top="1.06319444444444" bottom="0.865972222222222" header="0" footer="0"/>
  <pageSetup paperSize="9" scale="90" fitToWidth="1" fitToHeight="1" pageOrder="downThenOver" orientation="landscape" blackAndWhite="false" draft="false" cellComments="none" horizontalDpi="300" verticalDpi="300" copies="1"/>
  <headerFooter differentFirst="false" differentOddEven="false">
    <oddHeader>&amp;R&amp;F</oddHeader>
    <oddFooter>&amp;LЧовешки ресурси (подпис):
Гл. счетоводител (подпис):&amp;CНаучен секретар (подпис):
Директор (подпис и печат):&amp;Rстр. &amp;P от &amp;N
&amp;A</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4"/>
  <sheetViews>
    <sheetView showFormulas="false" showGridLines="false" showRowColHeaders="true" showZeros="true" rightToLeft="false" tabSelected="false" showOutlineSymbols="true" defaultGridColor="true" view="normal" topLeftCell="A103" colorId="64" zoomScale="100" zoomScaleNormal="100" zoomScalePageLayoutView="100" workbookViewId="0">
      <selection pane="topLeft" activeCell="A7" activeCellId="0" sqref="A7:E104"/>
    </sheetView>
  </sheetViews>
  <sheetFormatPr defaultColWidth="9.13671875" defaultRowHeight="15.75" zeroHeight="false" outlineLevelRow="0" outlineLevelCol="0"/>
  <cols>
    <col collapsed="false" customWidth="true" hidden="false" outlineLevel="0" max="1" min="1" style="55" width="17.42"/>
    <col collapsed="false" customWidth="true" hidden="false" outlineLevel="0" max="2" min="2" style="55" width="22.28"/>
    <col collapsed="false" customWidth="true" hidden="false" outlineLevel="0" max="3" min="3" style="55" width="27.14"/>
    <col collapsed="false" customWidth="true" hidden="false" outlineLevel="0" max="4" min="4" style="55" width="32.14"/>
    <col collapsed="false" customWidth="true" hidden="false" outlineLevel="0" max="5" min="5" style="55" width="42.56"/>
    <col collapsed="false" customWidth="false" hidden="false" outlineLevel="0" max="257" min="6" style="55" width="9.14"/>
  </cols>
  <sheetData>
    <row r="1" s="465" customFormat="true" ht="16.5" hidden="false" customHeight="false" outlineLevel="0" collapsed="false">
      <c r="A1" s="463" t="s">
        <v>0</v>
      </c>
      <c r="B1" s="463"/>
      <c r="C1" s="464" t="s">
        <v>1</v>
      </c>
      <c r="D1" s="464"/>
      <c r="E1" s="464"/>
    </row>
    <row r="2" s="232" customFormat="true" ht="21.75" hidden="false" customHeight="true" outlineLevel="0" collapsed="false"/>
    <row r="3" s="3" customFormat="true" ht="51" hidden="false" customHeight="true" outlineLevel="0" collapsed="false">
      <c r="A3" s="59" t="s">
        <v>1632</v>
      </c>
      <c r="B3" s="59"/>
      <c r="C3" s="59"/>
      <c r="D3" s="59"/>
      <c r="E3" s="59"/>
    </row>
    <row r="4" customFormat="false" ht="18.75" hidden="false" customHeight="true" outlineLevel="0" collapsed="false">
      <c r="A4" s="311" t="s">
        <v>1609</v>
      </c>
      <c r="B4" s="311"/>
      <c r="C4" s="13" t="s">
        <v>1610</v>
      </c>
      <c r="D4" s="13" t="s">
        <v>1633</v>
      </c>
      <c r="E4" s="13" t="s">
        <v>1634</v>
      </c>
    </row>
    <row r="5" customFormat="false" ht="24" hidden="false" customHeight="true" outlineLevel="0" collapsed="false">
      <c r="A5" s="311" t="s">
        <v>1611</v>
      </c>
      <c r="B5" s="311" t="s">
        <v>1612</v>
      </c>
      <c r="C5" s="13"/>
      <c r="D5" s="13"/>
      <c r="E5" s="13"/>
    </row>
    <row r="6" customFormat="false" ht="15.75" hidden="false" customHeight="false" outlineLevel="0" collapsed="false">
      <c r="A6" s="13" t="s">
        <v>46</v>
      </c>
      <c r="B6" s="13" t="s">
        <v>47</v>
      </c>
      <c r="C6" s="13" t="s">
        <v>48</v>
      </c>
      <c r="D6" s="13" t="s">
        <v>49</v>
      </c>
      <c r="E6" s="13" t="s">
        <v>377</v>
      </c>
    </row>
    <row r="7" s="18" customFormat="true" ht="63" hidden="false" customHeight="false" outlineLevel="0" collapsed="false">
      <c r="A7" s="87" t="s">
        <v>1635</v>
      </c>
      <c r="B7" s="87" t="n">
        <v>2</v>
      </c>
      <c r="C7" s="86" t="s">
        <v>1636</v>
      </c>
      <c r="D7" s="86" t="s">
        <v>1637</v>
      </c>
      <c r="E7" s="86" t="s">
        <v>1638</v>
      </c>
    </row>
    <row r="8" s="18" customFormat="true" ht="47.25" hidden="false" customHeight="false" outlineLevel="0" collapsed="false">
      <c r="A8" s="470" t="s">
        <v>1639</v>
      </c>
      <c r="B8" s="87" t="n">
        <v>4</v>
      </c>
      <c r="C8" s="86" t="s">
        <v>1640</v>
      </c>
      <c r="D8" s="86" t="s">
        <v>1641</v>
      </c>
      <c r="E8" s="86" t="s">
        <v>1642</v>
      </c>
    </row>
    <row r="9" s="18" customFormat="true" ht="63" hidden="false" customHeight="false" outlineLevel="0" collapsed="false">
      <c r="A9" s="470" t="s">
        <v>1643</v>
      </c>
      <c r="B9" s="87" t="n">
        <v>4</v>
      </c>
      <c r="C9" s="86" t="s">
        <v>1640</v>
      </c>
      <c r="D9" s="86" t="s">
        <v>1641</v>
      </c>
      <c r="E9" s="86" t="s">
        <v>1644</v>
      </c>
    </row>
    <row r="10" s="18" customFormat="true" ht="15.75" hidden="false" customHeight="true" outlineLevel="0" collapsed="false">
      <c r="A10" s="470" t="s">
        <v>1643</v>
      </c>
      <c r="B10" s="87" t="n">
        <v>4</v>
      </c>
      <c r="C10" s="86" t="s">
        <v>1640</v>
      </c>
      <c r="D10" s="86" t="s">
        <v>1641</v>
      </c>
      <c r="E10" s="86" t="s">
        <v>1645</v>
      </c>
    </row>
    <row r="11" s="18" customFormat="true" ht="47.25" hidden="false" customHeight="false" outlineLevel="0" collapsed="false">
      <c r="A11" s="470" t="s">
        <v>1643</v>
      </c>
      <c r="B11" s="87" t="n">
        <v>4</v>
      </c>
      <c r="C11" s="86" t="s">
        <v>1640</v>
      </c>
      <c r="D11" s="86" t="s">
        <v>1641</v>
      </c>
      <c r="E11" s="86" t="s">
        <v>1646</v>
      </c>
    </row>
    <row r="12" s="18" customFormat="true" ht="78.75" hidden="false" customHeight="false" outlineLevel="0" collapsed="false">
      <c r="A12" s="470" t="s">
        <v>1643</v>
      </c>
      <c r="B12" s="87" t="n">
        <v>4</v>
      </c>
      <c r="C12" s="86" t="s">
        <v>1640</v>
      </c>
      <c r="D12" s="86" t="s">
        <v>1641</v>
      </c>
      <c r="E12" s="86" t="s">
        <v>1647</v>
      </c>
    </row>
    <row r="13" s="18" customFormat="true" ht="31.5" hidden="false" customHeight="false" outlineLevel="0" collapsed="false">
      <c r="A13" s="470" t="s">
        <v>1648</v>
      </c>
      <c r="B13" s="87" t="n">
        <v>5</v>
      </c>
      <c r="C13" s="86" t="s">
        <v>1649</v>
      </c>
      <c r="D13" s="86" t="s">
        <v>1650</v>
      </c>
      <c r="E13" s="86" t="s">
        <v>1651</v>
      </c>
    </row>
    <row r="14" s="18" customFormat="true" ht="31.5" hidden="false" customHeight="false" outlineLevel="0" collapsed="false">
      <c r="A14" s="470" t="s">
        <v>1648</v>
      </c>
      <c r="B14" s="87" t="n">
        <v>5</v>
      </c>
      <c r="C14" s="86" t="s">
        <v>1649</v>
      </c>
      <c r="D14" s="86" t="s">
        <v>1650</v>
      </c>
      <c r="E14" s="86" t="s">
        <v>1652</v>
      </c>
    </row>
    <row r="15" s="18" customFormat="true" ht="63" hidden="false" customHeight="false" outlineLevel="0" collapsed="false">
      <c r="A15" s="470" t="s">
        <v>1653</v>
      </c>
      <c r="B15" s="87" t="n">
        <v>7</v>
      </c>
      <c r="C15" s="86" t="s">
        <v>1654</v>
      </c>
      <c r="D15" s="86" t="s">
        <v>1655</v>
      </c>
      <c r="E15" s="86" t="s">
        <v>1656</v>
      </c>
    </row>
    <row r="16" s="18" customFormat="true" ht="63" hidden="false" customHeight="false" outlineLevel="0" collapsed="false">
      <c r="A16" s="470" t="s">
        <v>1657</v>
      </c>
      <c r="B16" s="87" t="n">
        <v>10</v>
      </c>
      <c r="C16" s="86" t="s">
        <v>1658</v>
      </c>
      <c r="D16" s="86" t="s">
        <v>1659</v>
      </c>
      <c r="E16" s="86" t="s">
        <v>1660</v>
      </c>
    </row>
    <row r="17" s="18" customFormat="true" ht="31.5" hidden="false" customHeight="false" outlineLevel="0" collapsed="false">
      <c r="A17" s="87" t="s">
        <v>1661</v>
      </c>
      <c r="B17" s="87" t="n">
        <v>10</v>
      </c>
      <c r="C17" s="86" t="s">
        <v>1622</v>
      </c>
      <c r="D17" s="86" t="s">
        <v>1662</v>
      </c>
      <c r="E17" s="86" t="s">
        <v>1663</v>
      </c>
    </row>
    <row r="18" s="18" customFormat="true" ht="47.25" hidden="false" customHeight="false" outlineLevel="0" collapsed="false">
      <c r="A18" s="87" t="s">
        <v>1664</v>
      </c>
      <c r="B18" s="87" t="n">
        <v>6</v>
      </c>
      <c r="C18" s="86" t="s">
        <v>1649</v>
      </c>
      <c r="D18" s="86" t="s">
        <v>1665</v>
      </c>
      <c r="E18" s="86" t="s">
        <v>1666</v>
      </c>
    </row>
    <row r="19" s="18" customFormat="true" ht="63" hidden="false" customHeight="false" outlineLevel="0" collapsed="false">
      <c r="A19" s="87" t="s">
        <v>1667</v>
      </c>
      <c r="B19" s="87" t="n">
        <v>9</v>
      </c>
      <c r="C19" s="86" t="s">
        <v>1668</v>
      </c>
      <c r="D19" s="86" t="s">
        <v>1669</v>
      </c>
      <c r="E19" s="86" t="s">
        <v>1670</v>
      </c>
    </row>
    <row r="20" s="18" customFormat="true" ht="63" hidden="false" customHeight="false" outlineLevel="0" collapsed="false">
      <c r="A20" s="87" t="s">
        <v>1671</v>
      </c>
      <c r="B20" s="87" t="n">
        <v>9</v>
      </c>
      <c r="C20" s="86" t="s">
        <v>1672</v>
      </c>
      <c r="D20" s="86" t="s">
        <v>1673</v>
      </c>
      <c r="E20" s="86" t="s">
        <v>1674</v>
      </c>
    </row>
    <row r="21" s="18" customFormat="true" ht="47.25" hidden="false" customHeight="false" outlineLevel="0" collapsed="false">
      <c r="A21" s="87" t="s">
        <v>1675</v>
      </c>
      <c r="B21" s="87" t="n">
        <v>9</v>
      </c>
      <c r="C21" s="86" t="s">
        <v>1672</v>
      </c>
      <c r="D21" s="86" t="s">
        <v>1676</v>
      </c>
      <c r="E21" s="86" t="s">
        <v>1677</v>
      </c>
    </row>
    <row r="22" s="18" customFormat="true" ht="94.5" hidden="false" customHeight="false" outlineLevel="0" collapsed="false">
      <c r="A22" s="87" t="s">
        <v>1678</v>
      </c>
      <c r="B22" s="87" t="n">
        <v>9</v>
      </c>
      <c r="C22" s="86" t="s">
        <v>1679</v>
      </c>
      <c r="D22" s="86" t="s">
        <v>1680</v>
      </c>
      <c r="E22" s="86" t="s">
        <v>1681</v>
      </c>
    </row>
    <row r="23" s="18" customFormat="true" ht="141.75" hidden="false" customHeight="false" outlineLevel="0" collapsed="false">
      <c r="A23" s="470" t="s">
        <v>1682</v>
      </c>
      <c r="B23" s="87" t="n">
        <v>9</v>
      </c>
      <c r="C23" s="86" t="s">
        <v>1683</v>
      </c>
      <c r="D23" s="86" t="s">
        <v>1684</v>
      </c>
      <c r="E23" s="86" t="s">
        <v>1685</v>
      </c>
    </row>
    <row r="24" s="18" customFormat="true" ht="47.25" hidden="false" customHeight="false" outlineLevel="0" collapsed="false">
      <c r="A24" s="470" t="s">
        <v>1686</v>
      </c>
      <c r="B24" s="87" t="n">
        <v>6</v>
      </c>
      <c r="C24" s="86" t="s">
        <v>1687</v>
      </c>
      <c r="D24" s="86" t="s">
        <v>1688</v>
      </c>
      <c r="E24" s="86" t="s">
        <v>1689</v>
      </c>
    </row>
    <row r="25" s="18" customFormat="true" ht="156" hidden="false" customHeight="true" outlineLevel="0" collapsed="false">
      <c r="A25" s="470" t="s">
        <v>1690</v>
      </c>
      <c r="B25" s="87" t="n">
        <v>11</v>
      </c>
      <c r="C25" s="86" t="s">
        <v>1672</v>
      </c>
      <c r="D25" s="86" t="s">
        <v>1691</v>
      </c>
      <c r="E25" s="86" t="s">
        <v>1692</v>
      </c>
    </row>
    <row r="26" s="18" customFormat="true" ht="266.25" hidden="false" customHeight="true" outlineLevel="0" collapsed="false">
      <c r="A26" s="470" t="s">
        <v>1693</v>
      </c>
      <c r="B26" s="87" t="n">
        <v>7</v>
      </c>
      <c r="C26" s="86" t="s">
        <v>1694</v>
      </c>
      <c r="D26" s="86" t="s">
        <v>1695</v>
      </c>
      <c r="E26" s="86" t="s">
        <v>1696</v>
      </c>
    </row>
    <row r="27" s="18" customFormat="true" ht="189" hidden="false" customHeight="false" outlineLevel="0" collapsed="false">
      <c r="A27" s="136" t="s">
        <v>1657</v>
      </c>
      <c r="B27" s="87" t="n">
        <v>10</v>
      </c>
      <c r="C27" s="125" t="s">
        <v>1697</v>
      </c>
      <c r="D27" s="125" t="s">
        <v>1698</v>
      </c>
      <c r="E27" s="125" t="s">
        <v>1699</v>
      </c>
    </row>
    <row r="28" s="18" customFormat="true" ht="78.75" hidden="false" customHeight="false" outlineLevel="0" collapsed="false">
      <c r="A28" s="136" t="s">
        <v>1700</v>
      </c>
      <c r="B28" s="87" t="n">
        <v>8</v>
      </c>
      <c r="C28" s="125" t="s">
        <v>1701</v>
      </c>
      <c r="D28" s="125" t="s">
        <v>1702</v>
      </c>
      <c r="E28" s="125" t="s">
        <v>1703</v>
      </c>
    </row>
    <row r="29" s="18" customFormat="true" ht="110.25" hidden="false" customHeight="false" outlineLevel="0" collapsed="false">
      <c r="A29" s="136" t="s">
        <v>1704</v>
      </c>
      <c r="B29" s="87" t="n">
        <v>6</v>
      </c>
      <c r="C29" s="125" t="s">
        <v>1705</v>
      </c>
      <c r="D29" s="125" t="s">
        <v>1706</v>
      </c>
      <c r="E29" s="125" t="s">
        <v>1707</v>
      </c>
    </row>
    <row r="30" s="18" customFormat="true" ht="63" hidden="false" customHeight="false" outlineLevel="0" collapsed="false">
      <c r="A30" s="136" t="s">
        <v>1708</v>
      </c>
      <c r="B30" s="87" t="n">
        <v>3</v>
      </c>
      <c r="C30" s="125" t="s">
        <v>1709</v>
      </c>
      <c r="D30" s="125" t="s">
        <v>1710</v>
      </c>
      <c r="E30" s="125" t="s">
        <v>1711</v>
      </c>
    </row>
    <row r="31" s="18" customFormat="true" ht="78.75" hidden="false" customHeight="false" outlineLevel="0" collapsed="false">
      <c r="A31" s="471" t="s">
        <v>1712</v>
      </c>
      <c r="B31" s="87" t="n">
        <v>9</v>
      </c>
      <c r="C31" s="125" t="s">
        <v>1713</v>
      </c>
      <c r="D31" s="125" t="s">
        <v>1714</v>
      </c>
      <c r="E31" s="125" t="s">
        <v>1715</v>
      </c>
    </row>
    <row r="32" s="18" customFormat="true" ht="63" hidden="false" customHeight="true" outlineLevel="0" collapsed="false">
      <c r="A32" s="471" t="s">
        <v>1716</v>
      </c>
      <c r="B32" s="87" t="s">
        <v>1717</v>
      </c>
      <c r="C32" s="125" t="s">
        <v>1718</v>
      </c>
      <c r="D32" s="125" t="s">
        <v>1719</v>
      </c>
      <c r="E32" s="125" t="s">
        <v>1720</v>
      </c>
    </row>
    <row r="33" s="18" customFormat="true" ht="409.5" hidden="false" customHeight="false" outlineLevel="0" collapsed="false">
      <c r="A33" s="136" t="s">
        <v>1721</v>
      </c>
      <c r="B33" s="87" t="n">
        <v>9</v>
      </c>
      <c r="C33" s="86" t="s">
        <v>1722</v>
      </c>
      <c r="D33" s="125" t="s">
        <v>1723</v>
      </c>
      <c r="E33" s="125" t="s">
        <v>1724</v>
      </c>
    </row>
    <row r="34" s="18" customFormat="true" ht="78.75" hidden="false" customHeight="false" outlineLevel="0" collapsed="false">
      <c r="A34" s="136" t="s">
        <v>1725</v>
      </c>
      <c r="B34" s="87" t="n">
        <v>5</v>
      </c>
      <c r="C34" s="125" t="s">
        <v>1726</v>
      </c>
      <c r="D34" s="125" t="s">
        <v>1727</v>
      </c>
      <c r="E34" s="125" t="s">
        <v>1728</v>
      </c>
    </row>
    <row r="35" s="18" customFormat="true" ht="31.5" hidden="false" customHeight="false" outlineLevel="0" collapsed="false">
      <c r="A35" s="136" t="s">
        <v>1729</v>
      </c>
      <c r="B35" s="87" t="n">
        <v>9</v>
      </c>
      <c r="C35" s="125" t="s">
        <v>1730</v>
      </c>
      <c r="D35" s="125" t="s">
        <v>1731</v>
      </c>
      <c r="E35" s="125" t="s">
        <v>1732</v>
      </c>
    </row>
    <row r="36" s="18" customFormat="true" ht="47.25" hidden="false" customHeight="false" outlineLevel="0" collapsed="false">
      <c r="A36" s="136" t="s">
        <v>1733</v>
      </c>
      <c r="B36" s="87" t="n">
        <v>10</v>
      </c>
      <c r="C36" s="125" t="s">
        <v>1734</v>
      </c>
      <c r="D36" s="125" t="s">
        <v>1735</v>
      </c>
      <c r="E36" s="125" t="s">
        <v>1736</v>
      </c>
    </row>
    <row r="37" s="18" customFormat="true" ht="47.25" hidden="false" customHeight="false" outlineLevel="0" collapsed="false">
      <c r="A37" s="136" t="s">
        <v>1737</v>
      </c>
      <c r="B37" s="87" t="n">
        <v>6</v>
      </c>
      <c r="C37" s="125" t="s">
        <v>1738</v>
      </c>
      <c r="D37" s="125" t="s">
        <v>1739</v>
      </c>
      <c r="E37" s="125" t="s">
        <v>1740</v>
      </c>
    </row>
    <row r="38" s="18" customFormat="true" ht="47.25" hidden="false" customHeight="false" outlineLevel="0" collapsed="false">
      <c r="A38" s="471" t="s">
        <v>1716</v>
      </c>
      <c r="B38" s="87" t="s">
        <v>1717</v>
      </c>
      <c r="C38" s="125" t="s">
        <v>1718</v>
      </c>
      <c r="D38" s="125" t="s">
        <v>1719</v>
      </c>
      <c r="E38" s="125" t="s">
        <v>1741</v>
      </c>
    </row>
    <row r="39" s="18" customFormat="true" ht="47.25" hidden="false" customHeight="false" outlineLevel="0" collapsed="false">
      <c r="A39" s="471" t="s">
        <v>1625</v>
      </c>
      <c r="B39" s="87" t="n">
        <v>4</v>
      </c>
      <c r="C39" s="125" t="s">
        <v>1742</v>
      </c>
      <c r="D39" s="125" t="s">
        <v>1743</v>
      </c>
      <c r="E39" s="125" t="s">
        <v>1744</v>
      </c>
    </row>
    <row r="40" s="18" customFormat="true" ht="78.75" hidden="false" customHeight="false" outlineLevel="0" collapsed="false">
      <c r="A40" s="471" t="s">
        <v>1745</v>
      </c>
      <c r="B40" s="87" t="n">
        <v>10</v>
      </c>
      <c r="C40" s="125" t="s">
        <v>1746</v>
      </c>
      <c r="D40" s="125" t="s">
        <v>1747</v>
      </c>
      <c r="E40" s="125" t="s">
        <v>1748</v>
      </c>
    </row>
    <row r="41" s="18" customFormat="true" ht="94.5" hidden="false" customHeight="false" outlineLevel="0" collapsed="false">
      <c r="A41" s="471" t="s">
        <v>1745</v>
      </c>
      <c r="B41" s="87" t="n">
        <v>6</v>
      </c>
      <c r="C41" s="125" t="s">
        <v>1749</v>
      </c>
      <c r="D41" s="125" t="s">
        <v>1750</v>
      </c>
      <c r="E41" s="125" t="s">
        <v>1751</v>
      </c>
    </row>
    <row r="42" s="18" customFormat="true" ht="63" hidden="false" customHeight="false" outlineLevel="0" collapsed="false">
      <c r="A42" s="471" t="s">
        <v>1752</v>
      </c>
      <c r="B42" s="87" t="n">
        <v>3</v>
      </c>
      <c r="C42" s="125" t="s">
        <v>1753</v>
      </c>
      <c r="D42" s="125" t="s">
        <v>1754</v>
      </c>
      <c r="E42" s="125" t="s">
        <v>1755</v>
      </c>
    </row>
    <row r="43" s="18" customFormat="true" ht="189" hidden="false" customHeight="false" outlineLevel="0" collapsed="false">
      <c r="A43" s="471" t="s">
        <v>1756</v>
      </c>
      <c r="B43" s="87" t="n">
        <v>9</v>
      </c>
      <c r="C43" s="125" t="s">
        <v>1757</v>
      </c>
      <c r="D43" s="125" t="s">
        <v>1758</v>
      </c>
      <c r="E43" s="125" t="s">
        <v>1759</v>
      </c>
    </row>
    <row r="44" s="18" customFormat="true" ht="63" hidden="false" customHeight="false" outlineLevel="0" collapsed="false">
      <c r="A44" s="471" t="s">
        <v>1760</v>
      </c>
      <c r="B44" s="87" t="n">
        <v>5</v>
      </c>
      <c r="C44" s="125" t="s">
        <v>1761</v>
      </c>
      <c r="D44" s="125" t="s">
        <v>1762</v>
      </c>
      <c r="E44" s="125" t="s">
        <v>1763</v>
      </c>
    </row>
    <row r="45" s="18" customFormat="true" ht="47.25" hidden="false" customHeight="false" outlineLevel="0" collapsed="false">
      <c r="A45" s="471" t="s">
        <v>1764</v>
      </c>
      <c r="B45" s="87" t="n">
        <v>10</v>
      </c>
      <c r="C45" s="125" t="s">
        <v>1765</v>
      </c>
      <c r="D45" s="125" t="s">
        <v>1766</v>
      </c>
      <c r="E45" s="125" t="s">
        <v>1736</v>
      </c>
    </row>
    <row r="46" s="18" customFormat="true" ht="189" hidden="false" customHeight="false" outlineLevel="0" collapsed="false">
      <c r="A46" s="471" t="s">
        <v>1767</v>
      </c>
      <c r="B46" s="87" t="n">
        <v>8</v>
      </c>
      <c r="C46" s="125" t="s">
        <v>1768</v>
      </c>
      <c r="D46" s="125" t="s">
        <v>1769</v>
      </c>
      <c r="E46" s="125" t="s">
        <v>1770</v>
      </c>
    </row>
    <row r="47" s="18" customFormat="true" ht="94.5" hidden="false" customHeight="false" outlineLevel="0" collapsed="false">
      <c r="A47" s="87" t="s">
        <v>1771</v>
      </c>
      <c r="B47" s="87" t="s">
        <v>1772</v>
      </c>
      <c r="C47" s="96" t="s">
        <v>1773</v>
      </c>
      <c r="D47" s="96" t="s">
        <v>1774</v>
      </c>
      <c r="E47" s="86" t="s">
        <v>1775</v>
      </c>
    </row>
    <row r="48" s="18" customFormat="true" ht="78.75" hidden="false" customHeight="false" outlineLevel="0" collapsed="false">
      <c r="A48" s="87" t="s">
        <v>1776</v>
      </c>
      <c r="B48" s="87" t="n">
        <v>4</v>
      </c>
      <c r="C48" s="96" t="s">
        <v>1777</v>
      </c>
      <c r="D48" s="96" t="s">
        <v>1778</v>
      </c>
      <c r="E48" s="86" t="s">
        <v>1779</v>
      </c>
    </row>
    <row r="49" s="18" customFormat="true" ht="47.25" hidden="false" customHeight="false" outlineLevel="0" collapsed="false">
      <c r="A49" s="87" t="s">
        <v>1780</v>
      </c>
      <c r="B49" s="87" t="s">
        <v>1781</v>
      </c>
      <c r="C49" s="96" t="s">
        <v>1622</v>
      </c>
      <c r="D49" s="96" t="s">
        <v>1782</v>
      </c>
      <c r="E49" s="86" t="s">
        <v>1783</v>
      </c>
    </row>
    <row r="50" s="18" customFormat="true" ht="63" hidden="false" customHeight="false" outlineLevel="0" collapsed="false">
      <c r="A50" s="87" t="s">
        <v>1784</v>
      </c>
      <c r="B50" s="87" t="n">
        <v>5</v>
      </c>
      <c r="C50" s="96" t="s">
        <v>1785</v>
      </c>
      <c r="D50" s="96" t="s">
        <v>1786</v>
      </c>
      <c r="E50" s="86" t="s">
        <v>1787</v>
      </c>
    </row>
    <row r="51" s="18" customFormat="true" ht="63" hidden="false" customHeight="false" outlineLevel="0" collapsed="false">
      <c r="A51" s="87" t="s">
        <v>1788</v>
      </c>
      <c r="B51" s="87" t="s">
        <v>1789</v>
      </c>
      <c r="C51" s="96" t="s">
        <v>1790</v>
      </c>
      <c r="D51" s="96" t="s">
        <v>1791</v>
      </c>
      <c r="E51" s="96" t="s">
        <v>1792</v>
      </c>
    </row>
    <row r="52" s="18" customFormat="true" ht="47.25" hidden="false" customHeight="false" outlineLevel="0" collapsed="false">
      <c r="A52" s="87" t="s">
        <v>1793</v>
      </c>
      <c r="B52" s="87" t="n">
        <v>7</v>
      </c>
      <c r="C52" s="96" t="s">
        <v>1794</v>
      </c>
      <c r="D52" s="96" t="s">
        <v>1795</v>
      </c>
      <c r="E52" s="86" t="s">
        <v>1796</v>
      </c>
    </row>
    <row r="53" s="18" customFormat="true" ht="31.5" hidden="false" customHeight="false" outlineLevel="0" collapsed="false">
      <c r="A53" s="87" t="s">
        <v>1793</v>
      </c>
      <c r="B53" s="87" t="n">
        <v>7</v>
      </c>
      <c r="C53" s="96" t="s">
        <v>1794</v>
      </c>
      <c r="D53" s="96" t="s">
        <v>1795</v>
      </c>
      <c r="E53" s="96" t="s">
        <v>1797</v>
      </c>
    </row>
    <row r="54" s="18" customFormat="true" ht="94.5" hidden="false" customHeight="false" outlineLevel="0" collapsed="false">
      <c r="A54" s="87" t="s">
        <v>1798</v>
      </c>
      <c r="B54" s="87" t="n">
        <v>8</v>
      </c>
      <c r="C54" s="96" t="s">
        <v>1768</v>
      </c>
      <c r="D54" s="96" t="s">
        <v>1799</v>
      </c>
      <c r="E54" s="86" t="s">
        <v>1800</v>
      </c>
    </row>
    <row r="55" s="18" customFormat="true" ht="31.5" hidden="false" customHeight="false" outlineLevel="0" collapsed="false">
      <c r="A55" s="87" t="s">
        <v>1798</v>
      </c>
      <c r="B55" s="87" t="n">
        <v>8</v>
      </c>
      <c r="C55" s="96" t="s">
        <v>1768</v>
      </c>
      <c r="D55" s="96" t="s">
        <v>1799</v>
      </c>
      <c r="E55" s="472" t="s">
        <v>1801</v>
      </c>
    </row>
    <row r="56" s="18" customFormat="true" ht="94.5" hidden="false" customHeight="false" outlineLevel="0" collapsed="false">
      <c r="A56" s="87" t="s">
        <v>1802</v>
      </c>
      <c r="B56" s="87" t="n">
        <v>9</v>
      </c>
      <c r="C56" s="86" t="s">
        <v>1803</v>
      </c>
      <c r="D56" s="86" t="s">
        <v>1804</v>
      </c>
      <c r="E56" s="96" t="s">
        <v>1805</v>
      </c>
    </row>
    <row r="57" s="18" customFormat="true" ht="47.25" hidden="false" customHeight="false" outlineLevel="0" collapsed="false">
      <c r="A57" s="473" t="s">
        <v>1806</v>
      </c>
      <c r="B57" s="87" t="n">
        <v>9</v>
      </c>
      <c r="C57" s="96" t="s">
        <v>1807</v>
      </c>
      <c r="D57" s="96" t="s">
        <v>1808</v>
      </c>
      <c r="E57" s="96" t="s">
        <v>1809</v>
      </c>
    </row>
    <row r="58" s="18" customFormat="true" ht="78.75" hidden="false" customHeight="false" outlineLevel="0" collapsed="false">
      <c r="A58" s="87" t="s">
        <v>1667</v>
      </c>
      <c r="B58" s="87" t="n">
        <v>9</v>
      </c>
      <c r="C58" s="96" t="s">
        <v>1810</v>
      </c>
      <c r="D58" s="96" t="s">
        <v>1811</v>
      </c>
      <c r="E58" s="96" t="s">
        <v>1812</v>
      </c>
    </row>
    <row r="59" s="18" customFormat="true" ht="173.25" hidden="false" customHeight="false" outlineLevel="0" collapsed="false">
      <c r="A59" s="87" t="s">
        <v>1813</v>
      </c>
      <c r="B59" s="87" t="n">
        <v>9</v>
      </c>
      <c r="C59" s="96" t="s">
        <v>1814</v>
      </c>
      <c r="D59" s="96" t="s">
        <v>1815</v>
      </c>
      <c r="E59" s="96" t="s">
        <v>1816</v>
      </c>
    </row>
    <row r="60" s="18" customFormat="true" ht="63" hidden="false" customHeight="false" outlineLevel="0" collapsed="false">
      <c r="A60" s="87" t="s">
        <v>1817</v>
      </c>
      <c r="B60" s="87" t="n">
        <v>9</v>
      </c>
      <c r="C60" s="96" t="s">
        <v>1768</v>
      </c>
      <c r="D60" s="96" t="s">
        <v>1818</v>
      </c>
      <c r="E60" s="86" t="s">
        <v>1819</v>
      </c>
    </row>
    <row r="61" s="18" customFormat="true" ht="63" hidden="false" customHeight="false" outlineLevel="0" collapsed="false">
      <c r="A61" s="87" t="s">
        <v>1817</v>
      </c>
      <c r="B61" s="87" t="n">
        <v>9</v>
      </c>
      <c r="C61" s="96" t="s">
        <v>1768</v>
      </c>
      <c r="D61" s="96" t="s">
        <v>1818</v>
      </c>
      <c r="E61" s="86" t="s">
        <v>1820</v>
      </c>
    </row>
    <row r="62" s="18" customFormat="true" ht="63" hidden="false" customHeight="false" outlineLevel="0" collapsed="false">
      <c r="A62" s="87" t="s">
        <v>1821</v>
      </c>
      <c r="B62" s="87" t="s">
        <v>1822</v>
      </c>
      <c r="C62" s="96" t="s">
        <v>1823</v>
      </c>
      <c r="D62" s="96" t="s">
        <v>1824</v>
      </c>
      <c r="E62" s="86" t="s">
        <v>1825</v>
      </c>
    </row>
    <row r="63" s="18" customFormat="true" ht="49.5" hidden="false" customHeight="true" outlineLevel="0" collapsed="false">
      <c r="A63" s="87" t="s">
        <v>1826</v>
      </c>
      <c r="B63" s="87" t="n">
        <v>10</v>
      </c>
      <c r="C63" s="96" t="s">
        <v>1827</v>
      </c>
      <c r="D63" s="96" t="s">
        <v>1828</v>
      </c>
      <c r="E63" s="86"/>
    </row>
    <row r="64" s="18" customFormat="true" ht="110.25" hidden="false" customHeight="false" outlineLevel="0" collapsed="false">
      <c r="A64" s="87" t="s">
        <v>1613</v>
      </c>
      <c r="B64" s="87" t="n">
        <v>10</v>
      </c>
      <c r="C64" s="96" t="s">
        <v>1829</v>
      </c>
      <c r="D64" s="96" t="s">
        <v>1830</v>
      </c>
      <c r="E64" s="86" t="s">
        <v>1831</v>
      </c>
    </row>
    <row r="65" s="18" customFormat="true" ht="94.5" hidden="false" customHeight="false" outlineLevel="0" collapsed="false">
      <c r="A65" s="87" t="s">
        <v>1613</v>
      </c>
      <c r="B65" s="87" t="n">
        <v>10</v>
      </c>
      <c r="C65" s="96" t="s">
        <v>1829</v>
      </c>
      <c r="D65" s="96" t="s">
        <v>1830</v>
      </c>
      <c r="E65" s="86" t="s">
        <v>1832</v>
      </c>
    </row>
    <row r="66" s="18" customFormat="true" ht="47.25" hidden="false" customHeight="false" outlineLevel="0" collapsed="false">
      <c r="A66" s="87" t="s">
        <v>1613</v>
      </c>
      <c r="B66" s="87" t="n">
        <v>10</v>
      </c>
      <c r="C66" s="96" t="s">
        <v>1829</v>
      </c>
      <c r="D66" s="96" t="s">
        <v>1830</v>
      </c>
      <c r="E66" s="86" t="s">
        <v>1833</v>
      </c>
    </row>
    <row r="67" s="18" customFormat="true" ht="63" hidden="false" customHeight="false" outlineLevel="0" collapsed="false">
      <c r="A67" s="87" t="s">
        <v>1613</v>
      </c>
      <c r="B67" s="87" t="n">
        <v>10</v>
      </c>
      <c r="C67" s="96" t="s">
        <v>1829</v>
      </c>
      <c r="D67" s="96" t="s">
        <v>1830</v>
      </c>
      <c r="E67" s="86" t="s">
        <v>1834</v>
      </c>
    </row>
    <row r="68" s="18" customFormat="true" ht="71.25" hidden="false" customHeight="true" outlineLevel="0" collapsed="false">
      <c r="A68" s="87" t="s">
        <v>1613</v>
      </c>
      <c r="B68" s="87" t="n">
        <v>10</v>
      </c>
      <c r="C68" s="96" t="s">
        <v>1829</v>
      </c>
      <c r="D68" s="96" t="s">
        <v>1830</v>
      </c>
      <c r="E68" s="86" t="s">
        <v>1835</v>
      </c>
    </row>
    <row r="69" s="18" customFormat="true" ht="110.25" hidden="false" customHeight="false" outlineLevel="0" collapsed="false">
      <c r="A69" s="87" t="s">
        <v>1613</v>
      </c>
      <c r="B69" s="87" t="n">
        <v>10</v>
      </c>
      <c r="C69" s="96" t="s">
        <v>1829</v>
      </c>
      <c r="D69" s="96" t="s">
        <v>1830</v>
      </c>
      <c r="E69" s="86" t="s">
        <v>1836</v>
      </c>
    </row>
    <row r="70" s="18" customFormat="true" ht="78.75" hidden="false" customHeight="false" outlineLevel="0" collapsed="false">
      <c r="A70" s="87" t="s">
        <v>1613</v>
      </c>
      <c r="B70" s="87" t="n">
        <v>10</v>
      </c>
      <c r="C70" s="96" t="s">
        <v>1829</v>
      </c>
      <c r="D70" s="96" t="s">
        <v>1830</v>
      </c>
      <c r="E70" s="86" t="s">
        <v>1837</v>
      </c>
    </row>
    <row r="71" s="18" customFormat="true" ht="63" hidden="false" customHeight="false" outlineLevel="0" collapsed="false">
      <c r="A71" s="87" t="s">
        <v>1613</v>
      </c>
      <c r="B71" s="87" t="n">
        <v>10</v>
      </c>
      <c r="C71" s="96" t="s">
        <v>1829</v>
      </c>
      <c r="D71" s="96" t="s">
        <v>1830</v>
      </c>
      <c r="E71" s="86" t="s">
        <v>1838</v>
      </c>
    </row>
    <row r="72" s="18" customFormat="true" ht="63" hidden="false" customHeight="false" outlineLevel="0" collapsed="false">
      <c r="A72" s="87" t="s">
        <v>1613</v>
      </c>
      <c r="B72" s="87" t="n">
        <v>10</v>
      </c>
      <c r="C72" s="96" t="s">
        <v>1829</v>
      </c>
      <c r="D72" s="96" t="s">
        <v>1830</v>
      </c>
      <c r="E72" s="474" t="s">
        <v>1839</v>
      </c>
    </row>
    <row r="73" s="18" customFormat="true" ht="47.25" hidden="false" customHeight="false" outlineLevel="0" collapsed="false">
      <c r="A73" s="87" t="s">
        <v>1613</v>
      </c>
      <c r="B73" s="87" t="n">
        <v>10</v>
      </c>
      <c r="C73" s="96" t="s">
        <v>1829</v>
      </c>
      <c r="D73" s="96" t="s">
        <v>1830</v>
      </c>
      <c r="E73" s="474" t="s">
        <v>1840</v>
      </c>
    </row>
    <row r="74" s="18" customFormat="true" ht="94.5" hidden="false" customHeight="false" outlineLevel="0" collapsed="false">
      <c r="A74" s="87" t="s">
        <v>1613</v>
      </c>
      <c r="B74" s="87" t="n">
        <v>10</v>
      </c>
      <c r="C74" s="96" t="s">
        <v>1829</v>
      </c>
      <c r="D74" s="96" t="s">
        <v>1830</v>
      </c>
      <c r="E74" s="96" t="s">
        <v>1841</v>
      </c>
    </row>
    <row r="75" s="18" customFormat="true" ht="63" hidden="false" customHeight="false" outlineLevel="0" collapsed="false">
      <c r="A75" s="87" t="s">
        <v>1613</v>
      </c>
      <c r="B75" s="87" t="n">
        <v>10</v>
      </c>
      <c r="C75" s="96" t="s">
        <v>1829</v>
      </c>
      <c r="D75" s="96" t="s">
        <v>1830</v>
      </c>
      <c r="E75" s="96" t="s">
        <v>1842</v>
      </c>
    </row>
    <row r="76" s="18" customFormat="true" ht="78.75" hidden="false" customHeight="false" outlineLevel="0" collapsed="false">
      <c r="A76" s="87" t="s">
        <v>1843</v>
      </c>
      <c r="B76" s="87" t="s">
        <v>1844</v>
      </c>
      <c r="C76" s="96" t="s">
        <v>1845</v>
      </c>
      <c r="D76" s="96" t="s">
        <v>1846</v>
      </c>
      <c r="E76" s="86" t="s">
        <v>1847</v>
      </c>
    </row>
    <row r="77" s="18" customFormat="true" ht="78.75" hidden="false" customHeight="false" outlineLevel="0" collapsed="false">
      <c r="A77" s="87" t="s">
        <v>1848</v>
      </c>
      <c r="B77" s="87" t="n">
        <v>11</v>
      </c>
      <c r="C77" s="96" t="s">
        <v>1849</v>
      </c>
      <c r="D77" s="96" t="s">
        <v>1850</v>
      </c>
      <c r="E77" s="86" t="s">
        <v>1851</v>
      </c>
    </row>
    <row r="78" s="18" customFormat="true" ht="94.5" hidden="false" customHeight="false" outlineLevel="0" collapsed="false">
      <c r="A78" s="276" t="s">
        <v>1852</v>
      </c>
      <c r="B78" s="209" t="s">
        <v>1772</v>
      </c>
      <c r="C78" s="209" t="s">
        <v>1853</v>
      </c>
      <c r="D78" s="209" t="s">
        <v>1854</v>
      </c>
      <c r="E78" s="209" t="s">
        <v>1855</v>
      </c>
    </row>
    <row r="79" s="18" customFormat="true" ht="63" hidden="false" customHeight="false" outlineLevel="0" collapsed="false">
      <c r="A79" s="470" t="s">
        <v>1856</v>
      </c>
      <c r="B79" s="209" t="s">
        <v>1857</v>
      </c>
      <c r="C79" s="86" t="s">
        <v>1858</v>
      </c>
      <c r="D79" s="209" t="s">
        <v>1859</v>
      </c>
      <c r="E79" s="209" t="s">
        <v>1860</v>
      </c>
    </row>
    <row r="80" customFormat="false" ht="110.25" hidden="false" customHeight="false" outlineLevel="0" collapsed="false">
      <c r="A80" s="276" t="s">
        <v>1625</v>
      </c>
      <c r="B80" s="209" t="s">
        <v>1857</v>
      </c>
      <c r="C80" s="209" t="s">
        <v>1622</v>
      </c>
      <c r="D80" s="209" t="s">
        <v>1861</v>
      </c>
      <c r="E80" s="209" t="s">
        <v>1862</v>
      </c>
    </row>
    <row r="81" customFormat="false" ht="78.75" hidden="false" customHeight="false" outlineLevel="0" collapsed="false">
      <c r="A81" s="276" t="s">
        <v>1625</v>
      </c>
      <c r="B81" s="209" t="s">
        <v>1857</v>
      </c>
      <c r="C81" s="209" t="s">
        <v>1622</v>
      </c>
      <c r="D81" s="209" t="s">
        <v>1861</v>
      </c>
      <c r="E81" s="209" t="s">
        <v>1863</v>
      </c>
    </row>
    <row r="82" customFormat="false" ht="63" hidden="false" customHeight="false" outlineLevel="0" collapsed="false">
      <c r="A82" s="87" t="s">
        <v>1864</v>
      </c>
      <c r="B82" s="209" t="s">
        <v>1865</v>
      </c>
      <c r="C82" s="209" t="s">
        <v>1622</v>
      </c>
      <c r="D82" s="209" t="s">
        <v>1866</v>
      </c>
      <c r="E82" s="209" t="s">
        <v>1867</v>
      </c>
    </row>
    <row r="83" customFormat="false" ht="63" hidden="false" customHeight="false" outlineLevel="0" collapsed="false">
      <c r="A83" s="87" t="s">
        <v>1868</v>
      </c>
      <c r="B83" s="209" t="s">
        <v>1869</v>
      </c>
      <c r="C83" s="209" t="s">
        <v>1622</v>
      </c>
      <c r="D83" s="209" t="s">
        <v>1866</v>
      </c>
      <c r="E83" s="209" t="s">
        <v>1870</v>
      </c>
    </row>
    <row r="84" customFormat="false" ht="78.75" hidden="false" customHeight="false" outlineLevel="0" collapsed="false">
      <c r="A84" s="276" t="s">
        <v>1871</v>
      </c>
      <c r="B84" s="209" t="s">
        <v>1869</v>
      </c>
      <c r="C84" s="209" t="s">
        <v>1872</v>
      </c>
      <c r="D84" s="209" t="s">
        <v>1873</v>
      </c>
      <c r="E84" s="209" t="s">
        <v>1874</v>
      </c>
    </row>
    <row r="85" customFormat="false" ht="78.75" hidden="false" customHeight="false" outlineLevel="0" collapsed="false">
      <c r="A85" s="470" t="s">
        <v>1875</v>
      </c>
      <c r="B85" s="209" t="s">
        <v>1876</v>
      </c>
      <c r="C85" s="209" t="s">
        <v>1877</v>
      </c>
      <c r="D85" s="209" t="s">
        <v>1878</v>
      </c>
      <c r="E85" s="209" t="s">
        <v>1879</v>
      </c>
    </row>
    <row r="86" customFormat="false" ht="63" hidden="false" customHeight="false" outlineLevel="0" collapsed="false">
      <c r="A86" s="470" t="s">
        <v>1880</v>
      </c>
      <c r="B86" s="209" t="s">
        <v>1881</v>
      </c>
      <c r="C86" s="209" t="s">
        <v>1882</v>
      </c>
      <c r="D86" s="209" t="s">
        <v>1883</v>
      </c>
      <c r="E86" s="209" t="s">
        <v>1884</v>
      </c>
    </row>
    <row r="87" customFormat="false" ht="63" hidden="false" customHeight="false" outlineLevel="0" collapsed="false">
      <c r="A87" s="276" t="s">
        <v>1852</v>
      </c>
      <c r="B87" s="209" t="s">
        <v>1881</v>
      </c>
      <c r="C87" s="209" t="s">
        <v>1622</v>
      </c>
      <c r="D87" s="209" t="s">
        <v>1624</v>
      </c>
      <c r="E87" s="209" t="s">
        <v>1885</v>
      </c>
    </row>
    <row r="88" customFormat="false" ht="63" hidden="false" customHeight="false" outlineLevel="0" collapsed="false">
      <c r="A88" s="470" t="s">
        <v>1886</v>
      </c>
      <c r="B88" s="209" t="s">
        <v>1887</v>
      </c>
      <c r="C88" s="209" t="s">
        <v>1888</v>
      </c>
      <c r="D88" s="209" t="s">
        <v>1889</v>
      </c>
      <c r="E88" s="209" t="s">
        <v>1890</v>
      </c>
    </row>
    <row r="89" customFormat="false" ht="47.25" hidden="false" customHeight="false" outlineLevel="0" collapsed="false">
      <c r="A89" s="470" t="s">
        <v>1886</v>
      </c>
      <c r="B89" s="209" t="s">
        <v>1887</v>
      </c>
      <c r="C89" s="209" t="s">
        <v>1888</v>
      </c>
      <c r="D89" s="209" t="s">
        <v>1889</v>
      </c>
      <c r="E89" s="209" t="s">
        <v>1891</v>
      </c>
    </row>
    <row r="90" customFormat="false" ht="63" hidden="false" customHeight="false" outlineLevel="0" collapsed="false">
      <c r="A90" s="470" t="s">
        <v>1886</v>
      </c>
      <c r="B90" s="209" t="s">
        <v>1887</v>
      </c>
      <c r="C90" s="209" t="s">
        <v>1888</v>
      </c>
      <c r="D90" s="209" t="s">
        <v>1889</v>
      </c>
      <c r="E90" s="209" t="s">
        <v>1892</v>
      </c>
    </row>
    <row r="91" customFormat="false" ht="63" hidden="false" customHeight="false" outlineLevel="0" collapsed="false">
      <c r="A91" s="470" t="s">
        <v>1886</v>
      </c>
      <c r="B91" s="209" t="s">
        <v>1887</v>
      </c>
      <c r="C91" s="209" t="s">
        <v>1888</v>
      </c>
      <c r="D91" s="209" t="s">
        <v>1889</v>
      </c>
      <c r="E91" s="209" t="s">
        <v>1893</v>
      </c>
    </row>
    <row r="92" customFormat="false" ht="47.25" hidden="false" customHeight="false" outlineLevel="0" collapsed="false">
      <c r="A92" s="470" t="n">
        <v>16</v>
      </c>
      <c r="B92" s="475" t="n">
        <v>41198</v>
      </c>
      <c r="C92" s="209" t="s">
        <v>1894</v>
      </c>
      <c r="D92" s="209" t="s">
        <v>1895</v>
      </c>
      <c r="E92" s="475" t="s">
        <v>1896</v>
      </c>
    </row>
    <row r="93" customFormat="false" ht="63" hidden="false" customHeight="false" outlineLevel="0" collapsed="false">
      <c r="A93" s="470"/>
      <c r="B93" s="209" t="s">
        <v>1897</v>
      </c>
      <c r="C93" s="209" t="s">
        <v>1898</v>
      </c>
      <c r="D93" s="209" t="s">
        <v>1899</v>
      </c>
      <c r="E93" s="209" t="s">
        <v>1900</v>
      </c>
    </row>
    <row r="94" customFormat="false" ht="63" hidden="false" customHeight="false" outlineLevel="0" collapsed="false">
      <c r="A94" s="470"/>
      <c r="B94" s="209" t="s">
        <v>1897</v>
      </c>
      <c r="C94" s="209" t="s">
        <v>1898</v>
      </c>
      <c r="D94" s="209" t="s">
        <v>1899</v>
      </c>
      <c r="E94" s="209" t="s">
        <v>1901</v>
      </c>
    </row>
    <row r="95" customFormat="false" ht="63" hidden="false" customHeight="false" outlineLevel="0" collapsed="false">
      <c r="A95" s="470"/>
      <c r="B95" s="209" t="s">
        <v>1897</v>
      </c>
      <c r="C95" s="209" t="s">
        <v>1898</v>
      </c>
      <c r="D95" s="209" t="s">
        <v>1899</v>
      </c>
      <c r="E95" s="209" t="s">
        <v>1902</v>
      </c>
    </row>
    <row r="96" customFormat="false" ht="47.25" hidden="false" customHeight="false" outlineLevel="0" collapsed="false">
      <c r="A96" s="87"/>
      <c r="B96" s="96" t="s">
        <v>1897</v>
      </c>
      <c r="C96" s="209" t="s">
        <v>1898</v>
      </c>
      <c r="D96" s="209" t="s">
        <v>1899</v>
      </c>
      <c r="E96" s="209" t="s">
        <v>1903</v>
      </c>
    </row>
    <row r="97" customFormat="false" ht="47.25" hidden="false" customHeight="false" outlineLevel="0" collapsed="false">
      <c r="A97" s="87"/>
      <c r="B97" s="96" t="s">
        <v>1897</v>
      </c>
      <c r="C97" s="209" t="s">
        <v>1898</v>
      </c>
      <c r="D97" s="209" t="s">
        <v>1899</v>
      </c>
      <c r="E97" s="209" t="s">
        <v>1904</v>
      </c>
    </row>
    <row r="98" customFormat="false" ht="63" hidden="false" customHeight="false" outlineLevel="0" collapsed="false">
      <c r="A98" s="87"/>
      <c r="B98" s="96" t="s">
        <v>1897</v>
      </c>
      <c r="C98" s="209" t="s">
        <v>1898</v>
      </c>
      <c r="D98" s="209" t="s">
        <v>1899</v>
      </c>
      <c r="E98" s="209" t="s">
        <v>1905</v>
      </c>
    </row>
    <row r="99" customFormat="false" ht="78.75" hidden="false" customHeight="false" outlineLevel="0" collapsed="false">
      <c r="A99" s="87"/>
      <c r="B99" s="96" t="s">
        <v>1897</v>
      </c>
      <c r="C99" s="209" t="s">
        <v>1898</v>
      </c>
      <c r="D99" s="209" t="s">
        <v>1899</v>
      </c>
      <c r="E99" s="209" t="s">
        <v>1906</v>
      </c>
    </row>
    <row r="100" customFormat="false" ht="64.5" hidden="false" customHeight="true" outlineLevel="0" collapsed="false">
      <c r="A100" s="87"/>
      <c r="B100" s="96" t="s">
        <v>1897</v>
      </c>
      <c r="C100" s="209" t="s">
        <v>1898</v>
      </c>
      <c r="D100" s="209" t="s">
        <v>1899</v>
      </c>
      <c r="E100" s="209" t="s">
        <v>1907</v>
      </c>
    </row>
    <row r="101" customFormat="false" ht="63" hidden="false" customHeight="false" outlineLevel="0" collapsed="false">
      <c r="A101" s="87"/>
      <c r="B101" s="96" t="s">
        <v>1897</v>
      </c>
      <c r="C101" s="209" t="s">
        <v>1898</v>
      </c>
      <c r="D101" s="209" t="s">
        <v>1899</v>
      </c>
      <c r="E101" s="209" t="s">
        <v>1908</v>
      </c>
    </row>
    <row r="102" customFormat="false" ht="63" hidden="false" customHeight="false" outlineLevel="0" collapsed="false">
      <c r="A102" s="87"/>
      <c r="B102" s="96" t="s">
        <v>1897</v>
      </c>
      <c r="C102" s="209" t="s">
        <v>1898</v>
      </c>
      <c r="D102" s="209" t="s">
        <v>1899</v>
      </c>
      <c r="E102" s="209" t="s">
        <v>1909</v>
      </c>
    </row>
    <row r="103" customFormat="false" ht="63" hidden="false" customHeight="false" outlineLevel="0" collapsed="false">
      <c r="A103" s="87"/>
      <c r="B103" s="96" t="s">
        <v>1897</v>
      </c>
      <c r="C103" s="209" t="s">
        <v>1898</v>
      </c>
      <c r="D103" s="209" t="s">
        <v>1899</v>
      </c>
      <c r="E103" s="209" t="s">
        <v>1910</v>
      </c>
    </row>
    <row r="104" customFormat="false" ht="63" hidden="false" customHeight="false" outlineLevel="0" collapsed="false">
      <c r="A104" s="209"/>
      <c r="B104" s="209" t="s">
        <v>1911</v>
      </c>
      <c r="C104" s="209" t="s">
        <v>1912</v>
      </c>
      <c r="D104" s="209" t="s">
        <v>1913</v>
      </c>
      <c r="E104" s="209" t="s">
        <v>1914</v>
      </c>
    </row>
  </sheetData>
  <autoFilter ref="A3:E23"/>
  <mergeCells count="7">
    <mergeCell ref="A1:B1"/>
    <mergeCell ref="C1:E1"/>
    <mergeCell ref="A3:E3"/>
    <mergeCell ref="A4:B4"/>
    <mergeCell ref="C4:C5"/>
    <mergeCell ref="D4:D5"/>
    <mergeCell ref="E4:E5"/>
  </mergeCells>
  <printOptions headings="false" gridLines="false" gridLinesSet="true" horizontalCentered="true" verticalCentered="false"/>
  <pageMargins left="0.236111111111111" right="0.236111111111111" top="0.945138888888889" bottom="0.747916666666667" header="0" footer="0"/>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
Директор (подпис и печат):&amp;Rстр. &amp;P от &amp;N
&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13"/>
    </sheetView>
  </sheetViews>
  <sheetFormatPr defaultColWidth="9.13671875" defaultRowHeight="15.75" zeroHeight="false" outlineLevelRow="0" outlineLevelCol="0"/>
  <cols>
    <col collapsed="false" customWidth="true" hidden="false" outlineLevel="0" max="1" min="1" style="55" width="18.14"/>
    <col collapsed="false" customWidth="true" hidden="false" outlineLevel="0" max="2" min="2" style="55" width="20.41"/>
    <col collapsed="false" customWidth="true" hidden="false" outlineLevel="0" max="3" min="3" style="55" width="27.85"/>
    <col collapsed="false" customWidth="true" hidden="false" outlineLevel="0" max="4" min="4" style="55" width="33.99"/>
    <col collapsed="false" customWidth="true" hidden="false" outlineLevel="0" max="5" min="5" style="55" width="42.56"/>
    <col collapsed="false" customWidth="false" hidden="false" outlineLevel="0" max="257" min="6" style="55" width="9.14"/>
  </cols>
  <sheetData>
    <row r="1" s="465" customFormat="true" ht="16.5" hidden="false" customHeight="false" outlineLevel="0" collapsed="false">
      <c r="A1" s="463" t="s">
        <v>0</v>
      </c>
      <c r="B1" s="463"/>
      <c r="C1" s="464" t="s">
        <v>1</v>
      </c>
      <c r="D1" s="464"/>
      <c r="E1" s="464"/>
    </row>
    <row r="2" s="232" customFormat="true" ht="21.75" hidden="false" customHeight="true" outlineLevel="0" collapsed="false"/>
    <row r="3" s="3" customFormat="true" ht="51" hidden="false" customHeight="true" outlineLevel="0" collapsed="false">
      <c r="A3" s="59" t="s">
        <v>1915</v>
      </c>
      <c r="B3" s="59"/>
      <c r="C3" s="59"/>
      <c r="D3" s="59"/>
      <c r="E3" s="59"/>
    </row>
    <row r="4" customFormat="false" ht="18.75" hidden="false" customHeight="true" outlineLevel="0" collapsed="false">
      <c r="A4" s="311" t="s">
        <v>1609</v>
      </c>
      <c r="B4" s="311"/>
      <c r="C4" s="13" t="s">
        <v>1610</v>
      </c>
      <c r="D4" s="13" t="s">
        <v>1156</v>
      </c>
      <c r="E4" s="13" t="s">
        <v>1916</v>
      </c>
    </row>
    <row r="5" customFormat="false" ht="24" hidden="false" customHeight="true" outlineLevel="0" collapsed="false">
      <c r="A5" s="311" t="s">
        <v>1611</v>
      </c>
      <c r="B5" s="311" t="s">
        <v>1612</v>
      </c>
      <c r="C5" s="13"/>
      <c r="D5" s="13"/>
      <c r="E5" s="13"/>
    </row>
    <row r="6" customFormat="false" ht="15.75" hidden="false" customHeight="false" outlineLevel="0" collapsed="false">
      <c r="A6" s="13" t="s">
        <v>46</v>
      </c>
      <c r="B6" s="13" t="s">
        <v>47</v>
      </c>
      <c r="C6" s="13" t="s">
        <v>48</v>
      </c>
      <c r="D6" s="13" t="s">
        <v>49</v>
      </c>
      <c r="E6" s="13" t="s">
        <v>377</v>
      </c>
    </row>
    <row r="7" s="18" customFormat="true" ht="63" hidden="false" customHeight="false" outlineLevel="0" collapsed="false">
      <c r="A7" s="87" t="s">
        <v>1917</v>
      </c>
      <c r="B7" s="87" t="n">
        <v>2</v>
      </c>
      <c r="C7" s="86" t="s">
        <v>1622</v>
      </c>
      <c r="D7" s="86" t="s">
        <v>1918</v>
      </c>
      <c r="E7" s="86" t="s">
        <v>1919</v>
      </c>
    </row>
    <row r="8" s="18" customFormat="true" ht="31.5" hidden="false" customHeight="false" outlineLevel="0" collapsed="false">
      <c r="A8" s="136" t="s">
        <v>1920</v>
      </c>
      <c r="B8" s="87" t="n">
        <v>4</v>
      </c>
      <c r="C8" s="125" t="s">
        <v>1921</v>
      </c>
      <c r="D8" s="125" t="s">
        <v>1922</v>
      </c>
      <c r="E8" s="125" t="s">
        <v>1923</v>
      </c>
    </row>
    <row r="9" s="18" customFormat="true" ht="78.75" hidden="false" customHeight="false" outlineLevel="0" collapsed="false">
      <c r="A9" s="136"/>
      <c r="B9" s="87" t="n">
        <v>5</v>
      </c>
      <c r="C9" s="125" t="s">
        <v>1921</v>
      </c>
      <c r="D9" s="125" t="s">
        <v>1924</v>
      </c>
      <c r="E9" s="125" t="s">
        <v>1925</v>
      </c>
    </row>
    <row r="10" s="18" customFormat="true" ht="78.75" hidden="false" customHeight="true" outlineLevel="0" collapsed="false">
      <c r="A10" s="87"/>
      <c r="B10" s="87" t="n">
        <v>5</v>
      </c>
      <c r="C10" s="86" t="s">
        <v>1622</v>
      </c>
      <c r="D10" s="86" t="s">
        <v>1926</v>
      </c>
      <c r="E10" s="86" t="s">
        <v>1927</v>
      </c>
    </row>
    <row r="11" s="18" customFormat="true" ht="31.5" hidden="false" customHeight="false" outlineLevel="0" collapsed="false">
      <c r="A11" s="87" t="s">
        <v>1928</v>
      </c>
      <c r="B11" s="87" t="n">
        <v>6</v>
      </c>
      <c r="C11" s="96" t="s">
        <v>1929</v>
      </c>
      <c r="D11" s="96" t="s">
        <v>1930</v>
      </c>
      <c r="E11" s="96" t="s">
        <v>1931</v>
      </c>
    </row>
    <row r="12" s="18" customFormat="true" ht="78.75" hidden="false" customHeight="false" outlineLevel="0" collapsed="false">
      <c r="A12" s="136"/>
      <c r="B12" s="87" t="n">
        <v>9</v>
      </c>
      <c r="C12" s="125" t="s">
        <v>1921</v>
      </c>
      <c r="D12" s="125" t="s">
        <v>1924</v>
      </c>
      <c r="E12" s="125" t="s">
        <v>1925</v>
      </c>
    </row>
    <row r="13" s="18" customFormat="true" ht="94.5" hidden="false" customHeight="false" outlineLevel="0" collapsed="false">
      <c r="A13" s="87" t="s">
        <v>1661</v>
      </c>
      <c r="B13" s="87" t="n">
        <v>10</v>
      </c>
      <c r="C13" s="86" t="s">
        <v>1932</v>
      </c>
      <c r="D13" s="86" t="s">
        <v>1933</v>
      </c>
      <c r="E13" s="86" t="s">
        <v>1927</v>
      </c>
    </row>
    <row r="14" s="18" customFormat="true" ht="14.25" hidden="false" customHeight="false" outlineLevel="0" collapsed="false"/>
    <row r="15" s="18" customFormat="true" ht="14.25" hidden="false" customHeight="false" outlineLevel="0" collapsed="false"/>
    <row r="16" s="18" customFormat="true" ht="14.25" hidden="false" customHeight="false" outlineLevel="0" collapsed="false"/>
    <row r="17" s="18" customFormat="true" ht="14.25" hidden="false" customHeight="false" outlineLevel="0" collapsed="false"/>
    <row r="18" s="18" customFormat="true" ht="14.25" hidden="false" customHeight="false" outlineLevel="0" collapsed="false"/>
    <row r="19" s="18" customFormat="true" ht="14.25" hidden="false" customHeight="false" outlineLevel="0" collapsed="false"/>
    <row r="20" s="18" customFormat="true" ht="14.25" hidden="false" customHeight="false" outlineLevel="0" collapsed="false"/>
    <row r="21" s="18" customFormat="true" ht="14.25" hidden="false" customHeight="false" outlineLevel="0" collapsed="false"/>
    <row r="22" s="18" customFormat="true" ht="14.25" hidden="false" customHeight="false" outlineLevel="0" collapsed="false"/>
    <row r="23" s="18" customFormat="true" ht="14.25" hidden="false" customHeight="false" outlineLevel="0" collapsed="false"/>
    <row r="24" s="18" customFormat="true" ht="14.25" hidden="false" customHeight="false" outlineLevel="0" collapsed="false"/>
    <row r="25" s="18" customFormat="true" ht="14.25" hidden="false" customHeight="false" outlineLevel="0" collapsed="false"/>
    <row r="26" s="18" customFormat="true" ht="14.25" hidden="false" customHeight="false" outlineLevel="0" collapsed="false"/>
    <row r="27" s="18" customFormat="true" ht="14.25" hidden="false" customHeight="false" outlineLevel="0" collapsed="false"/>
    <row r="28" s="18" customFormat="true" ht="14.25" hidden="false" customHeight="false" outlineLevel="0" collapsed="false"/>
    <row r="29" s="18" customFormat="true" ht="14.25" hidden="false" customHeight="false" outlineLevel="0" collapsed="false"/>
    <row r="30" s="18" customFormat="true" ht="14.25" hidden="false" customHeight="false" outlineLevel="0" collapsed="false"/>
    <row r="31" s="18" customFormat="true" ht="14.25" hidden="false" customHeight="false" outlineLevel="0" collapsed="false"/>
    <row r="32" s="18" customFormat="true" ht="14.25" hidden="false" customHeight="false" outlineLevel="0" collapsed="false"/>
    <row r="33" s="18" customFormat="true" ht="14.25" hidden="false" customHeight="false" outlineLevel="0" collapsed="false"/>
    <row r="34" s="18" customFormat="true" ht="14.25" hidden="false" customHeight="false" outlineLevel="0" collapsed="false"/>
    <row r="35" s="18" customFormat="true" ht="14.25" hidden="false" customHeight="false" outlineLevel="0" collapsed="false"/>
    <row r="36" s="18" customFormat="true" ht="14.25" hidden="false" customHeight="false" outlineLevel="0" collapsed="false"/>
    <row r="37" s="18" customFormat="true" ht="14.25" hidden="false" customHeight="false" outlineLevel="0" collapsed="false"/>
    <row r="38" s="18" customFormat="true" ht="14.25" hidden="false" customHeight="false" outlineLevel="0" collapsed="false"/>
    <row r="39" s="18" customFormat="true" ht="14.25" hidden="false" customHeight="false" outlineLevel="0" collapsed="false"/>
    <row r="40" s="18" customFormat="true" ht="14.25" hidden="false" customHeight="false" outlineLevel="0" collapsed="false"/>
    <row r="41" s="18" customFormat="true" ht="14.25" hidden="false" customHeight="false" outlineLevel="0" collapsed="false"/>
    <row r="42" s="18" customFormat="true" ht="14.25" hidden="false" customHeight="false" outlineLevel="0" collapsed="false"/>
    <row r="43" s="18" customFormat="true" ht="14.25" hidden="false" customHeight="false" outlineLevel="0" collapsed="false"/>
    <row r="44" s="18" customFormat="true" ht="14.25" hidden="false" customHeight="false" outlineLevel="0" collapsed="false"/>
    <row r="45" s="18" customFormat="true" ht="14.25" hidden="false" customHeight="false" outlineLevel="0" collapsed="false"/>
    <row r="46" s="18" customFormat="true" ht="14.25" hidden="false" customHeight="false" outlineLevel="0" collapsed="false"/>
    <row r="47" s="18" customFormat="true" ht="14.25" hidden="false" customHeight="false" outlineLevel="0" collapsed="false"/>
    <row r="48" s="18" customFormat="true" ht="14.25" hidden="false" customHeight="false" outlineLevel="0" collapsed="false"/>
    <row r="49" s="18" customFormat="true" ht="14.25" hidden="false" customHeight="false" outlineLevel="0" collapsed="false"/>
    <row r="50" s="18" customFormat="true" ht="14.25" hidden="false" customHeight="false" outlineLevel="0" collapsed="false"/>
    <row r="51" s="18" customFormat="true" ht="14.25" hidden="false" customHeight="false" outlineLevel="0" collapsed="false"/>
    <row r="52" s="18" customFormat="true" ht="14.25" hidden="false" customHeight="false" outlineLevel="0" collapsed="false"/>
    <row r="53" s="18" customFormat="true" ht="14.25" hidden="false" customHeight="false" outlineLevel="0" collapsed="false"/>
    <row r="54" s="18" customFormat="true" ht="14.25" hidden="false" customHeight="false" outlineLevel="0" collapsed="false"/>
    <row r="55" s="18" customFormat="true" ht="14.25" hidden="false" customHeight="false" outlineLevel="0" collapsed="false"/>
    <row r="56" s="18" customFormat="true" ht="14.25" hidden="false" customHeight="false" outlineLevel="0" collapsed="false"/>
    <row r="57" s="18" customFormat="true" ht="14.25" hidden="false" customHeight="false" outlineLevel="0" collapsed="false"/>
    <row r="58" s="18" customFormat="true" ht="14.25" hidden="false" customHeight="false" outlineLevel="0" collapsed="false"/>
    <row r="59" s="18" customFormat="true" ht="14.25" hidden="false" customHeight="false" outlineLevel="0" collapsed="false"/>
    <row r="60" s="18" customFormat="true" ht="14.25" hidden="false" customHeight="false" outlineLevel="0" collapsed="false"/>
    <row r="61" s="18" customFormat="true" ht="14.25" hidden="false" customHeight="false" outlineLevel="0" collapsed="false"/>
    <row r="62" s="18" customFormat="true" ht="14.25" hidden="false" customHeight="false" outlineLevel="0" collapsed="false"/>
    <row r="63" s="18" customFormat="true" ht="14.25" hidden="false" customHeight="false" outlineLevel="0" collapsed="false"/>
    <row r="64" s="18" customFormat="true" ht="14.25" hidden="false" customHeight="false" outlineLevel="0" collapsed="false"/>
    <row r="65" s="18" customFormat="true" ht="14.25" hidden="false" customHeight="false" outlineLevel="0" collapsed="false"/>
    <row r="66" s="18" customFormat="true" ht="14.25" hidden="false" customHeight="false" outlineLevel="0" collapsed="false"/>
    <row r="67" s="18" customFormat="true" ht="14.25" hidden="false" customHeight="false" outlineLevel="0" collapsed="false"/>
    <row r="68" s="18" customFormat="true" ht="14.25" hidden="false" customHeight="false" outlineLevel="0" collapsed="false"/>
    <row r="69" s="18" customFormat="true" ht="14.25" hidden="false" customHeight="false" outlineLevel="0" collapsed="false"/>
    <row r="70" s="18" customFormat="true" ht="14.25" hidden="false" customHeight="false" outlineLevel="0" collapsed="false"/>
    <row r="71" s="18" customFormat="true" ht="14.25" hidden="false" customHeight="false" outlineLevel="0" collapsed="false"/>
    <row r="72" s="18" customFormat="true" ht="14.25" hidden="false" customHeight="false" outlineLevel="0" collapsed="false"/>
    <row r="73" s="18" customFormat="true" ht="14.25" hidden="false" customHeight="false" outlineLevel="0" collapsed="false"/>
    <row r="74" s="18" customFormat="true" ht="14.25" hidden="false" customHeight="false" outlineLevel="0" collapsed="false"/>
    <row r="75" s="18" customFormat="true" ht="14.25" hidden="false" customHeight="false" outlineLevel="0" collapsed="false"/>
    <row r="76" s="18" customFormat="true" ht="14.25" hidden="false" customHeight="false" outlineLevel="0" collapsed="false"/>
    <row r="77" s="18" customFormat="true" ht="14.25" hidden="false" customHeight="false" outlineLevel="0" collapsed="false"/>
    <row r="78" s="18" customFormat="true" ht="14.25" hidden="false" customHeight="false" outlineLevel="0" collapsed="false"/>
    <row r="79" s="18" customFormat="true" ht="14.25" hidden="false" customHeight="false" outlineLevel="0" collapsed="false"/>
    <row r="80" s="18" customFormat="true" ht="14.25" hidden="false" customHeight="false" outlineLevel="0" collapsed="false"/>
  </sheetData>
  <mergeCells count="7">
    <mergeCell ref="A1:B1"/>
    <mergeCell ref="C1:E1"/>
    <mergeCell ref="A3:E3"/>
    <mergeCell ref="A4:B4"/>
    <mergeCell ref="C4:C5"/>
    <mergeCell ref="D4:D5"/>
    <mergeCell ref="E4:E5"/>
  </mergeCells>
  <printOptions headings="false" gridLines="false" gridLinesSet="true" horizontalCentered="true" verticalCentered="false"/>
  <pageMargins left="0.236111111111111" right="0.236111111111111" top="0.945138888888889" bottom="0.747916666666667" header="0" footer="0"/>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
Директор (подпис и печат):&amp;Rстр. &amp;P от &amp;N
&amp;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8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8" activeCellId="0" sqref="A8:C14"/>
    </sheetView>
  </sheetViews>
  <sheetFormatPr defaultColWidth="9.13671875" defaultRowHeight="15.75" zeroHeight="false" outlineLevelRow="0" outlineLevelCol="0"/>
  <cols>
    <col collapsed="false" customWidth="true" hidden="false" outlineLevel="0" max="1" min="1" style="55" width="54.41"/>
    <col collapsed="false" customWidth="true" hidden="false" outlineLevel="0" max="2" min="2" style="55" width="27.7"/>
    <col collapsed="false" customWidth="true" hidden="false" outlineLevel="0" max="3" min="3" style="55" width="54.41"/>
    <col collapsed="false" customWidth="false" hidden="false" outlineLevel="0" max="257" min="4" style="55" width="9.14"/>
  </cols>
  <sheetData>
    <row r="1" s="465" customFormat="true" ht="16.5" hidden="false" customHeight="false" outlineLevel="0" collapsed="false">
      <c r="A1" s="476" t="s">
        <v>0</v>
      </c>
      <c r="B1" s="464" t="s">
        <v>1</v>
      </c>
      <c r="C1" s="464"/>
    </row>
    <row r="2" s="232" customFormat="true" ht="21.75" hidden="false" customHeight="true" outlineLevel="0" collapsed="false"/>
    <row r="3" s="232" customFormat="true" ht="33" hidden="false" customHeight="true" outlineLevel="0" collapsed="false">
      <c r="A3" s="59" t="s">
        <v>1934</v>
      </c>
      <c r="B3" s="59"/>
      <c r="C3" s="59"/>
    </row>
    <row r="4" s="3" customFormat="true" ht="63" hidden="false" customHeight="true" outlineLevel="0" collapsed="false">
      <c r="A4" s="477" t="s">
        <v>1935</v>
      </c>
      <c r="B4" s="477"/>
      <c r="C4" s="477"/>
    </row>
    <row r="5" customFormat="false" ht="18.75" hidden="false" customHeight="true" outlineLevel="0" collapsed="false">
      <c r="A5" s="311" t="s">
        <v>1936</v>
      </c>
      <c r="B5" s="311"/>
      <c r="C5" s="311"/>
    </row>
    <row r="6" s="478" customFormat="true" ht="24" hidden="false" customHeight="true" outlineLevel="0" collapsed="false">
      <c r="A6" s="311" t="s">
        <v>1937</v>
      </c>
      <c r="B6" s="311" t="s">
        <v>1938</v>
      </c>
      <c r="C6" s="311" t="s">
        <v>1939</v>
      </c>
    </row>
    <row r="7" customFormat="false" ht="15.75" hidden="false" customHeight="false" outlineLevel="0" collapsed="false">
      <c r="A7" s="13" t="s">
        <v>46</v>
      </c>
      <c r="B7" s="13" t="s">
        <v>47</v>
      </c>
      <c r="C7" s="13" t="s">
        <v>48</v>
      </c>
    </row>
    <row r="8" s="18" customFormat="true" ht="110.25" hidden="false" customHeight="false" outlineLevel="0" collapsed="false">
      <c r="A8" s="125" t="s">
        <v>1940</v>
      </c>
      <c r="B8" s="125" t="s">
        <v>1941</v>
      </c>
      <c r="C8" s="125" t="s">
        <v>1942</v>
      </c>
    </row>
    <row r="9" s="18" customFormat="true" ht="110.25" hidden="false" customHeight="false" outlineLevel="0" collapsed="false">
      <c r="A9" s="125" t="s">
        <v>1943</v>
      </c>
      <c r="B9" s="125" t="s">
        <v>1944</v>
      </c>
      <c r="C9" s="298" t="s">
        <v>1945</v>
      </c>
    </row>
    <row r="10" s="18" customFormat="true" ht="78.75" hidden="false" customHeight="false" outlineLevel="0" collapsed="false">
      <c r="A10" s="125" t="s">
        <v>1946</v>
      </c>
      <c r="B10" s="125" t="s">
        <v>1947</v>
      </c>
      <c r="C10" s="125" t="s">
        <v>1948</v>
      </c>
    </row>
    <row r="11" customFormat="false" ht="84.75" hidden="false" customHeight="true" outlineLevel="0" collapsed="false">
      <c r="A11" s="167" t="s">
        <v>1949</v>
      </c>
      <c r="B11" s="96" t="s">
        <v>1950</v>
      </c>
      <c r="C11" s="96" t="s">
        <v>1951</v>
      </c>
      <c r="D11" s="479"/>
      <c r="E11" s="479"/>
      <c r="F11" s="480"/>
      <c r="G11" s="480"/>
      <c r="H11" s="481"/>
      <c r="I11" s="480"/>
      <c r="J11" s="482"/>
      <c r="K11" s="482"/>
      <c r="L11" s="479"/>
      <c r="M11" s="480"/>
      <c r="N11" s="483"/>
      <c r="O11" s="484"/>
      <c r="P11" s="480"/>
      <c r="Q11" s="483"/>
      <c r="R11" s="484"/>
      <c r="S11" s="480"/>
      <c r="T11" s="483"/>
      <c r="U11" s="484"/>
      <c r="V11" s="485"/>
      <c r="W11" s="485"/>
      <c r="X11" s="484"/>
      <c r="Y11" s="480"/>
      <c r="Z11" s="480"/>
      <c r="AA11" s="486"/>
      <c r="AB11" s="486"/>
      <c r="AC11" s="486"/>
      <c r="AD11" s="487"/>
      <c r="AE11" s="487"/>
      <c r="AF11" s="487"/>
      <c r="AG11" s="486"/>
      <c r="AH11" s="486"/>
      <c r="AI11" s="488"/>
      <c r="AJ11" s="488"/>
      <c r="AK11" s="488"/>
      <c r="AL11" s="489"/>
      <c r="AM11" s="489"/>
      <c r="AN11" s="489"/>
      <c r="AO11" s="489"/>
      <c r="AP11" s="489"/>
      <c r="AQ11" s="489"/>
      <c r="AR11" s="489"/>
      <c r="AS11" s="489"/>
      <c r="AT11" s="489"/>
      <c r="AU11" s="489"/>
      <c r="AV11" s="489"/>
      <c r="AW11" s="489"/>
      <c r="AX11" s="489"/>
      <c r="AY11" s="489"/>
      <c r="AZ11" s="489"/>
      <c r="BA11" s="489"/>
      <c r="BB11" s="489"/>
      <c r="BC11" s="489"/>
      <c r="BD11" s="489"/>
      <c r="BE11" s="489"/>
      <c r="BF11" s="489"/>
      <c r="BG11" s="489"/>
      <c r="BH11" s="489"/>
      <c r="BI11" s="489"/>
      <c r="BJ11" s="489"/>
      <c r="BK11" s="489"/>
      <c r="BL11" s="489"/>
      <c r="BM11" s="489"/>
      <c r="BN11" s="489"/>
      <c r="BO11" s="489"/>
      <c r="BP11" s="489"/>
      <c r="BQ11" s="489"/>
      <c r="BR11" s="489"/>
      <c r="BS11" s="489"/>
      <c r="BT11" s="489"/>
      <c r="BU11" s="489"/>
      <c r="BV11" s="489"/>
    </row>
    <row r="12" s="18" customFormat="true" ht="45" hidden="false" customHeight="true" outlineLevel="0" collapsed="false">
      <c r="A12" s="125" t="s">
        <v>1952</v>
      </c>
      <c r="B12" s="125" t="s">
        <v>1953</v>
      </c>
      <c r="C12" s="125" t="s">
        <v>1954</v>
      </c>
    </row>
    <row r="13" s="18" customFormat="true" ht="47.25" hidden="false" customHeight="false" outlineLevel="0" collapsed="false">
      <c r="A13" s="125" t="s">
        <v>1955</v>
      </c>
      <c r="B13" s="125" t="s">
        <v>1956</v>
      </c>
      <c r="C13" s="125" t="s">
        <v>1957</v>
      </c>
    </row>
    <row r="14" s="18" customFormat="true" ht="78.75" hidden="false" customHeight="false" outlineLevel="0" collapsed="false">
      <c r="A14" s="125" t="s">
        <v>1958</v>
      </c>
      <c r="B14" s="490" t="s">
        <v>1959</v>
      </c>
      <c r="C14" s="125" t="s">
        <v>1960</v>
      </c>
    </row>
    <row r="15" s="18" customFormat="true" ht="14.25" hidden="false" customHeight="false" outlineLevel="0" collapsed="false"/>
    <row r="16" s="18" customFormat="true" ht="14.25" hidden="false" customHeight="false" outlineLevel="0" collapsed="false"/>
    <row r="17" s="18" customFormat="true" ht="14.25" hidden="false" customHeight="false" outlineLevel="0" collapsed="false"/>
    <row r="18" s="18" customFormat="true" ht="14.25" hidden="false" customHeight="false" outlineLevel="0" collapsed="false"/>
    <row r="19" s="18" customFormat="true" ht="14.25" hidden="false" customHeight="false" outlineLevel="0" collapsed="false"/>
    <row r="20" s="18" customFormat="true" ht="14.25" hidden="false" customHeight="false" outlineLevel="0" collapsed="false"/>
    <row r="21" s="18" customFormat="true" ht="14.25" hidden="false" customHeight="false" outlineLevel="0" collapsed="false"/>
    <row r="22" s="18" customFormat="true" ht="14.25" hidden="false" customHeight="false" outlineLevel="0" collapsed="false"/>
    <row r="23" s="18" customFormat="true" ht="14.25" hidden="false" customHeight="false" outlineLevel="0" collapsed="false"/>
    <row r="24" s="18" customFormat="true" ht="14.25" hidden="false" customHeight="false" outlineLevel="0" collapsed="false"/>
    <row r="25" s="18" customFormat="true" ht="14.25" hidden="false" customHeight="false" outlineLevel="0" collapsed="false"/>
    <row r="26" s="18" customFormat="true" ht="14.25" hidden="false" customHeight="false" outlineLevel="0" collapsed="false"/>
    <row r="27" s="18" customFormat="true" ht="14.25" hidden="false" customHeight="false" outlineLevel="0" collapsed="false"/>
    <row r="28" s="18" customFormat="true" ht="14.25" hidden="false" customHeight="false" outlineLevel="0" collapsed="false"/>
    <row r="29" s="18" customFormat="true" ht="14.25" hidden="false" customHeight="false" outlineLevel="0" collapsed="false"/>
    <row r="30" s="18" customFormat="true" ht="14.25" hidden="false" customHeight="false" outlineLevel="0" collapsed="false"/>
    <row r="31" s="18" customFormat="true" ht="14.25" hidden="false" customHeight="false" outlineLevel="0" collapsed="false"/>
    <row r="32" s="18" customFormat="true" ht="14.25" hidden="false" customHeight="false" outlineLevel="0" collapsed="false"/>
    <row r="33" s="18" customFormat="true" ht="14.25" hidden="false" customHeight="false" outlineLevel="0" collapsed="false"/>
    <row r="34" s="18" customFormat="true" ht="14.25" hidden="false" customHeight="false" outlineLevel="0" collapsed="false"/>
    <row r="35" s="18" customFormat="true" ht="14.25" hidden="false" customHeight="false" outlineLevel="0" collapsed="false"/>
    <row r="36" s="18" customFormat="true" ht="14.25" hidden="false" customHeight="false" outlineLevel="0" collapsed="false"/>
    <row r="37" s="18" customFormat="true" ht="14.25" hidden="false" customHeight="false" outlineLevel="0" collapsed="false"/>
    <row r="38" s="18" customFormat="true" ht="14.25" hidden="false" customHeight="false" outlineLevel="0" collapsed="false"/>
    <row r="39" s="18" customFormat="true" ht="14.25" hidden="false" customHeight="false" outlineLevel="0" collapsed="false"/>
    <row r="40" s="18" customFormat="true" ht="14.25" hidden="false" customHeight="false" outlineLevel="0" collapsed="false"/>
    <row r="41" s="18" customFormat="true" ht="14.25" hidden="false" customHeight="false" outlineLevel="0" collapsed="false"/>
    <row r="42" s="18" customFormat="true" ht="14.25" hidden="false" customHeight="false" outlineLevel="0" collapsed="false"/>
    <row r="43" s="18" customFormat="true" ht="14.25" hidden="false" customHeight="false" outlineLevel="0" collapsed="false"/>
    <row r="44" s="18" customFormat="true" ht="14.25" hidden="false" customHeight="false" outlineLevel="0" collapsed="false"/>
    <row r="45" s="18" customFormat="true" ht="14.25" hidden="false" customHeight="false" outlineLevel="0" collapsed="false"/>
    <row r="46" s="18" customFormat="true" ht="14.25" hidden="false" customHeight="false" outlineLevel="0" collapsed="false"/>
    <row r="47" s="18" customFormat="true" ht="14.25" hidden="false" customHeight="false" outlineLevel="0" collapsed="false"/>
    <row r="48" s="18" customFormat="true" ht="14.25" hidden="false" customHeight="false" outlineLevel="0" collapsed="false"/>
    <row r="49" s="18" customFormat="true" ht="14.25" hidden="false" customHeight="false" outlineLevel="0" collapsed="false"/>
    <row r="50" s="18" customFormat="true" ht="14.25" hidden="false" customHeight="false" outlineLevel="0" collapsed="false"/>
    <row r="51" s="18" customFormat="true" ht="14.25" hidden="false" customHeight="false" outlineLevel="0" collapsed="false"/>
    <row r="52" s="18" customFormat="true" ht="14.25" hidden="false" customHeight="false" outlineLevel="0" collapsed="false"/>
    <row r="53" s="18" customFormat="true" ht="14.25" hidden="false" customHeight="false" outlineLevel="0" collapsed="false"/>
    <row r="54" s="18" customFormat="true" ht="14.25" hidden="false" customHeight="false" outlineLevel="0" collapsed="false"/>
    <row r="55" s="18" customFormat="true" ht="14.25" hidden="false" customHeight="false" outlineLevel="0" collapsed="false"/>
    <row r="56" s="18" customFormat="true" ht="14.25" hidden="false" customHeight="false" outlineLevel="0" collapsed="false"/>
    <row r="57" s="18" customFormat="true" ht="14.25" hidden="false" customHeight="false" outlineLevel="0" collapsed="false"/>
    <row r="58" s="18" customFormat="true" ht="14.25" hidden="false" customHeight="false" outlineLevel="0" collapsed="false"/>
    <row r="59" s="18" customFormat="true" ht="14.25" hidden="false" customHeight="false" outlineLevel="0" collapsed="false"/>
    <row r="60" s="18" customFormat="true" ht="14.25" hidden="false" customHeight="false" outlineLevel="0" collapsed="false"/>
    <row r="61" s="18" customFormat="true" ht="14.25" hidden="false" customHeight="false" outlineLevel="0" collapsed="false"/>
    <row r="62" s="18" customFormat="true" ht="14.25" hidden="false" customHeight="false" outlineLevel="0" collapsed="false"/>
    <row r="63" s="18" customFormat="true" ht="14.25" hidden="false" customHeight="false" outlineLevel="0" collapsed="false"/>
    <row r="64" s="18" customFormat="true" ht="14.25" hidden="false" customHeight="false" outlineLevel="0" collapsed="false"/>
    <row r="65" s="18" customFormat="true" ht="14.25" hidden="false" customHeight="false" outlineLevel="0" collapsed="false"/>
    <row r="66" s="18" customFormat="true" ht="14.25" hidden="false" customHeight="false" outlineLevel="0" collapsed="false"/>
    <row r="67" s="18" customFormat="true" ht="14.25" hidden="false" customHeight="false" outlineLevel="0" collapsed="false"/>
    <row r="68" s="18" customFormat="true" ht="14.25" hidden="false" customHeight="false" outlineLevel="0" collapsed="false"/>
    <row r="69" s="18" customFormat="true" ht="14.25" hidden="false" customHeight="false" outlineLevel="0" collapsed="false"/>
    <row r="70" s="18" customFormat="true" ht="14.25" hidden="false" customHeight="false" outlineLevel="0" collapsed="false"/>
    <row r="71" s="18" customFormat="true" ht="14.25" hidden="false" customHeight="false" outlineLevel="0" collapsed="false"/>
    <row r="72" s="18" customFormat="true" ht="14.25" hidden="false" customHeight="false" outlineLevel="0" collapsed="false"/>
    <row r="73" s="18" customFormat="true" ht="14.25" hidden="false" customHeight="false" outlineLevel="0" collapsed="false"/>
    <row r="74" s="18" customFormat="true" ht="14.25" hidden="false" customHeight="false" outlineLevel="0" collapsed="false"/>
    <row r="75" s="18" customFormat="true" ht="14.25" hidden="false" customHeight="false" outlineLevel="0" collapsed="false"/>
    <row r="76" s="18" customFormat="true" ht="14.25" hidden="false" customHeight="false" outlineLevel="0" collapsed="false"/>
    <row r="77" s="18" customFormat="true" ht="14.25" hidden="false" customHeight="false" outlineLevel="0" collapsed="false"/>
    <row r="78" s="18" customFormat="true" ht="14.25" hidden="false" customHeight="false" outlineLevel="0" collapsed="false"/>
    <row r="79" s="18" customFormat="true" ht="14.25" hidden="false" customHeight="false" outlineLevel="0" collapsed="false"/>
    <row r="80" s="18" customFormat="true" ht="14.25" hidden="false" customHeight="false" outlineLevel="0" collapsed="false"/>
    <row r="81" s="18" customFormat="true" ht="14.25" hidden="false" customHeight="false" outlineLevel="0" collapsed="false"/>
    <row r="82" s="18" customFormat="true" ht="14.25" hidden="false" customHeight="false" outlineLevel="0" collapsed="false"/>
  </sheetData>
  <mergeCells count="4">
    <mergeCell ref="B1:C1"/>
    <mergeCell ref="A3:C3"/>
    <mergeCell ref="A4:C4"/>
    <mergeCell ref="A5:C5"/>
  </mergeCells>
  <dataValidations count="4">
    <dataValidation allowBlank="true" errorStyle="stop" operator="equal" prompt="EUR&#10;USD" promptTitle="Въведете едно от:" showDropDown="false" showErrorMessage="true" showInputMessage="true" sqref="M11 P11 S11" type="none">
      <formula1>0</formula1>
      <formula2>0</formula2>
    </dataValidation>
    <dataValidation allowBlank="true" errorStyle="stop" operator="equal" prompt="Текущ&#10;Приключил" promptTitle="Въведете едно от:" showDropDown="false" showErrorMessage="true" showInputMessage="true" sqref="L11" type="none">
      <formula1>0</formula1>
      <formula2>0</formula2>
    </dataValidation>
    <dataValidation allowBlank="true" errorStyle="stop" operator="equal" prompt="Да&#10;Не" promptTitle="Въведете едно от:" showDropDown="false" showErrorMessage="true" showInputMessage="true" sqref="Y11" type="none">
      <formula1>0</formula1>
      <formula2>0</formula2>
    </dataValidation>
    <dataValidation allowBlank="true" errorStyle="stop" operator="equal" prompt="ДД.ММ.ГГ&#10;&#10;Например: 20.10.11" promptTitle="Въведете дата" showDropDown="false" showErrorMessage="true" showInputMessage="true" sqref="J11:K11" type="none">
      <formula1>0</formula1>
      <formula2>0</formula2>
    </dataValidation>
  </dataValidations>
  <hyperlinks>
    <hyperlink ref="B14" r:id="rId1" display="Operational Programme of Research and Development for Innovation, Priority axis 1 – European Centres of Excellence."/>
  </hyperlinks>
  <printOptions headings="false" gridLines="false" gridLinesSet="true" horizontalCentered="true" verticalCentered="false"/>
  <pageMargins left="0.236111111111111" right="0.236111111111111" top="0.945138888888889" bottom="0.747916666666667" header="0" footer="0"/>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
Директор (подпис и печат):&amp;Rстр. &amp;P от &amp;N
&amp;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7"/>
    </sheetView>
  </sheetViews>
  <sheetFormatPr defaultColWidth="9.13671875" defaultRowHeight="15.75" zeroHeight="false" outlineLevelRow="0" outlineLevelCol="0"/>
  <cols>
    <col collapsed="false" customWidth="true" hidden="false" outlineLevel="0" max="1" min="1" style="55" width="54.41"/>
    <col collapsed="false" customWidth="true" hidden="false" outlineLevel="0" max="2" min="2" style="55" width="27.7"/>
    <col collapsed="false" customWidth="true" hidden="false" outlineLevel="0" max="3" min="3" style="55" width="54.41"/>
    <col collapsed="false" customWidth="false" hidden="false" outlineLevel="0" max="257" min="4" style="55" width="9.14"/>
  </cols>
  <sheetData>
    <row r="1" s="465" customFormat="true" ht="16.5" hidden="false" customHeight="false" outlineLevel="0" collapsed="false">
      <c r="A1" s="476" t="s">
        <v>0</v>
      </c>
      <c r="B1" s="464" t="s">
        <v>1</v>
      </c>
      <c r="C1" s="464"/>
    </row>
    <row r="2" s="232" customFormat="true" ht="21.75" hidden="false" customHeight="true" outlineLevel="0" collapsed="false"/>
    <row r="3" s="232" customFormat="true" ht="33" hidden="false" customHeight="true" outlineLevel="0" collapsed="false">
      <c r="A3" s="59" t="s">
        <v>1934</v>
      </c>
      <c r="B3" s="59"/>
      <c r="C3" s="59"/>
    </row>
    <row r="4" customFormat="false" ht="47.25" hidden="false" customHeight="true" outlineLevel="0" collapsed="false">
      <c r="A4" s="311" t="s">
        <v>1961</v>
      </c>
      <c r="B4" s="311"/>
      <c r="C4" s="311"/>
    </row>
    <row r="5" s="478" customFormat="true" ht="24" hidden="false" customHeight="true" outlineLevel="0" collapsed="false">
      <c r="A5" s="311" t="s">
        <v>1937</v>
      </c>
      <c r="B5" s="311" t="s">
        <v>1938</v>
      </c>
      <c r="C5" s="311" t="s">
        <v>1939</v>
      </c>
    </row>
    <row r="6" customFormat="false" ht="15.75" hidden="false" customHeight="false" outlineLevel="0" collapsed="false">
      <c r="A6" s="13" t="s">
        <v>46</v>
      </c>
      <c r="B6" s="13" t="s">
        <v>47</v>
      </c>
      <c r="C6" s="13" t="s">
        <v>48</v>
      </c>
    </row>
    <row r="7" s="491" customFormat="true" ht="47.25" hidden="false" customHeight="false" outlineLevel="0" collapsed="false">
      <c r="A7" s="490" t="s">
        <v>1962</v>
      </c>
      <c r="B7" s="125" t="s">
        <v>1963</v>
      </c>
      <c r="C7" s="298" t="s">
        <v>1964</v>
      </c>
    </row>
    <row r="8" s="18" customFormat="true" ht="14.25" hidden="false" customHeight="false" outlineLevel="0" collapsed="false">
      <c r="A8" s="468"/>
      <c r="B8" s="468"/>
      <c r="C8" s="468"/>
    </row>
    <row r="9" s="18" customFormat="true" ht="14.25" hidden="false" customHeight="false" outlineLevel="0" collapsed="false">
      <c r="A9" s="468"/>
      <c r="B9" s="468"/>
      <c r="C9" s="468"/>
    </row>
    <row r="10" s="18" customFormat="true" ht="15.75" hidden="false" customHeight="true" outlineLevel="0" collapsed="false">
      <c r="A10" s="321" t="s">
        <v>729</v>
      </c>
      <c r="B10" s="321"/>
      <c r="C10" s="321"/>
    </row>
    <row r="11" s="18" customFormat="true" ht="14.25" hidden="false" customHeight="false" outlineLevel="0" collapsed="false"/>
    <row r="12" s="18" customFormat="true" ht="14.25" hidden="false" customHeight="false" outlineLevel="0" collapsed="false"/>
    <row r="13" s="18" customFormat="true" ht="14.25" hidden="false" customHeight="false" outlineLevel="0" collapsed="false"/>
    <row r="14" s="18" customFormat="true" ht="14.25" hidden="false" customHeight="false" outlineLevel="0" collapsed="false"/>
    <row r="15" s="18" customFormat="true" ht="14.25" hidden="false" customHeight="false" outlineLevel="0" collapsed="false"/>
    <row r="16" s="18" customFormat="true" ht="14.25" hidden="false" customHeight="false" outlineLevel="0" collapsed="false"/>
    <row r="17" s="18" customFormat="true" ht="14.25" hidden="false" customHeight="false" outlineLevel="0" collapsed="false"/>
    <row r="18" s="18" customFormat="true" ht="14.25" hidden="false" customHeight="false" outlineLevel="0" collapsed="false"/>
    <row r="19" s="18" customFormat="true" ht="14.25" hidden="false" customHeight="false" outlineLevel="0" collapsed="false"/>
    <row r="20" s="18" customFormat="true" ht="14.25" hidden="false" customHeight="false" outlineLevel="0" collapsed="false"/>
    <row r="21" s="18" customFormat="true" ht="14.25" hidden="false" customHeight="false" outlineLevel="0" collapsed="false"/>
    <row r="22" s="18" customFormat="true" ht="14.25" hidden="false" customHeight="false" outlineLevel="0" collapsed="false"/>
    <row r="23" s="18" customFormat="true" ht="14.25" hidden="false" customHeight="false" outlineLevel="0" collapsed="false"/>
    <row r="24" s="18" customFormat="true" ht="14.25" hidden="false" customHeight="false" outlineLevel="0" collapsed="false"/>
    <row r="25" s="18" customFormat="true" ht="14.25" hidden="false" customHeight="false" outlineLevel="0" collapsed="false"/>
    <row r="26" s="18" customFormat="true" ht="14.25" hidden="false" customHeight="false" outlineLevel="0" collapsed="false"/>
    <row r="27" s="18" customFormat="true" ht="14.25" hidden="false" customHeight="false" outlineLevel="0" collapsed="false"/>
    <row r="28" s="18" customFormat="true" ht="14.25" hidden="false" customHeight="false" outlineLevel="0" collapsed="false"/>
    <row r="29" s="18" customFormat="true" ht="14.25" hidden="false" customHeight="false" outlineLevel="0" collapsed="false"/>
    <row r="30" s="18" customFormat="true" ht="14.25" hidden="false" customHeight="false" outlineLevel="0" collapsed="false"/>
    <row r="31" s="18" customFormat="true" ht="14.25" hidden="false" customHeight="false" outlineLevel="0" collapsed="false"/>
    <row r="32" s="18" customFormat="true" ht="14.25" hidden="false" customHeight="false" outlineLevel="0" collapsed="false"/>
    <row r="33" s="18" customFormat="true" ht="14.25" hidden="false" customHeight="false" outlineLevel="0" collapsed="false"/>
    <row r="34" s="18" customFormat="true" ht="14.25" hidden="false" customHeight="false" outlineLevel="0" collapsed="false"/>
    <row r="35" s="18" customFormat="true" ht="14.25" hidden="false" customHeight="false" outlineLevel="0" collapsed="false"/>
    <row r="36" s="18" customFormat="true" ht="14.25" hidden="false" customHeight="false" outlineLevel="0" collapsed="false"/>
    <row r="37" s="18" customFormat="true" ht="14.25" hidden="false" customHeight="false" outlineLevel="0" collapsed="false"/>
    <row r="38" s="18" customFormat="true" ht="14.25" hidden="false" customHeight="false" outlineLevel="0" collapsed="false"/>
    <row r="39" s="18" customFormat="true" ht="14.25" hidden="false" customHeight="false" outlineLevel="0" collapsed="false"/>
    <row r="40" s="18" customFormat="true" ht="14.25" hidden="false" customHeight="false" outlineLevel="0" collapsed="false"/>
    <row r="41" s="18" customFormat="true" ht="14.25" hidden="false" customHeight="false" outlineLevel="0" collapsed="false"/>
    <row r="42" s="18" customFormat="true" ht="14.25" hidden="false" customHeight="false" outlineLevel="0" collapsed="false"/>
    <row r="43" s="18" customFormat="true" ht="14.25" hidden="false" customHeight="false" outlineLevel="0" collapsed="false"/>
    <row r="44" s="18" customFormat="true" ht="14.25" hidden="false" customHeight="false" outlineLevel="0" collapsed="false"/>
    <row r="45" s="18" customFormat="true" ht="14.25" hidden="false" customHeight="false" outlineLevel="0" collapsed="false"/>
    <row r="46" s="18" customFormat="true" ht="14.25" hidden="false" customHeight="false" outlineLevel="0" collapsed="false"/>
    <row r="47" s="18" customFormat="true" ht="14.25" hidden="false" customHeight="false" outlineLevel="0" collapsed="false"/>
    <row r="48" s="18" customFormat="true" ht="14.25" hidden="false" customHeight="false" outlineLevel="0" collapsed="false"/>
    <row r="49" s="18" customFormat="true" ht="14.25" hidden="false" customHeight="false" outlineLevel="0" collapsed="false"/>
    <row r="50" s="18" customFormat="true" ht="14.25" hidden="false" customHeight="false" outlineLevel="0" collapsed="false"/>
    <row r="51" s="18" customFormat="true" ht="14.25" hidden="false" customHeight="false" outlineLevel="0" collapsed="false"/>
    <row r="52" s="18" customFormat="true" ht="14.25" hidden="false" customHeight="false" outlineLevel="0" collapsed="false"/>
    <row r="53" s="18" customFormat="true" ht="14.25" hidden="false" customHeight="false" outlineLevel="0" collapsed="false"/>
    <row r="54" s="18" customFormat="true" ht="14.25" hidden="false" customHeight="false" outlineLevel="0" collapsed="false"/>
    <row r="55" s="18" customFormat="true" ht="14.25" hidden="false" customHeight="false" outlineLevel="0" collapsed="false"/>
    <row r="56" s="18" customFormat="true" ht="14.25" hidden="false" customHeight="false" outlineLevel="0" collapsed="false"/>
    <row r="57" s="18" customFormat="true" ht="14.25" hidden="false" customHeight="false" outlineLevel="0" collapsed="false"/>
    <row r="58" s="18" customFormat="true" ht="14.25" hidden="false" customHeight="false" outlineLevel="0" collapsed="false"/>
    <row r="59" s="18" customFormat="true" ht="14.25" hidden="false" customHeight="false" outlineLevel="0" collapsed="false"/>
    <row r="60" s="18" customFormat="true" ht="14.25" hidden="false" customHeight="false" outlineLevel="0" collapsed="false"/>
    <row r="61" s="18" customFormat="true" ht="14.25" hidden="false" customHeight="false" outlineLevel="0" collapsed="false"/>
    <row r="62" s="18" customFormat="true" ht="14.25" hidden="false" customHeight="false" outlineLevel="0" collapsed="false"/>
    <row r="63" s="18" customFormat="true" ht="14.25" hidden="false" customHeight="false" outlineLevel="0" collapsed="false"/>
    <row r="64" s="18" customFormat="true" ht="14.25" hidden="false" customHeight="false" outlineLevel="0" collapsed="false"/>
    <row r="65" s="18" customFormat="true" ht="14.25" hidden="false" customHeight="false" outlineLevel="0" collapsed="false"/>
    <row r="66" s="18" customFormat="true" ht="14.25" hidden="false" customHeight="false" outlineLevel="0" collapsed="false"/>
    <row r="67" s="18" customFormat="true" ht="14.25" hidden="false" customHeight="false" outlineLevel="0" collapsed="false"/>
    <row r="68" s="18" customFormat="true" ht="14.25" hidden="false" customHeight="false" outlineLevel="0" collapsed="false"/>
    <row r="69" s="18" customFormat="true" ht="14.25" hidden="false" customHeight="false" outlineLevel="0" collapsed="false"/>
    <row r="70" s="18" customFormat="true" ht="14.25" hidden="false" customHeight="false" outlineLevel="0" collapsed="false"/>
    <row r="71" s="18" customFormat="true" ht="14.25" hidden="false" customHeight="false" outlineLevel="0" collapsed="false"/>
    <row r="72" s="18" customFormat="true" ht="14.25" hidden="false" customHeight="false" outlineLevel="0" collapsed="false"/>
    <row r="73" s="18" customFormat="true" ht="14.25" hidden="false" customHeight="false" outlineLevel="0" collapsed="false"/>
    <row r="74" s="18" customFormat="true" ht="14.25" hidden="false" customHeight="false" outlineLevel="0" collapsed="false"/>
    <row r="75" s="18" customFormat="true" ht="14.25" hidden="false" customHeight="false" outlineLevel="0" collapsed="false"/>
    <row r="76" s="18" customFormat="true" ht="14.25" hidden="false" customHeight="false" outlineLevel="0" collapsed="false"/>
    <row r="77" s="18" customFormat="true" ht="14.25" hidden="false" customHeight="false" outlineLevel="0" collapsed="false"/>
    <row r="78" s="18" customFormat="true" ht="14.25" hidden="false" customHeight="false" outlineLevel="0" collapsed="false"/>
    <row r="79" s="18" customFormat="true" ht="14.25" hidden="false" customHeight="false" outlineLevel="0" collapsed="false"/>
    <row r="80" s="18" customFormat="true" ht="14.25" hidden="false" customHeight="false" outlineLevel="0" collapsed="false"/>
  </sheetData>
  <mergeCells count="4">
    <mergeCell ref="B1:C1"/>
    <mergeCell ref="A3:C3"/>
    <mergeCell ref="A4:C4"/>
    <mergeCell ref="A10:C10"/>
  </mergeCells>
  <hyperlinks>
    <hyperlink ref="A7" r:id="rId1" display="Оценка на качество и въздействията върху околната среда в Европа: мрежата LTER като интегрирана система за екосистемен мониторинг (ENVEurope)"/>
  </hyperlinks>
  <printOptions headings="false" gridLines="false" gridLinesSet="true" horizontalCentered="true" verticalCentered="false"/>
  <pageMargins left="0.236111111111111" right="0.236111111111111" top="0.945138888888889" bottom="0.747916666666667" header="0" footer="0"/>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
Директор (подпис и печат):&amp;Rстр. &amp;P от &amp;N
&amp;A</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2"/>
  <sheetViews>
    <sheetView showFormulas="false" showGridLines="false" showRowColHeaders="true" showZeros="true" rightToLeft="false" tabSelected="false" showOutlineSymbols="true" defaultGridColor="true" view="normal" topLeftCell="A92" colorId="64" zoomScale="90" zoomScaleNormal="90" zoomScalePageLayoutView="100" workbookViewId="0">
      <selection pane="topLeft" activeCell="E112" activeCellId="0" sqref="A6:E112"/>
    </sheetView>
  </sheetViews>
  <sheetFormatPr defaultColWidth="9.13671875" defaultRowHeight="15.75" zeroHeight="false" outlineLevelRow="0" outlineLevelCol="0"/>
  <cols>
    <col collapsed="false" customWidth="true" hidden="false" outlineLevel="0" max="1" min="1" style="55" width="28.28"/>
    <col collapsed="false" customWidth="true" hidden="false" outlineLevel="0" max="2" min="2" style="55" width="20.41"/>
    <col collapsed="false" customWidth="true" hidden="false" outlineLevel="0" max="3" min="3" style="55" width="16.56"/>
    <col collapsed="false" customWidth="true" hidden="false" outlineLevel="0" max="4" min="4" style="55" width="15.85"/>
    <col collapsed="false" customWidth="true" hidden="false" outlineLevel="0" max="5" min="5" style="55" width="60.85"/>
    <col collapsed="false" customWidth="false" hidden="false" outlineLevel="0" max="257" min="6" style="55" width="9.14"/>
  </cols>
  <sheetData>
    <row r="1" s="465" customFormat="true" ht="16.5" hidden="false" customHeight="false" outlineLevel="0" collapsed="false">
      <c r="A1" s="463" t="s">
        <v>0</v>
      </c>
      <c r="B1" s="463"/>
      <c r="C1" s="464" t="s">
        <v>1</v>
      </c>
      <c r="D1" s="464"/>
      <c r="E1" s="464"/>
    </row>
    <row r="2" s="232" customFormat="true" ht="21.75" hidden="false" customHeight="true" outlineLevel="0" collapsed="false"/>
    <row r="3" s="3" customFormat="true" ht="51" hidden="false" customHeight="true" outlineLevel="0" collapsed="false">
      <c r="A3" s="59" t="s">
        <v>1965</v>
      </c>
      <c r="B3" s="59"/>
      <c r="C3" s="59"/>
      <c r="D3" s="59"/>
      <c r="E3" s="59"/>
    </row>
    <row r="4" customFormat="false" ht="39" hidden="false" customHeight="true" outlineLevel="0" collapsed="false">
      <c r="A4" s="311" t="s">
        <v>1966</v>
      </c>
      <c r="B4" s="311" t="s">
        <v>1967</v>
      </c>
      <c r="C4" s="311" t="s">
        <v>1968</v>
      </c>
      <c r="D4" s="311" t="s">
        <v>1969</v>
      </c>
      <c r="E4" s="13" t="s">
        <v>1970</v>
      </c>
    </row>
    <row r="5" customFormat="false" ht="15.75" hidden="false" customHeight="false" outlineLevel="0" collapsed="false">
      <c r="A5" s="13" t="s">
        <v>46</v>
      </c>
      <c r="B5" s="13" t="s">
        <v>47</v>
      </c>
      <c r="C5" s="13" t="s">
        <v>48</v>
      </c>
      <c r="D5" s="13" t="s">
        <v>49</v>
      </c>
      <c r="E5" s="13" t="s">
        <v>377</v>
      </c>
    </row>
    <row r="6" s="18" customFormat="true" ht="63" hidden="false" customHeight="false" outlineLevel="0" collapsed="false">
      <c r="A6" s="86" t="s">
        <v>1971</v>
      </c>
      <c r="B6" s="87" t="s">
        <v>1972</v>
      </c>
      <c r="C6" s="126" t="n">
        <v>40756</v>
      </c>
      <c r="D6" s="87" t="n">
        <v>7</v>
      </c>
      <c r="E6" s="86" t="s">
        <v>1973</v>
      </c>
    </row>
    <row r="7" s="18" customFormat="true" ht="15.75" hidden="false" customHeight="false" outlineLevel="0" collapsed="false">
      <c r="A7" s="86" t="s">
        <v>1335</v>
      </c>
      <c r="B7" s="87" t="s">
        <v>1974</v>
      </c>
      <c r="C7" s="97" t="n">
        <v>40790</v>
      </c>
      <c r="D7" s="87" t="n">
        <v>6</v>
      </c>
      <c r="E7" s="86" t="s">
        <v>1975</v>
      </c>
    </row>
    <row r="8" s="18" customFormat="true" ht="21" hidden="false" customHeight="true" outlineLevel="0" collapsed="false">
      <c r="A8" s="86" t="s">
        <v>1976</v>
      </c>
      <c r="B8" s="87" t="s">
        <v>1977</v>
      </c>
      <c r="C8" s="97" t="n">
        <v>40623</v>
      </c>
      <c r="D8" s="87" t="n">
        <v>5</v>
      </c>
      <c r="E8" s="86" t="s">
        <v>1978</v>
      </c>
    </row>
    <row r="9" s="18" customFormat="true" ht="52.5" hidden="false" customHeight="true" outlineLevel="0" collapsed="false">
      <c r="A9" s="86" t="s">
        <v>67</v>
      </c>
      <c r="B9" s="87" t="s">
        <v>1979</v>
      </c>
      <c r="C9" s="97" t="n">
        <v>40636</v>
      </c>
      <c r="D9" s="87" t="n">
        <v>5</v>
      </c>
      <c r="E9" s="86" t="s">
        <v>1980</v>
      </c>
    </row>
    <row r="10" s="492" customFormat="true" ht="63" hidden="false" customHeight="false" outlineLevel="0" collapsed="false">
      <c r="A10" s="86" t="s">
        <v>1981</v>
      </c>
      <c r="B10" s="87" t="s">
        <v>1972</v>
      </c>
      <c r="C10" s="126" t="n">
        <v>40734</v>
      </c>
      <c r="D10" s="87" t="n">
        <v>7</v>
      </c>
      <c r="E10" s="86" t="s">
        <v>1982</v>
      </c>
    </row>
    <row r="11" s="18" customFormat="true" ht="47.25" hidden="false" customHeight="false" outlineLevel="0" collapsed="false">
      <c r="A11" s="86" t="s">
        <v>1376</v>
      </c>
      <c r="B11" s="87" t="s">
        <v>1983</v>
      </c>
      <c r="C11" s="87" t="s">
        <v>1984</v>
      </c>
      <c r="D11" s="87" t="n">
        <v>6</v>
      </c>
      <c r="E11" s="86" t="s">
        <v>1985</v>
      </c>
    </row>
    <row r="12" s="18" customFormat="true" ht="15.75" hidden="false" customHeight="false" outlineLevel="0" collapsed="false">
      <c r="A12" s="86" t="s">
        <v>1376</v>
      </c>
      <c r="B12" s="87" t="s">
        <v>1827</v>
      </c>
      <c r="C12" s="87" t="s">
        <v>1986</v>
      </c>
      <c r="D12" s="87" t="n">
        <v>6</v>
      </c>
      <c r="E12" s="86" t="s">
        <v>1987</v>
      </c>
    </row>
    <row r="13" s="18" customFormat="true" ht="15.75" hidden="false" customHeight="false" outlineLevel="0" collapsed="false">
      <c r="A13" s="86" t="s">
        <v>1988</v>
      </c>
      <c r="B13" s="87" t="s">
        <v>1989</v>
      </c>
      <c r="C13" s="470" t="n">
        <v>41242</v>
      </c>
      <c r="D13" s="87" t="n">
        <v>3</v>
      </c>
      <c r="E13" s="86" t="s">
        <v>1990</v>
      </c>
    </row>
    <row r="14" s="18" customFormat="true" ht="31.5" hidden="false" customHeight="false" outlineLevel="0" collapsed="false">
      <c r="A14" s="86" t="s">
        <v>159</v>
      </c>
      <c r="B14" s="87" t="s">
        <v>936</v>
      </c>
      <c r="C14" s="97" t="n">
        <v>40861</v>
      </c>
      <c r="D14" s="87" t="n">
        <v>6</v>
      </c>
      <c r="E14" s="86" t="s">
        <v>1991</v>
      </c>
    </row>
    <row r="15" s="18" customFormat="true" ht="31.5" hidden="false" customHeight="false" outlineLevel="0" collapsed="false">
      <c r="A15" s="86" t="s">
        <v>278</v>
      </c>
      <c r="B15" s="87" t="s">
        <v>1992</v>
      </c>
      <c r="C15" s="97" t="n">
        <v>40579</v>
      </c>
      <c r="D15" s="87" t="n">
        <v>9</v>
      </c>
      <c r="E15" s="86" t="s">
        <v>1993</v>
      </c>
    </row>
    <row r="16" s="18" customFormat="true" ht="31.5" hidden="false" customHeight="false" outlineLevel="0" collapsed="false">
      <c r="A16" s="86" t="s">
        <v>232</v>
      </c>
      <c r="B16" s="87" t="s">
        <v>1094</v>
      </c>
      <c r="C16" s="97" t="n">
        <v>40634</v>
      </c>
      <c r="D16" s="87" t="n">
        <v>3</v>
      </c>
      <c r="E16" s="86" t="s">
        <v>1994</v>
      </c>
    </row>
    <row r="17" s="18" customFormat="true" ht="31.5" hidden="false" customHeight="false" outlineLevel="0" collapsed="false">
      <c r="A17" s="86" t="s">
        <v>232</v>
      </c>
      <c r="B17" s="87" t="s">
        <v>1097</v>
      </c>
      <c r="C17" s="97" t="n">
        <v>40595</v>
      </c>
      <c r="D17" s="87" t="n">
        <v>6</v>
      </c>
      <c r="E17" s="86" t="s">
        <v>1995</v>
      </c>
    </row>
    <row r="18" s="18" customFormat="true" ht="47.25" hidden="false" customHeight="false" outlineLevel="0" collapsed="false">
      <c r="A18" s="86" t="s">
        <v>232</v>
      </c>
      <c r="B18" s="87" t="s">
        <v>1996</v>
      </c>
      <c r="C18" s="97" t="n">
        <v>40683</v>
      </c>
      <c r="D18" s="87" t="n">
        <v>13</v>
      </c>
      <c r="E18" s="86" t="s">
        <v>1997</v>
      </c>
    </row>
    <row r="19" s="18" customFormat="true" ht="15.75" hidden="false" customHeight="false" outlineLevel="0" collapsed="false">
      <c r="A19" s="86" t="s">
        <v>69</v>
      </c>
      <c r="B19" s="87" t="s">
        <v>1097</v>
      </c>
      <c r="C19" s="97" t="n">
        <v>40808</v>
      </c>
      <c r="D19" s="87" t="n">
        <v>6</v>
      </c>
      <c r="E19" s="86" t="s">
        <v>1998</v>
      </c>
    </row>
    <row r="20" s="18" customFormat="true" ht="15.75" hidden="false" customHeight="false" outlineLevel="0" collapsed="false">
      <c r="A20" s="86" t="s">
        <v>69</v>
      </c>
      <c r="B20" s="87" t="s">
        <v>1979</v>
      </c>
      <c r="C20" s="97" t="n">
        <v>40821</v>
      </c>
      <c r="D20" s="87" t="n">
        <v>4</v>
      </c>
      <c r="E20" s="86" t="s">
        <v>1999</v>
      </c>
    </row>
    <row r="21" s="18" customFormat="true" ht="15.75" hidden="false" customHeight="false" outlineLevel="0" collapsed="false">
      <c r="A21" s="86" t="s">
        <v>2000</v>
      </c>
      <c r="B21" s="87" t="s">
        <v>2001</v>
      </c>
      <c r="C21" s="97" t="n">
        <v>40875</v>
      </c>
      <c r="D21" s="87" t="n">
        <v>6</v>
      </c>
      <c r="E21" s="86" t="s">
        <v>2002</v>
      </c>
    </row>
    <row r="22" s="18" customFormat="true" ht="31.5" hidden="false" customHeight="false" outlineLevel="0" collapsed="false">
      <c r="A22" s="86" t="s">
        <v>2003</v>
      </c>
      <c r="B22" s="87" t="s">
        <v>2004</v>
      </c>
      <c r="C22" s="97" t="n">
        <v>40643</v>
      </c>
      <c r="D22" s="87" t="n">
        <v>8</v>
      </c>
      <c r="E22" s="86" t="s">
        <v>2005</v>
      </c>
    </row>
    <row r="23" s="18" customFormat="true" ht="15.75" hidden="false" customHeight="false" outlineLevel="0" collapsed="false">
      <c r="A23" s="86" t="s">
        <v>2006</v>
      </c>
      <c r="B23" s="87" t="s">
        <v>1989</v>
      </c>
      <c r="C23" s="470" t="n">
        <v>41242</v>
      </c>
      <c r="D23" s="87" t="n">
        <v>3</v>
      </c>
      <c r="E23" s="86" t="s">
        <v>1990</v>
      </c>
    </row>
    <row r="24" s="18" customFormat="true" ht="63" hidden="false" customHeight="false" outlineLevel="0" collapsed="false">
      <c r="A24" s="86" t="s">
        <v>1425</v>
      </c>
      <c r="B24" s="87" t="s">
        <v>1972</v>
      </c>
      <c r="C24" s="126" t="n">
        <v>40734</v>
      </c>
      <c r="D24" s="87" t="n">
        <v>7</v>
      </c>
      <c r="E24" s="86" t="s">
        <v>1982</v>
      </c>
    </row>
    <row r="25" s="18" customFormat="true" ht="31.5" hidden="false" customHeight="false" outlineLevel="0" collapsed="false">
      <c r="A25" s="86" t="s">
        <v>236</v>
      </c>
      <c r="B25" s="87" t="s">
        <v>2007</v>
      </c>
      <c r="C25" s="97" t="n">
        <v>40640</v>
      </c>
      <c r="D25" s="87" t="n">
        <v>5</v>
      </c>
      <c r="E25" s="86" t="s">
        <v>2008</v>
      </c>
    </row>
    <row r="26" s="18" customFormat="true" ht="31.5" hidden="false" customHeight="false" outlineLevel="0" collapsed="false">
      <c r="A26" s="86" t="s">
        <v>236</v>
      </c>
      <c r="B26" s="87" t="s">
        <v>1979</v>
      </c>
      <c r="C26" s="97" t="n">
        <v>40741</v>
      </c>
      <c r="D26" s="87" t="n">
        <v>8</v>
      </c>
      <c r="E26" s="86" t="s">
        <v>2009</v>
      </c>
    </row>
    <row r="27" s="18" customFormat="true" ht="31.5" hidden="false" customHeight="false" outlineLevel="0" collapsed="false">
      <c r="A27" s="86" t="s">
        <v>169</v>
      </c>
      <c r="B27" s="87" t="s">
        <v>2007</v>
      </c>
      <c r="C27" s="97" t="n">
        <v>40637</v>
      </c>
      <c r="D27" s="87" t="n">
        <v>8</v>
      </c>
      <c r="E27" s="86" t="s">
        <v>2010</v>
      </c>
    </row>
    <row r="28" s="18" customFormat="true" ht="31.5" hidden="false" customHeight="false" outlineLevel="0" collapsed="false">
      <c r="A28" s="86" t="s">
        <v>2011</v>
      </c>
      <c r="B28" s="87" t="s">
        <v>936</v>
      </c>
      <c r="C28" s="97" t="n">
        <v>40756</v>
      </c>
      <c r="D28" s="87" t="n">
        <v>5</v>
      </c>
      <c r="E28" s="86" t="s">
        <v>2012</v>
      </c>
    </row>
    <row r="29" s="18" customFormat="true" ht="15.75" hidden="false" customHeight="false" outlineLevel="0" collapsed="false">
      <c r="A29" s="86" t="s">
        <v>2013</v>
      </c>
      <c r="B29" s="87" t="s">
        <v>1989</v>
      </c>
      <c r="C29" s="470" t="n">
        <v>41242</v>
      </c>
      <c r="D29" s="87" t="n">
        <v>3</v>
      </c>
      <c r="E29" s="86" t="s">
        <v>1990</v>
      </c>
    </row>
    <row r="30" s="18" customFormat="true" ht="31.5" hidden="false" customHeight="false" outlineLevel="0" collapsed="false">
      <c r="A30" s="86" t="s">
        <v>71</v>
      </c>
      <c r="B30" s="87" t="s">
        <v>1996</v>
      </c>
      <c r="C30" s="97" t="n">
        <v>40704</v>
      </c>
      <c r="D30" s="87" t="n">
        <v>10</v>
      </c>
      <c r="E30" s="86" t="s">
        <v>2014</v>
      </c>
    </row>
    <row r="31" s="18" customFormat="true" ht="15.75" hidden="false" customHeight="false" outlineLevel="0" collapsed="false">
      <c r="A31" s="86" t="s">
        <v>2015</v>
      </c>
      <c r="B31" s="87" t="s">
        <v>1989</v>
      </c>
      <c r="C31" s="470" t="n">
        <v>41242</v>
      </c>
      <c r="D31" s="87" t="n">
        <v>3</v>
      </c>
      <c r="E31" s="86" t="s">
        <v>1990</v>
      </c>
    </row>
    <row r="32" s="18" customFormat="true" ht="15.75" hidden="false" customHeight="false" outlineLevel="0" collapsed="false">
      <c r="A32" s="86" t="s">
        <v>2016</v>
      </c>
      <c r="B32" s="87" t="s">
        <v>1983</v>
      </c>
      <c r="C32" s="126" t="n">
        <v>40779</v>
      </c>
      <c r="D32" s="87" t="n">
        <v>14</v>
      </c>
      <c r="E32" s="86" t="s">
        <v>2017</v>
      </c>
    </row>
    <row r="33" s="18" customFormat="true" ht="31.5" hidden="false" customHeight="false" outlineLevel="0" collapsed="false">
      <c r="A33" s="86" t="s">
        <v>2018</v>
      </c>
      <c r="B33" s="87" t="s">
        <v>1983</v>
      </c>
      <c r="C33" s="97" t="n">
        <v>40778</v>
      </c>
      <c r="D33" s="87" t="n">
        <v>10</v>
      </c>
      <c r="E33" s="86" t="s">
        <v>2019</v>
      </c>
    </row>
    <row r="34" s="18" customFormat="true" ht="31.5" hidden="false" customHeight="false" outlineLevel="0" collapsed="false">
      <c r="A34" s="86" t="s">
        <v>2018</v>
      </c>
      <c r="B34" s="87" t="s">
        <v>2020</v>
      </c>
      <c r="C34" s="97" t="n">
        <v>40715</v>
      </c>
      <c r="D34" s="87" t="n">
        <v>15</v>
      </c>
      <c r="E34" s="86" t="s">
        <v>2021</v>
      </c>
    </row>
    <row r="35" s="18" customFormat="true" ht="31.5" hidden="false" customHeight="false" outlineLevel="0" collapsed="false">
      <c r="A35" s="86" t="s">
        <v>2022</v>
      </c>
      <c r="B35" s="87" t="s">
        <v>2007</v>
      </c>
      <c r="C35" s="97" t="n">
        <v>40861</v>
      </c>
      <c r="D35" s="87" t="n">
        <v>5</v>
      </c>
      <c r="E35" s="86" t="s">
        <v>2023</v>
      </c>
    </row>
    <row r="36" s="18" customFormat="true" ht="15.75" hidden="false" customHeight="false" outlineLevel="0" collapsed="false">
      <c r="A36" s="86" t="s">
        <v>2024</v>
      </c>
      <c r="B36" s="87" t="s">
        <v>1996</v>
      </c>
      <c r="C36" s="97" t="n">
        <v>40828</v>
      </c>
      <c r="D36" s="87" t="n">
        <v>4</v>
      </c>
      <c r="E36" s="86" t="s">
        <v>2025</v>
      </c>
    </row>
    <row r="37" s="18" customFormat="true" ht="31.5" hidden="false" customHeight="false" outlineLevel="0" collapsed="false">
      <c r="A37" s="86" t="s">
        <v>182</v>
      </c>
      <c r="B37" s="87" t="s">
        <v>2026</v>
      </c>
      <c r="C37" s="97" t="n">
        <v>40720</v>
      </c>
      <c r="D37" s="87" t="n">
        <v>7</v>
      </c>
      <c r="E37" s="86" t="s">
        <v>2027</v>
      </c>
    </row>
    <row r="38" s="18" customFormat="true" ht="31.5" hidden="false" customHeight="false" outlineLevel="0" collapsed="false">
      <c r="A38" s="86" t="s">
        <v>182</v>
      </c>
      <c r="B38" s="87" t="s">
        <v>2007</v>
      </c>
      <c r="C38" s="97" t="n">
        <v>40700</v>
      </c>
      <c r="D38" s="87" t="n">
        <v>3</v>
      </c>
      <c r="E38" s="86" t="s">
        <v>2028</v>
      </c>
    </row>
    <row r="39" s="18" customFormat="true" ht="15.75" hidden="false" customHeight="false" outlineLevel="0" collapsed="false">
      <c r="A39" s="86" t="s">
        <v>1465</v>
      </c>
      <c r="B39" s="87" t="s">
        <v>2007</v>
      </c>
      <c r="C39" s="97" t="n">
        <v>40640</v>
      </c>
      <c r="D39" s="87" t="n">
        <v>6</v>
      </c>
      <c r="E39" s="86" t="s">
        <v>2008</v>
      </c>
    </row>
    <row r="40" s="18" customFormat="true" ht="15.75" hidden="false" customHeight="false" outlineLevel="0" collapsed="false">
      <c r="A40" s="86" t="s">
        <v>2029</v>
      </c>
      <c r="B40" s="87" t="s">
        <v>936</v>
      </c>
      <c r="C40" s="97" t="n">
        <v>40869</v>
      </c>
      <c r="D40" s="87" t="n">
        <v>7</v>
      </c>
      <c r="E40" s="86" t="s">
        <v>2030</v>
      </c>
    </row>
    <row r="41" s="18" customFormat="true" ht="15.75" hidden="false" customHeight="false" outlineLevel="0" collapsed="false">
      <c r="A41" s="86" t="s">
        <v>2031</v>
      </c>
      <c r="B41" s="87" t="s">
        <v>1989</v>
      </c>
      <c r="C41" s="470" t="n">
        <v>41242</v>
      </c>
      <c r="D41" s="87" t="n">
        <v>3</v>
      </c>
      <c r="E41" s="86" t="s">
        <v>1990</v>
      </c>
    </row>
    <row r="42" s="18" customFormat="true" ht="31.5" hidden="false" customHeight="false" outlineLevel="0" collapsed="false">
      <c r="A42" s="86" t="s">
        <v>298</v>
      </c>
      <c r="B42" s="87" t="s">
        <v>1977</v>
      </c>
      <c r="C42" s="97" t="n">
        <v>40602</v>
      </c>
      <c r="D42" s="87" t="n">
        <v>6</v>
      </c>
      <c r="E42" s="86" t="s">
        <v>2005</v>
      </c>
    </row>
    <row r="43" s="18" customFormat="true" ht="31.5" hidden="false" customHeight="false" outlineLevel="0" collapsed="false">
      <c r="A43" s="86" t="s">
        <v>298</v>
      </c>
      <c r="B43" s="87" t="s">
        <v>2004</v>
      </c>
      <c r="C43" s="97" t="n">
        <v>40643</v>
      </c>
      <c r="D43" s="87" t="n">
        <v>8</v>
      </c>
      <c r="E43" s="86" t="s">
        <v>2005</v>
      </c>
    </row>
    <row r="44" s="18" customFormat="true" ht="47.25" hidden="false" customHeight="false" outlineLevel="0" collapsed="false">
      <c r="A44" s="86" t="s">
        <v>108</v>
      </c>
      <c r="B44" s="87" t="s">
        <v>1097</v>
      </c>
      <c r="C44" s="97" t="n">
        <v>40631</v>
      </c>
      <c r="D44" s="87" t="n">
        <v>4</v>
      </c>
      <c r="E44" s="86" t="s">
        <v>2032</v>
      </c>
    </row>
    <row r="45" s="18" customFormat="true" ht="47.25" hidden="false" customHeight="false" outlineLevel="0" collapsed="false">
      <c r="A45" s="86" t="s">
        <v>108</v>
      </c>
      <c r="B45" s="87" t="s">
        <v>2033</v>
      </c>
      <c r="C45" s="97" t="n">
        <v>40684</v>
      </c>
      <c r="D45" s="87" t="n">
        <v>5</v>
      </c>
      <c r="E45" s="86" t="s">
        <v>2034</v>
      </c>
    </row>
    <row r="46" s="18" customFormat="true" ht="31.5" hidden="false" customHeight="false" outlineLevel="0" collapsed="false">
      <c r="A46" s="86" t="s">
        <v>299</v>
      </c>
      <c r="B46" s="87" t="s">
        <v>2020</v>
      </c>
      <c r="C46" s="97" t="n">
        <v>40715</v>
      </c>
      <c r="D46" s="87" t="n">
        <v>15</v>
      </c>
      <c r="E46" s="86" t="s">
        <v>2035</v>
      </c>
    </row>
    <row r="47" s="18" customFormat="true" ht="15.75" hidden="false" customHeight="false" outlineLevel="0" collapsed="false">
      <c r="A47" s="86" t="s">
        <v>1270</v>
      </c>
      <c r="B47" s="87" t="s">
        <v>2036</v>
      </c>
      <c r="C47" s="470" t="n">
        <v>40940</v>
      </c>
      <c r="D47" s="87" t="n">
        <v>12</v>
      </c>
      <c r="E47" s="86" t="s">
        <v>2037</v>
      </c>
    </row>
    <row r="48" s="18" customFormat="true" ht="15.75" hidden="false" customHeight="false" outlineLevel="0" collapsed="false">
      <c r="A48" s="86" t="s">
        <v>1270</v>
      </c>
      <c r="B48" s="87" t="s">
        <v>1097</v>
      </c>
      <c r="C48" s="470" t="n">
        <v>41226</v>
      </c>
      <c r="D48" s="87" t="n">
        <v>7</v>
      </c>
      <c r="E48" s="86" t="s">
        <v>2038</v>
      </c>
    </row>
    <row r="49" s="18" customFormat="true" ht="15.75" hidden="false" customHeight="false" outlineLevel="0" collapsed="false">
      <c r="A49" s="86" t="s">
        <v>1270</v>
      </c>
      <c r="B49" s="87" t="s">
        <v>1972</v>
      </c>
      <c r="C49" s="470" t="n">
        <v>41079</v>
      </c>
      <c r="D49" s="87" t="n">
        <v>8</v>
      </c>
      <c r="E49" s="86" t="s">
        <v>2039</v>
      </c>
    </row>
    <row r="50" s="18" customFormat="true" ht="15.75" hidden="false" customHeight="false" outlineLevel="0" collapsed="false">
      <c r="A50" s="86" t="s">
        <v>1270</v>
      </c>
      <c r="B50" s="87" t="s">
        <v>1974</v>
      </c>
      <c r="C50" s="470" t="n">
        <v>41031</v>
      </c>
      <c r="D50" s="87" t="n">
        <v>5</v>
      </c>
      <c r="E50" s="86" t="s">
        <v>2039</v>
      </c>
    </row>
    <row r="51" s="18" customFormat="true" ht="15.75" hidden="false" customHeight="false" outlineLevel="0" collapsed="false">
      <c r="A51" s="86" t="s">
        <v>1270</v>
      </c>
      <c r="B51" s="87" t="s">
        <v>1979</v>
      </c>
      <c r="C51" s="470" t="n">
        <v>41003</v>
      </c>
      <c r="D51" s="87" t="n">
        <v>4</v>
      </c>
      <c r="E51" s="86" t="s">
        <v>2025</v>
      </c>
    </row>
    <row r="52" s="18" customFormat="true" ht="18.75" hidden="false" customHeight="true" outlineLevel="0" collapsed="false">
      <c r="A52" s="86" t="s">
        <v>188</v>
      </c>
      <c r="B52" s="87" t="s">
        <v>2040</v>
      </c>
      <c r="C52" s="97" t="n">
        <v>40680</v>
      </c>
      <c r="D52" s="87" t="n">
        <v>4</v>
      </c>
      <c r="E52" s="86" t="s">
        <v>2041</v>
      </c>
    </row>
    <row r="53" s="18" customFormat="true" ht="15.75" hidden="false" customHeight="false" outlineLevel="0" collapsed="false">
      <c r="A53" s="125" t="s">
        <v>1276</v>
      </c>
      <c r="B53" s="136" t="s">
        <v>2004</v>
      </c>
      <c r="C53" s="470" t="n">
        <v>41152</v>
      </c>
      <c r="D53" s="136" t="s">
        <v>2042</v>
      </c>
      <c r="E53" s="125" t="s">
        <v>2043</v>
      </c>
    </row>
    <row r="54" s="18" customFormat="true" ht="15.75" hidden="false" customHeight="false" outlineLevel="0" collapsed="false">
      <c r="A54" s="125" t="s">
        <v>1276</v>
      </c>
      <c r="B54" s="136" t="s">
        <v>1694</v>
      </c>
      <c r="C54" s="493" t="n">
        <v>40574</v>
      </c>
      <c r="D54" s="136" t="s">
        <v>2042</v>
      </c>
      <c r="E54" s="125" t="s">
        <v>2044</v>
      </c>
    </row>
    <row r="55" s="18" customFormat="true" ht="18" hidden="false" customHeight="true" outlineLevel="0" collapsed="false">
      <c r="A55" s="86" t="s">
        <v>112</v>
      </c>
      <c r="B55" s="87" t="s">
        <v>936</v>
      </c>
      <c r="C55" s="97" t="n">
        <v>40609</v>
      </c>
      <c r="D55" s="87" t="n">
        <v>3</v>
      </c>
      <c r="E55" s="86" t="s">
        <v>2045</v>
      </c>
    </row>
    <row r="56" s="18" customFormat="true" ht="31.5" hidden="false" customHeight="false" outlineLevel="0" collapsed="false">
      <c r="A56" s="86" t="s">
        <v>112</v>
      </c>
      <c r="B56" s="87" t="s">
        <v>936</v>
      </c>
      <c r="C56" s="97" t="n">
        <v>40804</v>
      </c>
      <c r="D56" s="87" t="n">
        <v>4</v>
      </c>
      <c r="E56" s="86" t="s">
        <v>2046</v>
      </c>
    </row>
    <row r="57" s="18" customFormat="true" ht="15.75" hidden="false" customHeight="false" outlineLevel="0" collapsed="false">
      <c r="A57" s="86" t="s">
        <v>1481</v>
      </c>
      <c r="B57" s="87" t="s">
        <v>936</v>
      </c>
      <c r="C57" s="470" t="n">
        <v>41186</v>
      </c>
      <c r="D57" s="87" t="n">
        <v>4</v>
      </c>
      <c r="E57" s="86" t="s">
        <v>2025</v>
      </c>
    </row>
    <row r="58" s="18" customFormat="true" ht="31.5" hidden="false" customHeight="false" outlineLevel="0" collapsed="false">
      <c r="A58" s="86" t="s">
        <v>2047</v>
      </c>
      <c r="B58" s="87" t="s">
        <v>1694</v>
      </c>
      <c r="C58" s="97" t="n">
        <v>40729</v>
      </c>
      <c r="D58" s="87" t="n">
        <v>7</v>
      </c>
      <c r="E58" s="86" t="s">
        <v>2048</v>
      </c>
    </row>
    <row r="59" s="18" customFormat="true" ht="15.75" hidden="false" customHeight="false" outlineLevel="0" collapsed="false">
      <c r="A59" s="86" t="s">
        <v>1497</v>
      </c>
      <c r="B59" s="87" t="s">
        <v>936</v>
      </c>
      <c r="C59" s="97" t="n">
        <v>40852</v>
      </c>
      <c r="D59" s="87" t="n">
        <v>8</v>
      </c>
      <c r="E59" s="86" t="s">
        <v>2049</v>
      </c>
    </row>
    <row r="60" s="18" customFormat="true" ht="15.75" hidden="false" customHeight="false" outlineLevel="0" collapsed="false">
      <c r="A60" s="86" t="s">
        <v>1497</v>
      </c>
      <c r="B60" s="87" t="s">
        <v>1694</v>
      </c>
      <c r="C60" s="97" t="n">
        <v>40729</v>
      </c>
      <c r="D60" s="87" t="n">
        <v>6</v>
      </c>
      <c r="E60" s="86" t="s">
        <v>1975</v>
      </c>
    </row>
    <row r="61" s="18" customFormat="true" ht="31.5" hidden="false" customHeight="false" outlineLevel="0" collapsed="false">
      <c r="A61" s="86" t="s">
        <v>122</v>
      </c>
      <c r="B61" s="87" t="s">
        <v>936</v>
      </c>
      <c r="C61" s="97" t="n">
        <v>40583</v>
      </c>
      <c r="D61" s="87" t="n">
        <v>3</v>
      </c>
      <c r="E61" s="86" t="s">
        <v>2050</v>
      </c>
    </row>
    <row r="62" s="18" customFormat="true" ht="15.75" hidden="false" customHeight="false" outlineLevel="0" collapsed="false">
      <c r="A62" s="86" t="s">
        <v>1509</v>
      </c>
      <c r="B62" s="87" t="s">
        <v>1974</v>
      </c>
      <c r="C62" s="494" t="n">
        <v>40790</v>
      </c>
      <c r="D62" s="87" t="n">
        <v>6</v>
      </c>
      <c r="E62" s="86" t="s">
        <v>1975</v>
      </c>
    </row>
    <row r="63" s="18" customFormat="true" ht="15.75" hidden="false" customHeight="false" outlineLevel="0" collapsed="false">
      <c r="A63" s="86" t="s">
        <v>305</v>
      </c>
      <c r="B63" s="87" t="s">
        <v>936</v>
      </c>
      <c r="C63" s="97" t="n">
        <v>40819</v>
      </c>
      <c r="D63" s="87" t="n">
        <v>6</v>
      </c>
      <c r="E63" s="86" t="s">
        <v>2051</v>
      </c>
    </row>
    <row r="64" s="18" customFormat="true" ht="15.75" hidden="false" customHeight="false" outlineLevel="0" collapsed="false">
      <c r="A64" s="86" t="s">
        <v>2052</v>
      </c>
      <c r="B64" s="87" t="s">
        <v>936</v>
      </c>
      <c r="C64" s="470" t="n">
        <v>41186</v>
      </c>
      <c r="D64" s="87" t="n">
        <v>4</v>
      </c>
      <c r="E64" s="86" t="s">
        <v>2053</v>
      </c>
    </row>
    <row r="65" s="18" customFormat="true" ht="31.5" hidden="false" customHeight="false" outlineLevel="0" collapsed="false">
      <c r="A65" s="86" t="s">
        <v>1511</v>
      </c>
      <c r="B65" s="87" t="s">
        <v>2054</v>
      </c>
      <c r="C65" s="87" t="s">
        <v>2055</v>
      </c>
      <c r="D65" s="87" t="s">
        <v>2056</v>
      </c>
      <c r="E65" s="86" t="s">
        <v>2057</v>
      </c>
    </row>
    <row r="66" s="18" customFormat="true" ht="15.75" hidden="false" customHeight="false" outlineLevel="0" collapsed="false">
      <c r="A66" s="86" t="s">
        <v>1511</v>
      </c>
      <c r="B66" s="87" t="s">
        <v>2058</v>
      </c>
      <c r="C66" s="87" t="s">
        <v>2059</v>
      </c>
      <c r="D66" s="87" t="s">
        <v>2060</v>
      </c>
      <c r="E66" s="86" t="s">
        <v>2057</v>
      </c>
    </row>
    <row r="67" s="18" customFormat="true" ht="31.5" hidden="false" customHeight="false" outlineLevel="0" collapsed="false">
      <c r="A67" s="86" t="s">
        <v>2061</v>
      </c>
      <c r="B67" s="87" t="s">
        <v>1101</v>
      </c>
      <c r="C67" s="126" t="n">
        <v>40639</v>
      </c>
      <c r="D67" s="87" t="n">
        <v>5</v>
      </c>
      <c r="E67" s="86" t="s">
        <v>2062</v>
      </c>
    </row>
    <row r="68" s="18" customFormat="true" ht="15.75" hidden="false" customHeight="false" outlineLevel="0" collapsed="false">
      <c r="A68" s="86" t="s">
        <v>2061</v>
      </c>
      <c r="B68" s="87" t="s">
        <v>1983</v>
      </c>
      <c r="C68" s="126" t="n">
        <v>40779</v>
      </c>
      <c r="D68" s="87" t="n">
        <v>14</v>
      </c>
      <c r="E68" s="86" t="s">
        <v>2017</v>
      </c>
    </row>
    <row r="69" s="18" customFormat="true" ht="15" hidden="false" customHeight="true" outlineLevel="0" collapsed="false">
      <c r="A69" s="86" t="s">
        <v>2063</v>
      </c>
      <c r="B69" s="87" t="s">
        <v>2020</v>
      </c>
      <c r="C69" s="97" t="n">
        <v>40718</v>
      </c>
      <c r="D69" s="87" t="n">
        <v>11</v>
      </c>
      <c r="E69" s="86" t="s">
        <v>2064</v>
      </c>
    </row>
    <row r="70" s="18" customFormat="true" ht="15.75" hidden="false" customHeight="false" outlineLevel="0" collapsed="false">
      <c r="A70" s="86" t="s">
        <v>2065</v>
      </c>
      <c r="B70" s="87" t="s">
        <v>2004</v>
      </c>
      <c r="C70" s="97" t="n">
        <v>40644</v>
      </c>
      <c r="D70" s="87" t="n">
        <v>5</v>
      </c>
      <c r="E70" s="86" t="s">
        <v>1978</v>
      </c>
    </row>
    <row r="71" s="18" customFormat="true" ht="15.75" hidden="false" customHeight="false" outlineLevel="0" collapsed="false">
      <c r="A71" s="86" t="s">
        <v>2066</v>
      </c>
      <c r="B71" s="87" t="s">
        <v>2020</v>
      </c>
      <c r="C71" s="97" t="n">
        <v>40715</v>
      </c>
      <c r="D71" s="87" t="n">
        <v>15</v>
      </c>
      <c r="E71" s="86" t="s">
        <v>2067</v>
      </c>
    </row>
    <row r="72" customFormat="false" ht="15.75" hidden="false" customHeight="false" outlineLevel="0" collapsed="false">
      <c r="A72" s="86" t="s">
        <v>130</v>
      </c>
      <c r="B72" s="87" t="s">
        <v>936</v>
      </c>
      <c r="C72" s="97" t="n">
        <v>40861</v>
      </c>
      <c r="D72" s="87" t="n">
        <v>6</v>
      </c>
      <c r="E72" s="86" t="s">
        <v>1991</v>
      </c>
    </row>
    <row r="73" customFormat="false" ht="15.75" hidden="false" customHeight="false" outlineLevel="0" collapsed="false">
      <c r="A73" s="125" t="s">
        <v>2068</v>
      </c>
      <c r="B73" s="136" t="s">
        <v>1090</v>
      </c>
      <c r="C73" s="470" t="s">
        <v>2069</v>
      </c>
      <c r="D73" s="136" t="s">
        <v>2070</v>
      </c>
      <c r="E73" s="125" t="s">
        <v>2043</v>
      </c>
    </row>
    <row r="74" customFormat="false" ht="15.75" hidden="false" customHeight="false" outlineLevel="0" collapsed="false">
      <c r="A74" s="86" t="s">
        <v>238</v>
      </c>
      <c r="B74" s="87" t="s">
        <v>2007</v>
      </c>
      <c r="C74" s="97" t="n">
        <v>40637</v>
      </c>
      <c r="D74" s="87" t="n">
        <v>8</v>
      </c>
      <c r="E74" s="86" t="s">
        <v>2010</v>
      </c>
    </row>
    <row r="75" customFormat="false" ht="15.75" hidden="false" customHeight="false" outlineLevel="0" collapsed="false">
      <c r="A75" s="86" t="s">
        <v>1290</v>
      </c>
      <c r="B75" s="87" t="s">
        <v>1983</v>
      </c>
      <c r="C75" s="126" t="n">
        <v>40779</v>
      </c>
      <c r="D75" s="87" t="n">
        <v>14</v>
      </c>
      <c r="E75" s="86" t="s">
        <v>2071</v>
      </c>
    </row>
    <row r="76" customFormat="false" ht="15.75" hidden="false" customHeight="false" outlineLevel="0" collapsed="false">
      <c r="A76" s="86" t="s">
        <v>1293</v>
      </c>
      <c r="B76" s="87" t="s">
        <v>2007</v>
      </c>
      <c r="C76" s="97" t="n">
        <v>40560</v>
      </c>
      <c r="D76" s="87" t="n">
        <v>12</v>
      </c>
      <c r="E76" s="86" t="s">
        <v>2072</v>
      </c>
    </row>
    <row r="77" customFormat="false" ht="15.75" hidden="false" customHeight="false" outlineLevel="0" collapsed="false">
      <c r="A77" s="86" t="s">
        <v>1293</v>
      </c>
      <c r="B77" s="87" t="s">
        <v>1790</v>
      </c>
      <c r="C77" s="87" t="s">
        <v>2073</v>
      </c>
      <c r="D77" s="87" t="n">
        <v>3</v>
      </c>
      <c r="E77" s="86" t="s">
        <v>2074</v>
      </c>
    </row>
    <row r="78" customFormat="false" ht="15.75" hidden="false" customHeight="false" outlineLevel="0" collapsed="false">
      <c r="A78" s="86" t="s">
        <v>1293</v>
      </c>
      <c r="B78" s="87" t="s">
        <v>1996</v>
      </c>
      <c r="C78" s="87" t="s">
        <v>2075</v>
      </c>
      <c r="D78" s="87" t="n">
        <v>6</v>
      </c>
      <c r="E78" s="86" t="s">
        <v>2074</v>
      </c>
    </row>
    <row r="79" customFormat="false" ht="15.75" hidden="false" customHeight="false" outlineLevel="0" collapsed="false">
      <c r="A79" s="86" t="s">
        <v>1293</v>
      </c>
      <c r="B79" s="87" t="s">
        <v>1979</v>
      </c>
      <c r="C79" s="97" t="n">
        <v>40883</v>
      </c>
      <c r="D79" s="87" t="n">
        <v>5</v>
      </c>
      <c r="E79" s="86" t="s">
        <v>2072</v>
      </c>
    </row>
    <row r="80" customFormat="false" ht="15.75" hidden="false" customHeight="false" outlineLevel="0" collapsed="false">
      <c r="A80" s="86" t="s">
        <v>2076</v>
      </c>
      <c r="B80" s="87" t="s">
        <v>2036</v>
      </c>
      <c r="C80" s="470" t="s">
        <v>2077</v>
      </c>
      <c r="D80" s="87" t="n">
        <v>12</v>
      </c>
      <c r="E80" s="86" t="s">
        <v>2037</v>
      </c>
    </row>
    <row r="81" customFormat="false" ht="15.75" hidden="false" customHeight="false" outlineLevel="0" collapsed="false">
      <c r="A81" s="125" t="s">
        <v>2078</v>
      </c>
      <c r="B81" s="136" t="s">
        <v>2079</v>
      </c>
      <c r="C81" s="493" t="s">
        <v>2080</v>
      </c>
      <c r="D81" s="136" t="s">
        <v>2042</v>
      </c>
      <c r="E81" s="125" t="s">
        <v>2043</v>
      </c>
    </row>
    <row r="82" customFormat="false" ht="15.75" hidden="false" customHeight="false" outlineLevel="0" collapsed="false">
      <c r="A82" s="125" t="s">
        <v>1542</v>
      </c>
      <c r="B82" s="136" t="s">
        <v>2026</v>
      </c>
      <c r="C82" s="470" t="s">
        <v>2081</v>
      </c>
      <c r="D82" s="136" t="s">
        <v>2070</v>
      </c>
      <c r="E82" s="125" t="s">
        <v>2043</v>
      </c>
    </row>
    <row r="83" customFormat="false" ht="15.75" hidden="false" customHeight="false" outlineLevel="0" collapsed="false">
      <c r="A83" s="125" t="s">
        <v>1542</v>
      </c>
      <c r="B83" s="136" t="s">
        <v>1090</v>
      </c>
      <c r="C83" s="470" t="s">
        <v>2082</v>
      </c>
      <c r="D83" s="136" t="s">
        <v>2070</v>
      </c>
      <c r="E83" s="125" t="s">
        <v>2043</v>
      </c>
    </row>
    <row r="84" customFormat="false" ht="15.75" hidden="false" customHeight="false" outlineLevel="0" collapsed="false">
      <c r="A84" s="86" t="s">
        <v>134</v>
      </c>
      <c r="B84" s="87" t="s">
        <v>2083</v>
      </c>
      <c r="C84" s="97" t="n">
        <v>40637</v>
      </c>
      <c r="D84" s="87" t="n">
        <v>3</v>
      </c>
      <c r="E84" s="86" t="s">
        <v>2084</v>
      </c>
    </row>
    <row r="85" customFormat="false" ht="15.75" hidden="false" customHeight="false" outlineLevel="0" collapsed="false">
      <c r="A85" s="86" t="s">
        <v>134</v>
      </c>
      <c r="B85" s="87" t="s">
        <v>2085</v>
      </c>
      <c r="C85" s="97" t="n">
        <v>40567</v>
      </c>
      <c r="D85" s="87" t="n">
        <v>5</v>
      </c>
      <c r="E85" s="86" t="s">
        <v>2086</v>
      </c>
    </row>
    <row r="86" customFormat="false" ht="15.75" hidden="false" customHeight="false" outlineLevel="0" collapsed="false">
      <c r="A86" s="86" t="s">
        <v>1543</v>
      </c>
      <c r="B86" s="87" t="s">
        <v>2083</v>
      </c>
      <c r="C86" s="97" t="n">
        <v>40636</v>
      </c>
      <c r="D86" s="87"/>
      <c r="E86" s="86" t="s">
        <v>2087</v>
      </c>
    </row>
    <row r="87" customFormat="false" ht="15.75" hidden="false" customHeight="false" outlineLevel="0" collapsed="false">
      <c r="A87" s="86" t="s">
        <v>2088</v>
      </c>
      <c r="B87" s="87" t="s">
        <v>936</v>
      </c>
      <c r="C87" s="97" t="n">
        <v>40852</v>
      </c>
      <c r="D87" s="87" t="n">
        <v>8</v>
      </c>
      <c r="E87" s="86" t="s">
        <v>2049</v>
      </c>
    </row>
    <row r="88" customFormat="false" ht="15.75" hidden="false" customHeight="false" outlineLevel="0" collapsed="false">
      <c r="A88" s="86" t="s">
        <v>2088</v>
      </c>
      <c r="B88" s="87" t="s">
        <v>1687</v>
      </c>
      <c r="C88" s="97" t="n">
        <v>40707</v>
      </c>
      <c r="D88" s="87" t="n">
        <v>3</v>
      </c>
      <c r="E88" s="86" t="s">
        <v>1975</v>
      </c>
    </row>
    <row r="89" customFormat="false" ht="17.25" hidden="false" customHeight="true" outlineLevel="0" collapsed="false">
      <c r="A89" s="86" t="s">
        <v>138</v>
      </c>
      <c r="B89" s="87" t="s">
        <v>2040</v>
      </c>
      <c r="C89" s="97" t="n">
        <v>40679</v>
      </c>
      <c r="D89" s="87" t="n">
        <v>7</v>
      </c>
      <c r="E89" s="86" t="s">
        <v>2089</v>
      </c>
    </row>
    <row r="90" customFormat="false" ht="15.75" hidden="false" customHeight="false" outlineLevel="0" collapsed="false">
      <c r="A90" s="125" t="s">
        <v>1301</v>
      </c>
      <c r="B90" s="136" t="s">
        <v>2026</v>
      </c>
      <c r="C90" s="470" t="s">
        <v>2081</v>
      </c>
      <c r="D90" s="136" t="s">
        <v>2060</v>
      </c>
      <c r="E90" s="125" t="s">
        <v>2043</v>
      </c>
    </row>
    <row r="91" customFormat="false" ht="15.75" hidden="false" customHeight="false" outlineLevel="0" collapsed="false">
      <c r="A91" s="125" t="s">
        <v>1301</v>
      </c>
      <c r="B91" s="136" t="s">
        <v>2007</v>
      </c>
      <c r="C91" s="470" t="s">
        <v>2090</v>
      </c>
      <c r="D91" s="136" t="s">
        <v>2070</v>
      </c>
      <c r="E91" s="125" t="s">
        <v>2043</v>
      </c>
    </row>
    <row r="92" customFormat="false" ht="15.75" hidden="false" customHeight="false" outlineLevel="0" collapsed="false">
      <c r="A92" s="125" t="s">
        <v>1301</v>
      </c>
      <c r="B92" s="136" t="s">
        <v>936</v>
      </c>
      <c r="C92" s="470" t="s">
        <v>2091</v>
      </c>
      <c r="D92" s="136" t="s">
        <v>2060</v>
      </c>
      <c r="E92" s="125" t="s">
        <v>2043</v>
      </c>
    </row>
    <row r="93" customFormat="false" ht="15.75" hidden="false" customHeight="false" outlineLevel="0" collapsed="false">
      <c r="A93" s="125" t="s">
        <v>1301</v>
      </c>
      <c r="B93" s="136" t="s">
        <v>1090</v>
      </c>
      <c r="C93" s="470" t="s">
        <v>2092</v>
      </c>
      <c r="D93" s="136" t="s">
        <v>2070</v>
      </c>
      <c r="E93" s="125" t="s">
        <v>2043</v>
      </c>
    </row>
    <row r="94" customFormat="false" ht="15.75" hidden="false" customHeight="false" outlineLevel="0" collapsed="false">
      <c r="A94" s="125" t="s">
        <v>1301</v>
      </c>
      <c r="B94" s="136" t="s">
        <v>2079</v>
      </c>
      <c r="C94" s="470" t="s">
        <v>2093</v>
      </c>
      <c r="D94" s="136" t="s">
        <v>2070</v>
      </c>
      <c r="E94" s="125" t="s">
        <v>2043</v>
      </c>
    </row>
    <row r="95" customFormat="false" ht="15.75" hidden="false" customHeight="false" outlineLevel="0" collapsed="false">
      <c r="A95" s="125" t="s">
        <v>1301</v>
      </c>
      <c r="B95" s="136" t="s">
        <v>2094</v>
      </c>
      <c r="C95" s="470" t="s">
        <v>2095</v>
      </c>
      <c r="D95" s="136" t="s">
        <v>2042</v>
      </c>
      <c r="E95" s="125" t="s">
        <v>2043</v>
      </c>
    </row>
    <row r="96" customFormat="false" ht="16.5" hidden="false" customHeight="true" outlineLevel="0" collapsed="false">
      <c r="A96" s="86" t="s">
        <v>216</v>
      </c>
      <c r="B96" s="87" t="s">
        <v>936</v>
      </c>
      <c r="C96" s="97" t="n">
        <v>40819</v>
      </c>
      <c r="D96" s="87" t="n">
        <v>6</v>
      </c>
      <c r="E96" s="86" t="s">
        <v>2051</v>
      </c>
    </row>
    <row r="97" customFormat="false" ht="16.5" hidden="false" customHeight="true" outlineLevel="0" collapsed="false">
      <c r="A97" s="86" t="s">
        <v>140</v>
      </c>
      <c r="B97" s="87" t="s">
        <v>2007</v>
      </c>
      <c r="C97" s="97" t="n">
        <v>40640</v>
      </c>
      <c r="D97" s="87" t="n">
        <v>5</v>
      </c>
      <c r="E97" s="86" t="s">
        <v>2010</v>
      </c>
    </row>
    <row r="98" customFormat="false" ht="19.5" hidden="false" customHeight="true" outlineLevel="0" collapsed="false">
      <c r="A98" s="86" t="s">
        <v>140</v>
      </c>
      <c r="B98" s="87" t="s">
        <v>2083</v>
      </c>
      <c r="C98" s="97" t="n">
        <v>40637</v>
      </c>
      <c r="D98" s="87" t="n">
        <v>3</v>
      </c>
      <c r="E98" s="86" t="s">
        <v>2084</v>
      </c>
    </row>
    <row r="99" customFormat="false" ht="31.5" hidden="false" customHeight="false" outlineLevel="0" collapsed="false">
      <c r="A99" s="86" t="s">
        <v>142</v>
      </c>
      <c r="B99" s="87" t="s">
        <v>2096</v>
      </c>
      <c r="C99" s="97" t="n">
        <v>40697</v>
      </c>
      <c r="D99" s="87" t="n">
        <v>15</v>
      </c>
      <c r="E99" s="86" t="s">
        <v>2097</v>
      </c>
    </row>
    <row r="100" customFormat="false" ht="15.75" hidden="false" customHeight="false" outlineLevel="0" collapsed="false">
      <c r="A100" s="86" t="s">
        <v>222</v>
      </c>
      <c r="B100" s="87" t="s">
        <v>1090</v>
      </c>
      <c r="C100" s="97" t="n">
        <v>40829</v>
      </c>
      <c r="D100" s="87" t="n">
        <v>2</v>
      </c>
      <c r="E100" s="86" t="s">
        <v>2098</v>
      </c>
    </row>
    <row r="101" customFormat="false" ht="15.75" hidden="false" customHeight="false" outlineLevel="0" collapsed="false">
      <c r="A101" s="86" t="s">
        <v>2099</v>
      </c>
      <c r="B101" s="87" t="s">
        <v>2007</v>
      </c>
      <c r="C101" s="97" t="n">
        <v>40637</v>
      </c>
      <c r="D101" s="87" t="n">
        <v>8</v>
      </c>
      <c r="E101" s="86" t="s">
        <v>2010</v>
      </c>
    </row>
    <row r="102" customFormat="false" ht="15.75" hidden="false" customHeight="false" outlineLevel="0" collapsed="false">
      <c r="A102" s="86" t="s">
        <v>2100</v>
      </c>
      <c r="B102" s="87" t="s">
        <v>2004</v>
      </c>
      <c r="C102" s="97" t="n">
        <v>40804</v>
      </c>
      <c r="D102" s="87" t="n">
        <v>6</v>
      </c>
      <c r="E102" s="86" t="s">
        <v>2101</v>
      </c>
    </row>
    <row r="103" customFormat="false" ht="15.75" hidden="false" customHeight="false" outlineLevel="0" collapsed="false">
      <c r="A103" s="86" t="s">
        <v>1569</v>
      </c>
      <c r="B103" s="87" t="s">
        <v>1094</v>
      </c>
      <c r="C103" s="470" t="s">
        <v>2102</v>
      </c>
      <c r="D103" s="87" t="n">
        <v>4</v>
      </c>
      <c r="E103" s="86" t="s">
        <v>2103</v>
      </c>
    </row>
    <row r="104" customFormat="false" ht="15.75" hidden="false" customHeight="false" outlineLevel="0" collapsed="false">
      <c r="A104" s="86" t="s">
        <v>1569</v>
      </c>
      <c r="B104" s="87" t="s">
        <v>1977</v>
      </c>
      <c r="C104" s="470" t="s">
        <v>2104</v>
      </c>
      <c r="D104" s="87" t="n">
        <v>5</v>
      </c>
      <c r="E104" s="86" t="s">
        <v>2105</v>
      </c>
    </row>
    <row r="105" customFormat="false" ht="15.75" hidden="false" customHeight="false" outlineLevel="0" collapsed="false">
      <c r="A105" s="86" t="s">
        <v>1569</v>
      </c>
      <c r="B105" s="87" t="s">
        <v>936</v>
      </c>
      <c r="C105" s="470" t="s">
        <v>2106</v>
      </c>
      <c r="D105" s="87" t="n">
        <v>3</v>
      </c>
      <c r="E105" s="86" t="s">
        <v>1978</v>
      </c>
    </row>
    <row r="106" customFormat="false" ht="15.75" hidden="false" customHeight="false" outlineLevel="0" collapsed="false">
      <c r="A106" s="86" t="s">
        <v>1569</v>
      </c>
      <c r="B106" s="87" t="s">
        <v>936</v>
      </c>
      <c r="C106" s="470" t="s">
        <v>2107</v>
      </c>
      <c r="D106" s="87" t="n">
        <v>3</v>
      </c>
      <c r="E106" s="86" t="s">
        <v>1978</v>
      </c>
    </row>
    <row r="107" customFormat="false" ht="15.75" hidden="false" customHeight="false" outlineLevel="0" collapsed="false">
      <c r="A107" s="86" t="s">
        <v>1569</v>
      </c>
      <c r="B107" s="87" t="s">
        <v>936</v>
      </c>
      <c r="C107" s="470" t="s">
        <v>2108</v>
      </c>
      <c r="D107" s="87" t="n">
        <v>7</v>
      </c>
      <c r="E107" s="86" t="s">
        <v>2109</v>
      </c>
    </row>
    <row r="108" customFormat="false" ht="15.75" hidden="false" customHeight="false" outlineLevel="0" collapsed="false">
      <c r="A108" s="86" t="s">
        <v>1569</v>
      </c>
      <c r="B108" s="87" t="s">
        <v>936</v>
      </c>
      <c r="C108" s="470" t="s">
        <v>2110</v>
      </c>
      <c r="D108" s="87" t="n">
        <v>7</v>
      </c>
      <c r="E108" s="86" t="s">
        <v>2109</v>
      </c>
    </row>
    <row r="109" customFormat="false" ht="31.5" hidden="false" customHeight="false" outlineLevel="0" collapsed="false">
      <c r="A109" s="86" t="s">
        <v>2111</v>
      </c>
      <c r="B109" s="87" t="s">
        <v>1097</v>
      </c>
      <c r="C109" s="470" t="s">
        <v>2112</v>
      </c>
      <c r="D109" s="87" t="n">
        <v>8</v>
      </c>
      <c r="E109" s="96" t="s">
        <v>2113</v>
      </c>
    </row>
    <row r="110" customFormat="false" ht="15.75" hidden="false" customHeight="false" outlineLevel="0" collapsed="false">
      <c r="A110" s="86" t="s">
        <v>1581</v>
      </c>
      <c r="B110" s="87" t="s">
        <v>2007</v>
      </c>
      <c r="C110" s="97" t="n">
        <v>40640</v>
      </c>
      <c r="D110" s="87" t="n">
        <v>6</v>
      </c>
      <c r="E110" s="86" t="s">
        <v>2008</v>
      </c>
    </row>
    <row r="111" customFormat="false" ht="15.75" hidden="false" customHeight="false" outlineLevel="0" collapsed="false">
      <c r="A111" s="86" t="s">
        <v>1584</v>
      </c>
      <c r="B111" s="87" t="s">
        <v>2004</v>
      </c>
      <c r="C111" s="97" t="n">
        <v>40804</v>
      </c>
      <c r="D111" s="87" t="n">
        <v>6</v>
      </c>
      <c r="E111" s="86" t="s">
        <v>2101</v>
      </c>
    </row>
    <row r="112" customFormat="false" ht="15.75" hidden="false" customHeight="false" outlineLevel="0" collapsed="false">
      <c r="A112" s="86" t="s">
        <v>1584</v>
      </c>
      <c r="B112" s="87" t="s">
        <v>2004</v>
      </c>
      <c r="C112" s="97" t="n">
        <v>40864</v>
      </c>
      <c r="D112" s="87" t="n">
        <v>3</v>
      </c>
      <c r="E112" s="86" t="s">
        <v>2114</v>
      </c>
    </row>
  </sheetData>
  <mergeCells count="3">
    <mergeCell ref="A1:B1"/>
    <mergeCell ref="C1:E1"/>
    <mergeCell ref="A3:E3"/>
  </mergeCells>
  <printOptions headings="false" gridLines="false" gridLinesSet="true" horizontalCentered="true" verticalCentered="false"/>
  <pageMargins left="0.236111111111111" right="0.236111111111111" top="0.945138888888889" bottom="0.747916666666667" header="0" footer="0"/>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
Директор (подпис и печат):&amp;Rстр. &amp;P от &amp;N
&amp;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A31" activeCellId="0" sqref="A31:E39"/>
    </sheetView>
  </sheetViews>
  <sheetFormatPr defaultColWidth="9.13671875" defaultRowHeight="15.75" zeroHeight="false" outlineLevelRow="0" outlineLevelCol="0"/>
  <cols>
    <col collapsed="false" customWidth="true" hidden="false" outlineLevel="0" max="1" min="1" style="55" width="28.28"/>
    <col collapsed="false" customWidth="true" hidden="false" outlineLevel="0" max="2" min="2" style="55" width="20.41"/>
    <col collapsed="false" customWidth="true" hidden="false" outlineLevel="0" max="3" min="3" style="55" width="16.56"/>
    <col collapsed="false" customWidth="true" hidden="false" outlineLevel="0" max="4" min="4" style="55" width="15.85"/>
    <col collapsed="false" customWidth="true" hidden="false" outlineLevel="0" max="5" min="5" style="55" width="60.85"/>
    <col collapsed="false" customWidth="false" hidden="false" outlineLevel="0" max="257" min="6" style="55" width="9.14"/>
  </cols>
  <sheetData>
    <row r="1" s="465" customFormat="true" ht="16.5" hidden="false" customHeight="false" outlineLevel="0" collapsed="false">
      <c r="A1" s="463" t="s">
        <v>0</v>
      </c>
      <c r="B1" s="463"/>
      <c r="C1" s="464" t="s">
        <v>1</v>
      </c>
      <c r="D1" s="464"/>
      <c r="E1" s="464"/>
    </row>
    <row r="2" s="232" customFormat="true" ht="21.75" hidden="false" customHeight="true" outlineLevel="0" collapsed="false"/>
    <row r="3" s="3" customFormat="true" ht="51" hidden="false" customHeight="true" outlineLevel="0" collapsed="false">
      <c r="A3" s="59" t="s">
        <v>2115</v>
      </c>
      <c r="B3" s="59"/>
      <c r="C3" s="59"/>
      <c r="D3" s="59"/>
      <c r="E3" s="59"/>
    </row>
    <row r="4" customFormat="false" ht="39" hidden="false" customHeight="true" outlineLevel="0" collapsed="false">
      <c r="A4" s="311" t="s">
        <v>1966</v>
      </c>
      <c r="B4" s="311" t="s">
        <v>1967</v>
      </c>
      <c r="C4" s="311" t="s">
        <v>1968</v>
      </c>
      <c r="D4" s="311" t="s">
        <v>1969</v>
      </c>
      <c r="E4" s="13" t="s">
        <v>1970</v>
      </c>
    </row>
    <row r="5" customFormat="false" ht="15.75" hidden="false" customHeight="false" outlineLevel="0" collapsed="false">
      <c r="A5" s="13" t="s">
        <v>46</v>
      </c>
      <c r="B5" s="13" t="s">
        <v>47</v>
      </c>
      <c r="C5" s="13" t="s">
        <v>48</v>
      </c>
      <c r="D5" s="13" t="s">
        <v>49</v>
      </c>
      <c r="E5" s="13" t="s">
        <v>377</v>
      </c>
    </row>
    <row r="6" s="18" customFormat="true" ht="66.75" hidden="false" customHeight="true" outlineLevel="0" collapsed="false">
      <c r="A6" s="86" t="s">
        <v>1245</v>
      </c>
      <c r="B6" s="87" t="s">
        <v>2116</v>
      </c>
      <c r="C6" s="126" t="n">
        <v>40710</v>
      </c>
      <c r="D6" s="87" t="n">
        <v>23</v>
      </c>
      <c r="E6" s="86" t="s">
        <v>2117</v>
      </c>
    </row>
    <row r="7" s="18" customFormat="true" ht="69" hidden="false" customHeight="true" outlineLevel="0" collapsed="false">
      <c r="A7" s="86" t="s">
        <v>1245</v>
      </c>
      <c r="B7" s="87" t="s">
        <v>2036</v>
      </c>
      <c r="C7" s="126" t="n">
        <v>40868</v>
      </c>
      <c r="D7" s="87" t="n">
        <v>16</v>
      </c>
      <c r="E7" s="86" t="s">
        <v>2117</v>
      </c>
    </row>
    <row r="8" s="18" customFormat="true" ht="31.5" hidden="false" customHeight="false" outlineLevel="0" collapsed="false">
      <c r="A8" s="86" t="s">
        <v>232</v>
      </c>
      <c r="B8" s="87" t="s">
        <v>1094</v>
      </c>
      <c r="C8" s="97" t="n">
        <v>40637</v>
      </c>
      <c r="D8" s="87" t="n">
        <v>12</v>
      </c>
      <c r="E8" s="86" t="s">
        <v>2118</v>
      </c>
    </row>
    <row r="9" s="18" customFormat="true" ht="31.5" hidden="false" customHeight="false" outlineLevel="0" collapsed="false">
      <c r="A9" s="86" t="s">
        <v>232</v>
      </c>
      <c r="B9" s="87" t="s">
        <v>1101</v>
      </c>
      <c r="C9" s="97" t="n">
        <v>40609</v>
      </c>
      <c r="D9" s="87" t="n">
        <v>19</v>
      </c>
      <c r="E9" s="86" t="s">
        <v>2119</v>
      </c>
    </row>
    <row r="10" s="18" customFormat="true" ht="15.75" hidden="false" customHeight="true" outlineLevel="0" collapsed="false">
      <c r="A10" s="86" t="s">
        <v>256</v>
      </c>
      <c r="B10" s="87" t="s">
        <v>2007</v>
      </c>
      <c r="C10" s="97" t="n">
        <v>40705</v>
      </c>
      <c r="D10" s="87" t="n">
        <v>24</v>
      </c>
      <c r="E10" s="86" t="s">
        <v>1978</v>
      </c>
    </row>
    <row r="11" s="18" customFormat="true" ht="15.75" hidden="false" customHeight="true" outlineLevel="0" collapsed="false">
      <c r="A11" s="86" t="s">
        <v>232</v>
      </c>
      <c r="B11" s="87" t="s">
        <v>1097</v>
      </c>
      <c r="C11" s="97" t="n">
        <v>40588</v>
      </c>
      <c r="D11" s="87" t="n">
        <v>7</v>
      </c>
      <c r="E11" s="86" t="s">
        <v>2118</v>
      </c>
    </row>
    <row r="12" s="18" customFormat="true" ht="15.75" hidden="false" customHeight="true" outlineLevel="0" collapsed="false">
      <c r="A12" s="86" t="s">
        <v>232</v>
      </c>
      <c r="B12" s="87" t="s">
        <v>1090</v>
      </c>
      <c r="C12" s="97" t="n">
        <v>40567</v>
      </c>
      <c r="D12" s="87" t="n">
        <v>12</v>
      </c>
      <c r="E12" s="86" t="s">
        <v>2118</v>
      </c>
    </row>
    <row r="13" s="18" customFormat="true" ht="31.5" hidden="false" customHeight="false" outlineLevel="0" collapsed="false">
      <c r="A13" s="86" t="s">
        <v>69</v>
      </c>
      <c r="B13" s="87" t="s">
        <v>2096</v>
      </c>
      <c r="C13" s="87" t="s">
        <v>2120</v>
      </c>
      <c r="D13" s="87" t="n">
        <v>21</v>
      </c>
      <c r="E13" s="86" t="s">
        <v>2121</v>
      </c>
    </row>
    <row r="14" s="18" customFormat="true" ht="31.5" hidden="false" customHeight="false" outlineLevel="0" collapsed="false">
      <c r="A14" s="86" t="s">
        <v>69</v>
      </c>
      <c r="B14" s="87" t="s">
        <v>1090</v>
      </c>
      <c r="C14" s="87" t="s">
        <v>2120</v>
      </c>
      <c r="D14" s="87" t="n">
        <v>21</v>
      </c>
      <c r="E14" s="86" t="s">
        <v>2122</v>
      </c>
    </row>
    <row r="15" s="18" customFormat="true" ht="31.5" hidden="false" customHeight="false" outlineLevel="0" collapsed="false">
      <c r="A15" s="86" t="s">
        <v>57</v>
      </c>
      <c r="B15" s="87" t="s">
        <v>1097</v>
      </c>
      <c r="C15" s="97" t="n">
        <v>40808</v>
      </c>
      <c r="D15" s="87" t="n">
        <v>90</v>
      </c>
      <c r="E15" s="86" t="s">
        <v>2123</v>
      </c>
    </row>
    <row r="16" s="18" customFormat="true" ht="31.5" hidden="false" customHeight="false" outlineLevel="0" collapsed="false">
      <c r="A16" s="86" t="s">
        <v>236</v>
      </c>
      <c r="B16" s="87" t="s">
        <v>1979</v>
      </c>
      <c r="C16" s="97" t="n">
        <v>40741</v>
      </c>
      <c r="D16" s="87" t="n">
        <v>8</v>
      </c>
      <c r="E16" s="86" t="s">
        <v>2124</v>
      </c>
    </row>
    <row r="17" s="18" customFormat="true" ht="15.75" hidden="false" customHeight="false" outlineLevel="0" collapsed="false">
      <c r="A17" s="96" t="s">
        <v>1262</v>
      </c>
      <c r="B17" s="87" t="s">
        <v>2004</v>
      </c>
      <c r="C17" s="97" t="n">
        <v>40702</v>
      </c>
      <c r="D17" s="87" t="n">
        <v>3</v>
      </c>
      <c r="E17" s="96" t="s">
        <v>2125</v>
      </c>
    </row>
    <row r="18" s="18" customFormat="true" ht="31.5" hidden="false" customHeight="false" outlineLevel="0" collapsed="false">
      <c r="A18" s="86" t="s">
        <v>258</v>
      </c>
      <c r="B18" s="87" t="s">
        <v>2126</v>
      </c>
      <c r="C18" s="97" t="n">
        <v>40862</v>
      </c>
      <c r="D18" s="87" t="n">
        <v>15</v>
      </c>
      <c r="E18" s="86" t="s">
        <v>2127</v>
      </c>
    </row>
    <row r="19" s="18" customFormat="true" ht="15.75" hidden="false" customHeight="false" outlineLevel="0" collapsed="false">
      <c r="A19" s="86" t="s">
        <v>2128</v>
      </c>
      <c r="B19" s="87" t="s">
        <v>1996</v>
      </c>
      <c r="C19" s="97" t="n">
        <v>40645</v>
      </c>
      <c r="D19" s="87" t="n">
        <v>18</v>
      </c>
      <c r="E19" s="86" t="s">
        <v>2129</v>
      </c>
    </row>
    <row r="20" s="18" customFormat="true" ht="15.75" hidden="false" customHeight="false" outlineLevel="0" collapsed="false">
      <c r="A20" s="86" t="s">
        <v>2128</v>
      </c>
      <c r="B20" s="87" t="s">
        <v>2130</v>
      </c>
      <c r="C20" s="97" t="n">
        <v>40846</v>
      </c>
      <c r="D20" s="87" t="n">
        <v>30</v>
      </c>
      <c r="E20" s="86" t="s">
        <v>2131</v>
      </c>
    </row>
    <row r="21" s="18" customFormat="true" ht="63" hidden="false" customHeight="false" outlineLevel="0" collapsed="false">
      <c r="A21" s="86" t="s">
        <v>2128</v>
      </c>
      <c r="B21" s="87" t="s">
        <v>1974</v>
      </c>
      <c r="C21" s="97" t="n">
        <v>40725</v>
      </c>
      <c r="D21" s="87" t="n">
        <v>32</v>
      </c>
      <c r="E21" s="86" t="s">
        <v>2132</v>
      </c>
    </row>
    <row r="22" s="18" customFormat="true" ht="31.5" hidden="false" customHeight="false" outlineLevel="0" collapsed="false">
      <c r="A22" s="86" t="s">
        <v>2128</v>
      </c>
      <c r="B22" s="87" t="s">
        <v>1996</v>
      </c>
      <c r="C22" s="97" t="n">
        <v>40667</v>
      </c>
      <c r="D22" s="87" t="n">
        <v>17</v>
      </c>
      <c r="E22" s="86" t="s">
        <v>2133</v>
      </c>
    </row>
    <row r="23" s="18" customFormat="true" ht="31.5" hidden="false" customHeight="false" outlineLevel="0" collapsed="false">
      <c r="A23" s="86" t="s">
        <v>2134</v>
      </c>
      <c r="B23" s="87" t="s">
        <v>2085</v>
      </c>
      <c r="C23" s="97" t="n">
        <v>40730</v>
      </c>
      <c r="D23" s="87" t="n">
        <v>16</v>
      </c>
      <c r="E23" s="86" t="s">
        <v>2135</v>
      </c>
    </row>
    <row r="24" s="18" customFormat="true" ht="15.75" hidden="false" customHeight="false" outlineLevel="0" collapsed="false">
      <c r="A24" s="86" t="s">
        <v>73</v>
      </c>
      <c r="B24" s="87" t="s">
        <v>1101</v>
      </c>
      <c r="C24" s="97" t="n">
        <v>40706</v>
      </c>
      <c r="D24" s="87" t="n">
        <v>21</v>
      </c>
      <c r="E24" s="86" t="s">
        <v>2136</v>
      </c>
    </row>
    <row r="25" s="18" customFormat="true" ht="15.75" hidden="false" customHeight="false" outlineLevel="0" collapsed="false">
      <c r="A25" s="86" t="s">
        <v>2137</v>
      </c>
      <c r="B25" s="87" t="s">
        <v>1097</v>
      </c>
      <c r="C25" s="97" t="n">
        <v>40838</v>
      </c>
      <c r="D25" s="87" t="n">
        <v>10</v>
      </c>
      <c r="E25" s="86" t="s">
        <v>2127</v>
      </c>
    </row>
    <row r="26" s="18" customFormat="true" ht="15.75" hidden="false" customHeight="false" outlineLevel="0" collapsed="false">
      <c r="A26" s="86" t="s">
        <v>2138</v>
      </c>
      <c r="B26" s="87" t="s">
        <v>2036</v>
      </c>
      <c r="C26" s="97" t="n">
        <v>40868</v>
      </c>
      <c r="D26" s="87" t="n">
        <v>16</v>
      </c>
      <c r="E26" s="86" t="s">
        <v>2139</v>
      </c>
    </row>
    <row r="27" s="18" customFormat="true" ht="15.75" hidden="false" customHeight="false" outlineLevel="0" collapsed="false">
      <c r="A27" s="86" t="s">
        <v>1293</v>
      </c>
      <c r="B27" s="87" t="s">
        <v>1979</v>
      </c>
      <c r="C27" s="97" t="n">
        <v>40883</v>
      </c>
      <c r="D27" s="87" t="n">
        <v>6</v>
      </c>
      <c r="E27" s="86" t="s">
        <v>2140</v>
      </c>
    </row>
    <row r="28" s="18" customFormat="true" ht="31.5" hidden="false" customHeight="false" outlineLevel="0" collapsed="false">
      <c r="A28" s="86" t="s">
        <v>1293</v>
      </c>
      <c r="B28" s="87" t="s">
        <v>1996</v>
      </c>
      <c r="C28" s="97" t="n">
        <v>40803</v>
      </c>
      <c r="D28" s="87" t="n">
        <v>21</v>
      </c>
      <c r="E28" s="86" t="s">
        <v>2141</v>
      </c>
    </row>
    <row r="29" s="18" customFormat="true" ht="31.5" hidden="false" customHeight="false" outlineLevel="0" collapsed="false">
      <c r="A29" s="86" t="s">
        <v>307</v>
      </c>
      <c r="B29" s="87" t="s">
        <v>2142</v>
      </c>
      <c r="C29" s="97" t="n">
        <v>40609</v>
      </c>
      <c r="D29" s="87" t="n">
        <v>10</v>
      </c>
      <c r="E29" s="86" t="s">
        <v>2143</v>
      </c>
    </row>
    <row r="30" s="18" customFormat="true" ht="33.75" hidden="false" customHeight="true" outlineLevel="0" collapsed="false">
      <c r="A30" s="86" t="s">
        <v>77</v>
      </c>
      <c r="B30" s="87" t="s">
        <v>2079</v>
      </c>
      <c r="C30" s="97" t="n">
        <v>40730</v>
      </c>
      <c r="D30" s="87" t="n">
        <v>62</v>
      </c>
      <c r="E30" s="86" t="s">
        <v>2144</v>
      </c>
    </row>
    <row r="31" s="18" customFormat="true" ht="21" hidden="false" customHeight="true" outlineLevel="0" collapsed="false">
      <c r="A31" s="86" t="s">
        <v>140</v>
      </c>
      <c r="B31" s="87" t="s">
        <v>1097</v>
      </c>
      <c r="C31" s="97" t="n">
        <v>40854</v>
      </c>
      <c r="D31" s="87" t="n">
        <v>20</v>
      </c>
      <c r="E31" s="86" t="s">
        <v>2145</v>
      </c>
    </row>
    <row r="32" s="18" customFormat="true" ht="31.5" hidden="false" customHeight="false" outlineLevel="0" collapsed="false">
      <c r="A32" s="86" t="s">
        <v>142</v>
      </c>
      <c r="B32" s="87" t="s">
        <v>2096</v>
      </c>
      <c r="C32" s="97" t="n">
        <v>40697</v>
      </c>
      <c r="D32" s="87" t="n">
        <v>15</v>
      </c>
      <c r="E32" s="86" t="s">
        <v>2146</v>
      </c>
    </row>
    <row r="33" s="18" customFormat="true" ht="48" hidden="false" customHeight="true" outlineLevel="0" collapsed="false">
      <c r="A33" s="86" t="s">
        <v>61</v>
      </c>
      <c r="B33" s="87" t="s">
        <v>2096</v>
      </c>
      <c r="C33" s="97" t="n">
        <v>40714</v>
      </c>
      <c r="D33" s="87" t="n">
        <v>14</v>
      </c>
      <c r="E33" s="86" t="s">
        <v>2147</v>
      </c>
    </row>
    <row r="34" s="18" customFormat="true" ht="15.75" hidden="false" customHeight="false" outlineLevel="0" collapsed="false">
      <c r="A34" s="86" t="s">
        <v>224</v>
      </c>
      <c r="B34" s="87" t="s">
        <v>2007</v>
      </c>
      <c r="C34" s="97" t="n">
        <v>40704</v>
      </c>
      <c r="D34" s="87" t="n">
        <v>25</v>
      </c>
      <c r="E34" s="86" t="s">
        <v>1978</v>
      </c>
    </row>
    <row r="35" s="18" customFormat="true" ht="15.75" hidden="false" customHeight="false" outlineLevel="0" collapsed="false">
      <c r="A35" s="86" t="s">
        <v>330</v>
      </c>
      <c r="B35" s="87" t="s">
        <v>2079</v>
      </c>
      <c r="C35" s="97" t="n">
        <v>40831</v>
      </c>
      <c r="D35" s="87" t="n">
        <v>16</v>
      </c>
      <c r="E35" s="86" t="s">
        <v>2124</v>
      </c>
    </row>
    <row r="36" s="18" customFormat="true" ht="34.5" hidden="false" customHeight="true" outlineLevel="0" collapsed="false">
      <c r="A36" s="86" t="s">
        <v>330</v>
      </c>
      <c r="B36" s="87" t="s">
        <v>2079</v>
      </c>
      <c r="C36" s="97" t="n">
        <v>40832</v>
      </c>
      <c r="D36" s="87" t="n">
        <v>14</v>
      </c>
      <c r="E36" s="86" t="s">
        <v>2148</v>
      </c>
    </row>
    <row r="37" s="18" customFormat="true" ht="31.5" hidden="false" customHeight="false" outlineLevel="0" collapsed="false">
      <c r="A37" s="86" t="s">
        <v>2149</v>
      </c>
      <c r="B37" s="87" t="s">
        <v>1979</v>
      </c>
      <c r="C37" s="97" t="n">
        <v>40865</v>
      </c>
      <c r="D37" s="87" t="n">
        <v>21</v>
      </c>
      <c r="E37" s="86" t="s">
        <v>2150</v>
      </c>
    </row>
    <row r="38" s="18" customFormat="true" ht="31.5" hidden="false" customHeight="false" outlineLevel="0" collapsed="false">
      <c r="A38" s="86" t="s">
        <v>2149</v>
      </c>
      <c r="B38" s="87" t="s">
        <v>1979</v>
      </c>
      <c r="C38" s="97" t="n">
        <v>40819</v>
      </c>
      <c r="D38" s="87" t="n">
        <v>21</v>
      </c>
      <c r="E38" s="86" t="s">
        <v>2150</v>
      </c>
    </row>
    <row r="39" s="18" customFormat="true" ht="47.25" hidden="false" customHeight="false" outlineLevel="0" collapsed="false">
      <c r="A39" s="86" t="s">
        <v>2149</v>
      </c>
      <c r="B39" s="87" t="s">
        <v>1979</v>
      </c>
      <c r="C39" s="97" t="n">
        <v>40703</v>
      </c>
      <c r="D39" s="87" t="n">
        <v>21</v>
      </c>
      <c r="E39" s="86" t="s">
        <v>2151</v>
      </c>
    </row>
    <row r="40" s="18" customFormat="true" ht="14.25" hidden="false" customHeight="false" outlineLevel="0" collapsed="false"/>
    <row r="41" s="18" customFormat="true" ht="14.25" hidden="false" customHeight="false" outlineLevel="0" collapsed="false"/>
    <row r="42" s="18" customFormat="true" ht="14.25" hidden="false" customHeight="false" outlineLevel="0" collapsed="false"/>
    <row r="43" s="18" customFormat="true" ht="14.25" hidden="false" customHeight="false" outlineLevel="0" collapsed="false"/>
    <row r="44" s="18" customFormat="true" ht="14.25" hidden="false" customHeight="false" outlineLevel="0" collapsed="false"/>
    <row r="45" s="18" customFormat="true" ht="14.25" hidden="false" customHeight="false" outlineLevel="0" collapsed="false"/>
    <row r="46" s="18" customFormat="true" ht="14.25" hidden="false" customHeight="false" outlineLevel="0" collapsed="false"/>
    <row r="47" s="18" customFormat="true" ht="14.25" hidden="false" customHeight="false" outlineLevel="0" collapsed="false"/>
    <row r="48" s="18" customFormat="true" ht="14.25" hidden="false" customHeight="false" outlineLevel="0" collapsed="false"/>
    <row r="49" s="18" customFormat="true" ht="14.25" hidden="false" customHeight="false" outlineLevel="0" collapsed="false"/>
    <row r="50" s="18" customFormat="true" ht="14.25" hidden="false" customHeight="false" outlineLevel="0" collapsed="false"/>
    <row r="51" s="18" customFormat="true" ht="14.25" hidden="false" customHeight="false" outlineLevel="0" collapsed="false"/>
    <row r="52" s="18" customFormat="true" ht="14.25" hidden="false" customHeight="false" outlineLevel="0" collapsed="false"/>
    <row r="53" s="18" customFormat="true" ht="14.25" hidden="false" customHeight="false" outlineLevel="0" collapsed="false"/>
    <row r="54" s="18" customFormat="true" ht="14.25" hidden="false" customHeight="false" outlineLevel="0" collapsed="false"/>
    <row r="55" s="18" customFormat="true" ht="14.25" hidden="false" customHeight="false" outlineLevel="0" collapsed="false"/>
    <row r="56" s="18" customFormat="true" ht="14.25" hidden="false" customHeight="false" outlineLevel="0" collapsed="false"/>
    <row r="57" s="18" customFormat="true" ht="14.25" hidden="false" customHeight="false" outlineLevel="0" collapsed="false"/>
    <row r="58" s="18" customFormat="true" ht="14.25" hidden="false" customHeight="false" outlineLevel="0" collapsed="false"/>
    <row r="59" s="18" customFormat="true" ht="14.25" hidden="false" customHeight="false" outlineLevel="0" collapsed="false"/>
    <row r="60" s="18" customFormat="true" ht="14.25" hidden="false" customHeight="false" outlineLevel="0" collapsed="false"/>
    <row r="61" s="18" customFormat="true" ht="14.25" hidden="false" customHeight="false" outlineLevel="0" collapsed="false"/>
    <row r="62" s="18" customFormat="true" ht="14.25" hidden="false" customHeight="false" outlineLevel="0" collapsed="false"/>
    <row r="63" s="18" customFormat="true" ht="14.25" hidden="false" customHeight="false" outlineLevel="0" collapsed="false"/>
    <row r="64" s="18" customFormat="true" ht="14.25" hidden="false" customHeight="false" outlineLevel="0" collapsed="false"/>
    <row r="65" s="18" customFormat="true" ht="14.25" hidden="false" customHeight="false" outlineLevel="0" collapsed="false"/>
    <row r="66" s="18" customFormat="true" ht="14.25" hidden="false" customHeight="false" outlineLevel="0" collapsed="false"/>
    <row r="67" s="18" customFormat="true" ht="14.25" hidden="false" customHeight="false" outlineLevel="0" collapsed="false"/>
    <row r="68" s="18" customFormat="true" ht="14.25" hidden="false" customHeight="false" outlineLevel="0" collapsed="false"/>
    <row r="69" s="18" customFormat="true" ht="14.25" hidden="false" customHeight="false" outlineLevel="0" collapsed="false"/>
    <row r="70" s="18" customFormat="true" ht="14.25" hidden="false" customHeight="false" outlineLevel="0" collapsed="false"/>
    <row r="71" s="18" customFormat="true" ht="14.25" hidden="false" customHeight="false" outlineLevel="0" collapsed="false"/>
  </sheetData>
  <mergeCells count="3">
    <mergeCell ref="A1:B1"/>
    <mergeCell ref="C1:E1"/>
    <mergeCell ref="A3:E3"/>
  </mergeCells>
  <printOptions headings="false" gridLines="false" gridLinesSet="true" horizontalCentered="true" verticalCentered="false"/>
  <pageMargins left="0.236111111111111" right="0.236111111111111" top="0.945138888888889" bottom="0.747916666666667" header="0" footer="0"/>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
Директор (подпис и печат):&amp;Rстр. &amp;P от &amp;N
&amp;A</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false" showRowColHeaders="true" showZeros="true" rightToLeft="false" tabSelected="false" showOutlineSymbols="true" defaultGridColor="true" view="normal" topLeftCell="A19" colorId="64" zoomScale="90" zoomScaleNormal="90" zoomScalePageLayoutView="100" workbookViewId="0">
      <selection pane="topLeft" activeCell="A37" activeCellId="0" sqref="A6:E37"/>
    </sheetView>
  </sheetViews>
  <sheetFormatPr defaultColWidth="9.13671875" defaultRowHeight="15.75" zeroHeight="false" outlineLevelRow="0" outlineLevelCol="0"/>
  <cols>
    <col collapsed="false" customWidth="true" hidden="false" outlineLevel="0" max="1" min="1" style="55" width="28.28"/>
    <col collapsed="false" customWidth="true" hidden="false" outlineLevel="0" max="2" min="2" style="55" width="20.41"/>
    <col collapsed="false" customWidth="true" hidden="false" outlineLevel="0" max="3" min="3" style="55" width="16.56"/>
    <col collapsed="false" customWidth="true" hidden="false" outlineLevel="0" max="4" min="4" style="55" width="15.85"/>
    <col collapsed="false" customWidth="true" hidden="false" outlineLevel="0" max="5" min="5" style="55" width="60.85"/>
    <col collapsed="false" customWidth="false" hidden="false" outlineLevel="0" max="257" min="6" style="55" width="9.14"/>
  </cols>
  <sheetData>
    <row r="1" s="465" customFormat="true" ht="16.5" hidden="false" customHeight="false" outlineLevel="0" collapsed="false">
      <c r="A1" s="463" t="s">
        <v>0</v>
      </c>
      <c r="B1" s="463"/>
      <c r="C1" s="464" t="s">
        <v>1</v>
      </c>
      <c r="D1" s="464"/>
      <c r="E1" s="464"/>
    </row>
    <row r="2" s="232" customFormat="true" ht="21.75" hidden="false" customHeight="true" outlineLevel="0" collapsed="false"/>
    <row r="3" s="3" customFormat="true" ht="51" hidden="false" customHeight="true" outlineLevel="0" collapsed="false">
      <c r="A3" s="59" t="s">
        <v>2152</v>
      </c>
      <c r="B3" s="59"/>
      <c r="C3" s="59"/>
      <c r="D3" s="59"/>
      <c r="E3" s="59"/>
    </row>
    <row r="4" customFormat="false" ht="39" hidden="false" customHeight="true" outlineLevel="0" collapsed="false">
      <c r="A4" s="311" t="s">
        <v>1966</v>
      </c>
      <c r="B4" s="311" t="s">
        <v>1967</v>
      </c>
      <c r="C4" s="311" t="s">
        <v>1968</v>
      </c>
      <c r="D4" s="311" t="s">
        <v>1969</v>
      </c>
      <c r="E4" s="13" t="s">
        <v>1970</v>
      </c>
    </row>
    <row r="5" customFormat="false" ht="15.75" hidden="false" customHeight="false" outlineLevel="0" collapsed="false">
      <c r="A5" s="13" t="s">
        <v>46</v>
      </c>
      <c r="B5" s="13" t="s">
        <v>47</v>
      </c>
      <c r="C5" s="13" t="s">
        <v>48</v>
      </c>
      <c r="D5" s="13" t="s">
        <v>49</v>
      </c>
      <c r="E5" s="13" t="s">
        <v>377</v>
      </c>
    </row>
    <row r="6" s="18" customFormat="true" ht="15.75" hidden="false" customHeight="false" outlineLevel="0" collapsed="false">
      <c r="A6" s="86" t="s">
        <v>2153</v>
      </c>
      <c r="B6" s="87" t="s">
        <v>1094</v>
      </c>
      <c r="C6" s="97" t="n">
        <v>40854</v>
      </c>
      <c r="D6" s="87" t="n">
        <v>8</v>
      </c>
      <c r="E6" s="86" t="s">
        <v>2127</v>
      </c>
    </row>
    <row r="7" s="18" customFormat="true" ht="15.75" hidden="false" customHeight="false" outlineLevel="0" collapsed="false">
      <c r="A7" s="86" t="s">
        <v>2153</v>
      </c>
      <c r="B7" s="87" t="s">
        <v>1090</v>
      </c>
      <c r="C7" s="97" t="n">
        <v>40839</v>
      </c>
      <c r="D7" s="87" t="n">
        <v>7</v>
      </c>
      <c r="E7" s="86" t="s">
        <v>2154</v>
      </c>
    </row>
    <row r="8" s="18" customFormat="true" ht="15.75" hidden="false" customHeight="false" outlineLevel="0" collapsed="false">
      <c r="A8" s="86" t="s">
        <v>266</v>
      </c>
      <c r="B8" s="87" t="s">
        <v>2126</v>
      </c>
      <c r="C8" s="97" t="n">
        <v>40558</v>
      </c>
      <c r="D8" s="87" t="n">
        <v>43</v>
      </c>
      <c r="E8" s="86" t="s">
        <v>2155</v>
      </c>
    </row>
    <row r="9" s="18" customFormat="true" ht="31.5" hidden="false" customHeight="false" outlineLevel="0" collapsed="false">
      <c r="A9" s="86" t="s">
        <v>2156</v>
      </c>
      <c r="B9" s="87" t="s">
        <v>1790</v>
      </c>
      <c r="C9" s="97" t="n">
        <v>40691</v>
      </c>
      <c r="D9" s="87" t="n">
        <v>180</v>
      </c>
      <c r="E9" s="86" t="s">
        <v>2157</v>
      </c>
    </row>
    <row r="10" s="18" customFormat="true" ht="15.75" hidden="false" customHeight="false" outlineLevel="0" collapsed="false">
      <c r="A10" s="86" t="s">
        <v>2158</v>
      </c>
      <c r="B10" s="87" t="s">
        <v>1094</v>
      </c>
      <c r="C10" s="97" t="n">
        <v>40703</v>
      </c>
      <c r="D10" s="87" t="n">
        <v>18</v>
      </c>
      <c r="E10" s="86" t="s">
        <v>2159</v>
      </c>
    </row>
    <row r="11" s="18" customFormat="true" ht="15.75" hidden="false" customHeight="false" outlineLevel="0" collapsed="false">
      <c r="A11" s="86" t="s">
        <v>2158</v>
      </c>
      <c r="B11" s="87" t="s">
        <v>2026</v>
      </c>
      <c r="C11" s="97" t="n">
        <v>40664</v>
      </c>
      <c r="D11" s="87" t="n">
        <v>30</v>
      </c>
      <c r="E11" s="86" t="s">
        <v>2159</v>
      </c>
    </row>
    <row r="12" s="18" customFormat="true" ht="15.75" hidden="false" customHeight="false" outlineLevel="0" collapsed="false">
      <c r="A12" s="86" t="s">
        <v>2160</v>
      </c>
      <c r="B12" s="87" t="s">
        <v>1094</v>
      </c>
      <c r="C12" s="97" t="n">
        <v>40703</v>
      </c>
      <c r="D12" s="87" t="n">
        <v>18</v>
      </c>
      <c r="E12" s="86" t="s">
        <v>2159</v>
      </c>
    </row>
    <row r="13" s="18" customFormat="true" ht="15.75" hidden="false" customHeight="false" outlineLevel="0" collapsed="false">
      <c r="A13" s="86" t="s">
        <v>2161</v>
      </c>
      <c r="B13" s="87" t="s">
        <v>1992</v>
      </c>
      <c r="C13" s="97" t="n">
        <v>40874</v>
      </c>
      <c r="D13" s="87" t="n">
        <v>14</v>
      </c>
      <c r="E13" s="86" t="s">
        <v>2162</v>
      </c>
    </row>
    <row r="14" s="18" customFormat="true" ht="31.5" hidden="false" customHeight="false" outlineLevel="0" collapsed="false">
      <c r="A14" s="86" t="s">
        <v>169</v>
      </c>
      <c r="B14" s="87" t="s">
        <v>2163</v>
      </c>
      <c r="C14" s="97" t="n">
        <v>40847</v>
      </c>
      <c r="D14" s="87" t="n">
        <v>30</v>
      </c>
      <c r="E14" s="86" t="s">
        <v>2164</v>
      </c>
    </row>
    <row r="15" s="18" customFormat="true" ht="31.5" hidden="false" customHeight="false" outlineLevel="0" collapsed="false">
      <c r="A15" s="86" t="s">
        <v>2165</v>
      </c>
      <c r="B15" s="87" t="s">
        <v>2166</v>
      </c>
      <c r="C15" s="97" t="n">
        <v>40713</v>
      </c>
      <c r="D15" s="87" t="n">
        <v>12</v>
      </c>
      <c r="E15" s="86" t="s">
        <v>2157</v>
      </c>
    </row>
    <row r="16" s="18" customFormat="true" ht="50.25" hidden="false" customHeight="true" outlineLevel="0" collapsed="false">
      <c r="A16" s="86" t="s">
        <v>2016</v>
      </c>
      <c r="B16" s="87" t="s">
        <v>2126</v>
      </c>
      <c r="C16" s="126" t="n">
        <v>40862</v>
      </c>
      <c r="D16" s="87" t="n">
        <v>15</v>
      </c>
      <c r="E16" s="86" t="s">
        <v>2167</v>
      </c>
    </row>
    <row r="17" s="18" customFormat="true" ht="15.75" hidden="false" customHeight="false" outlineLevel="0" collapsed="false">
      <c r="A17" s="86" t="s">
        <v>1461</v>
      </c>
      <c r="B17" s="87" t="s">
        <v>936</v>
      </c>
      <c r="C17" s="97" t="n">
        <v>40610</v>
      </c>
      <c r="D17" s="87" t="n">
        <v>3</v>
      </c>
      <c r="E17" s="86" t="s">
        <v>1014</v>
      </c>
    </row>
    <row r="18" s="18" customFormat="true" ht="31.5" hidden="false" customHeight="false" outlineLevel="0" collapsed="false">
      <c r="A18" s="86" t="s">
        <v>182</v>
      </c>
      <c r="B18" s="87" t="s">
        <v>2168</v>
      </c>
      <c r="C18" s="97" t="n">
        <v>40798</v>
      </c>
      <c r="D18" s="87" t="n">
        <v>21</v>
      </c>
      <c r="E18" s="86" t="s">
        <v>2025</v>
      </c>
    </row>
    <row r="19" s="18" customFormat="true" ht="15.75" hidden="false" customHeight="false" outlineLevel="0" collapsed="false">
      <c r="A19" s="86" t="s">
        <v>1481</v>
      </c>
      <c r="B19" s="87" t="s">
        <v>936</v>
      </c>
      <c r="C19" s="97" t="n">
        <v>40610</v>
      </c>
      <c r="D19" s="87" t="n">
        <v>3</v>
      </c>
      <c r="E19" s="86" t="s">
        <v>1014</v>
      </c>
    </row>
    <row r="20" s="18" customFormat="true" ht="15.75" hidden="false" customHeight="false" outlineLevel="0" collapsed="false">
      <c r="A20" s="86" t="s">
        <v>2169</v>
      </c>
      <c r="B20" s="87" t="s">
        <v>1094</v>
      </c>
      <c r="C20" s="97" t="n">
        <v>40774</v>
      </c>
      <c r="D20" s="87" t="n">
        <v>10</v>
      </c>
      <c r="E20" s="86" t="s">
        <v>2159</v>
      </c>
    </row>
    <row r="21" s="18" customFormat="true" ht="15.75" hidden="false" customHeight="false" outlineLevel="0" collapsed="false">
      <c r="A21" s="86" t="s">
        <v>2170</v>
      </c>
      <c r="B21" s="87" t="s">
        <v>1094</v>
      </c>
      <c r="C21" s="97" t="n">
        <v>40785</v>
      </c>
      <c r="D21" s="87" t="n">
        <v>30</v>
      </c>
      <c r="E21" s="86" t="s">
        <v>2157</v>
      </c>
    </row>
    <row r="22" s="18" customFormat="true" ht="15.75" hidden="false" customHeight="false" outlineLevel="0" collapsed="false">
      <c r="A22" s="86" t="s">
        <v>194</v>
      </c>
      <c r="B22" s="87" t="s">
        <v>2126</v>
      </c>
      <c r="C22" s="126" t="n">
        <v>40544</v>
      </c>
      <c r="D22" s="87" t="n">
        <v>90</v>
      </c>
      <c r="E22" s="86" t="s">
        <v>2171</v>
      </c>
    </row>
    <row r="23" s="18" customFormat="true" ht="15.75" hidden="false" customHeight="false" outlineLevel="0" collapsed="false">
      <c r="A23" s="86" t="s">
        <v>194</v>
      </c>
      <c r="B23" s="87" t="s">
        <v>1996</v>
      </c>
      <c r="C23" s="97" t="n">
        <v>40855</v>
      </c>
      <c r="D23" s="87" t="n">
        <v>30</v>
      </c>
      <c r="E23" s="86" t="s">
        <v>2025</v>
      </c>
    </row>
    <row r="24" s="18" customFormat="true" ht="17.25" hidden="false" customHeight="true" outlineLevel="0" collapsed="false">
      <c r="A24" s="86" t="s">
        <v>198</v>
      </c>
      <c r="B24" s="87" t="s">
        <v>1094</v>
      </c>
      <c r="C24" s="97" t="n">
        <v>40817</v>
      </c>
      <c r="D24" s="87" t="n">
        <v>90</v>
      </c>
      <c r="E24" s="86" t="s">
        <v>2157</v>
      </c>
    </row>
    <row r="25" s="18" customFormat="true" ht="15.75" hidden="false" customHeight="false" outlineLevel="0" collapsed="false">
      <c r="A25" s="86" t="s">
        <v>2076</v>
      </c>
      <c r="B25" s="87" t="s">
        <v>2142</v>
      </c>
      <c r="C25" s="97" t="n">
        <v>40609</v>
      </c>
      <c r="D25" s="87" t="n">
        <v>10</v>
      </c>
      <c r="E25" s="86" t="s">
        <v>2172</v>
      </c>
    </row>
    <row r="26" s="18" customFormat="true" ht="15.75" hidden="false" customHeight="false" outlineLevel="0" collapsed="false">
      <c r="A26" s="86" t="s">
        <v>2076</v>
      </c>
      <c r="B26" s="87" t="s">
        <v>2142</v>
      </c>
      <c r="C26" s="97" t="n">
        <v>40845</v>
      </c>
      <c r="D26" s="87" t="n">
        <v>50</v>
      </c>
      <c r="E26" s="86" t="s">
        <v>2173</v>
      </c>
    </row>
    <row r="27" s="18" customFormat="true" ht="31.5" hidden="false" customHeight="false" outlineLevel="0" collapsed="false">
      <c r="A27" s="86" t="s">
        <v>307</v>
      </c>
      <c r="B27" s="87" t="s">
        <v>2142</v>
      </c>
      <c r="C27" s="97" t="n">
        <v>40875</v>
      </c>
      <c r="D27" s="87" t="n">
        <v>33</v>
      </c>
      <c r="E27" s="86" t="s">
        <v>2174</v>
      </c>
    </row>
    <row r="28" s="18" customFormat="true" ht="15.75" hidden="false" customHeight="false" outlineLevel="0" collapsed="false">
      <c r="A28" s="86" t="s">
        <v>2175</v>
      </c>
      <c r="B28" s="87" t="s">
        <v>1992</v>
      </c>
      <c r="C28" s="97" t="n">
        <v>40874</v>
      </c>
      <c r="D28" s="87" t="n">
        <v>7</v>
      </c>
      <c r="E28" s="86" t="s">
        <v>2162</v>
      </c>
    </row>
    <row r="29" s="18" customFormat="true" ht="15.75" hidden="false" customHeight="false" outlineLevel="0" collapsed="false">
      <c r="A29" s="86" t="s">
        <v>262</v>
      </c>
      <c r="B29" s="87" t="s">
        <v>2007</v>
      </c>
      <c r="C29" s="97" t="n">
        <v>40825</v>
      </c>
      <c r="D29" s="87" t="n">
        <v>29</v>
      </c>
      <c r="E29" s="86" t="s">
        <v>2176</v>
      </c>
    </row>
    <row r="30" s="18" customFormat="true" ht="15.75" hidden="false" customHeight="false" outlineLevel="0" collapsed="false">
      <c r="A30" s="86" t="s">
        <v>242</v>
      </c>
      <c r="B30" s="87" t="s">
        <v>2168</v>
      </c>
      <c r="C30" s="97" t="n">
        <v>40798</v>
      </c>
      <c r="D30" s="87" t="n">
        <v>21</v>
      </c>
      <c r="E30" s="86" t="s">
        <v>2025</v>
      </c>
    </row>
    <row r="31" s="18" customFormat="true" ht="15.75" hidden="false" customHeight="false" outlineLevel="0" collapsed="false">
      <c r="A31" s="86" t="s">
        <v>208</v>
      </c>
      <c r="B31" s="87" t="s">
        <v>2007</v>
      </c>
      <c r="C31" s="97" t="n">
        <v>40847</v>
      </c>
      <c r="D31" s="87" t="n">
        <v>34</v>
      </c>
      <c r="E31" s="86" t="s">
        <v>2177</v>
      </c>
    </row>
    <row r="32" s="18" customFormat="true" ht="15.75" hidden="false" customHeight="false" outlineLevel="0" collapsed="false">
      <c r="A32" s="86" t="s">
        <v>311</v>
      </c>
      <c r="B32" s="87" t="s">
        <v>1097</v>
      </c>
      <c r="C32" s="97" t="n">
        <v>40861</v>
      </c>
      <c r="D32" s="87" t="n">
        <v>13</v>
      </c>
      <c r="E32" s="86" t="s">
        <v>2178</v>
      </c>
    </row>
    <row r="33" s="18" customFormat="true" ht="31.5" hidden="false" customHeight="false" outlineLevel="0" collapsed="false">
      <c r="A33" s="86" t="s">
        <v>2179</v>
      </c>
      <c r="B33" s="87" t="s">
        <v>1094</v>
      </c>
      <c r="C33" s="97" t="n">
        <v>40854</v>
      </c>
      <c r="D33" s="87" t="n">
        <v>8</v>
      </c>
      <c r="E33" s="86" t="s">
        <v>2127</v>
      </c>
    </row>
    <row r="34" s="18" customFormat="true" ht="31.5" hidden="false" customHeight="false" outlineLevel="0" collapsed="false">
      <c r="A34" s="86" t="s">
        <v>2179</v>
      </c>
      <c r="B34" s="87" t="s">
        <v>1090</v>
      </c>
      <c r="C34" s="97" t="n">
        <v>40839</v>
      </c>
      <c r="D34" s="87" t="n">
        <v>7</v>
      </c>
      <c r="E34" s="86" t="s">
        <v>2154</v>
      </c>
    </row>
    <row r="35" s="18" customFormat="true" ht="15.75" hidden="false" customHeight="false" outlineLevel="0" collapsed="false">
      <c r="A35" s="96" t="s">
        <v>2180</v>
      </c>
      <c r="B35" s="87" t="s">
        <v>2079</v>
      </c>
      <c r="C35" s="470" t="n">
        <v>41077</v>
      </c>
      <c r="D35" s="87" t="s">
        <v>2181</v>
      </c>
      <c r="E35" s="475" t="s">
        <v>2182</v>
      </c>
    </row>
    <row r="36" s="18" customFormat="true" ht="15.75" hidden="false" customHeight="false" outlineLevel="0" collapsed="false">
      <c r="A36" s="86" t="s">
        <v>210</v>
      </c>
      <c r="B36" s="87" t="s">
        <v>2163</v>
      </c>
      <c r="C36" s="97" t="n">
        <v>40707</v>
      </c>
      <c r="D36" s="87" t="n">
        <v>15</v>
      </c>
      <c r="E36" s="86" t="s">
        <v>2157</v>
      </c>
    </row>
    <row r="37" s="18" customFormat="true" ht="18" hidden="false" customHeight="true" outlineLevel="0" collapsed="false">
      <c r="A37" s="86" t="s">
        <v>320</v>
      </c>
      <c r="B37" s="87" t="s">
        <v>1101</v>
      </c>
      <c r="C37" s="97" t="n">
        <v>40832</v>
      </c>
      <c r="D37" s="87" t="n">
        <v>14</v>
      </c>
      <c r="E37" s="86" t="s">
        <v>2159</v>
      </c>
    </row>
    <row r="38" s="18" customFormat="true" ht="14.25" hidden="false" customHeight="false" outlineLevel="0" collapsed="false"/>
    <row r="39" s="18" customFormat="true" ht="14.25" hidden="false" customHeight="false" outlineLevel="0" collapsed="false"/>
    <row r="40" s="18" customFormat="true" ht="14.25" hidden="false" customHeight="false" outlineLevel="0" collapsed="false"/>
    <row r="41" s="18" customFormat="true" ht="14.25" hidden="false" customHeight="false" outlineLevel="0" collapsed="false"/>
    <row r="42" s="18" customFormat="true" ht="14.25" hidden="false" customHeight="false" outlineLevel="0" collapsed="false"/>
    <row r="43" s="18" customFormat="true" ht="14.25" hidden="false" customHeight="false" outlineLevel="0" collapsed="false"/>
    <row r="44" s="18" customFormat="true" ht="14.25" hidden="false" customHeight="false" outlineLevel="0" collapsed="false"/>
    <row r="45" s="18" customFormat="true" ht="14.25" hidden="false" customHeight="false" outlineLevel="0" collapsed="false"/>
    <row r="46" s="18" customFormat="true" ht="14.25" hidden="false" customHeight="false" outlineLevel="0" collapsed="false"/>
    <row r="47" s="18" customFormat="true" ht="14.25" hidden="false" customHeight="false" outlineLevel="0" collapsed="false"/>
    <row r="48" s="18" customFormat="true" ht="14.25" hidden="false" customHeight="false" outlineLevel="0" collapsed="false"/>
    <row r="49" s="18" customFormat="true" ht="14.25" hidden="false" customHeight="false" outlineLevel="0" collapsed="false"/>
    <row r="50" s="18" customFormat="true" ht="14.25" hidden="false" customHeight="false" outlineLevel="0" collapsed="false"/>
    <row r="51" s="18" customFormat="true" ht="14.25" hidden="false" customHeight="false" outlineLevel="0" collapsed="false"/>
    <row r="52" s="18" customFormat="true" ht="14.25" hidden="false" customHeight="false" outlineLevel="0" collapsed="false"/>
    <row r="53" s="18" customFormat="true" ht="14.25" hidden="false" customHeight="false" outlineLevel="0" collapsed="false"/>
    <row r="54" s="18" customFormat="true" ht="14.25" hidden="false" customHeight="false" outlineLevel="0" collapsed="false"/>
    <row r="55" s="18" customFormat="true" ht="14.25" hidden="false" customHeight="false" outlineLevel="0" collapsed="false"/>
    <row r="56" s="18" customFormat="true" ht="14.25" hidden="false" customHeight="false" outlineLevel="0" collapsed="false"/>
    <row r="57" s="18" customFormat="true" ht="14.25" hidden="false" customHeight="false" outlineLevel="0" collapsed="false"/>
    <row r="58" s="18" customFormat="true" ht="14.25" hidden="false" customHeight="false" outlineLevel="0" collapsed="false"/>
    <row r="59" s="18" customFormat="true" ht="14.25" hidden="false" customHeight="false" outlineLevel="0" collapsed="false"/>
    <row r="60" s="18" customFormat="true" ht="14.25" hidden="false" customHeight="false" outlineLevel="0" collapsed="false"/>
    <row r="61" s="18" customFormat="true" ht="14.25" hidden="false" customHeight="false" outlineLevel="0" collapsed="false"/>
    <row r="62" s="18" customFormat="true" ht="14.25" hidden="false" customHeight="false" outlineLevel="0" collapsed="false"/>
    <row r="63" s="18" customFormat="true" ht="14.25" hidden="false" customHeight="false" outlineLevel="0" collapsed="false"/>
    <row r="64" s="18" customFormat="true" ht="14.25" hidden="false" customHeight="false" outlineLevel="0" collapsed="false"/>
    <row r="65" s="18" customFormat="true" ht="14.25" hidden="false" customHeight="false" outlineLevel="0" collapsed="false"/>
    <row r="66" s="18" customFormat="true" ht="14.25" hidden="false" customHeight="false" outlineLevel="0" collapsed="false"/>
    <row r="67" s="18" customFormat="true" ht="14.25" hidden="false" customHeight="false" outlineLevel="0" collapsed="false"/>
    <row r="68" s="18" customFormat="true" ht="14.25" hidden="false" customHeight="false" outlineLevel="0" collapsed="false"/>
    <row r="69" s="18" customFormat="true" ht="14.25" hidden="false" customHeight="false" outlineLevel="0" collapsed="false"/>
    <row r="70" s="18" customFormat="true" ht="14.25" hidden="false" customHeight="false" outlineLevel="0" collapsed="false"/>
    <row r="71" s="18" customFormat="true" ht="14.25" hidden="false" customHeight="false" outlineLevel="0" collapsed="false"/>
    <row r="72" s="18" customFormat="true" ht="14.25" hidden="false" customHeight="false" outlineLevel="0" collapsed="false"/>
    <row r="73" s="18" customFormat="true" ht="14.25" hidden="false" customHeight="false" outlineLevel="0" collapsed="false"/>
    <row r="74" s="18" customFormat="true" ht="14.25" hidden="false" customHeight="false" outlineLevel="0" collapsed="false"/>
    <row r="75" s="18" customFormat="true" ht="14.25" hidden="false" customHeight="false" outlineLevel="0" collapsed="false"/>
    <row r="76" s="18" customFormat="true" ht="14.25" hidden="false" customHeight="false" outlineLevel="0" collapsed="false"/>
    <row r="77" s="18" customFormat="true" ht="14.25" hidden="false" customHeight="false" outlineLevel="0" collapsed="false"/>
    <row r="78" s="18" customFormat="true" ht="14.25" hidden="false" customHeight="false" outlineLevel="0" collapsed="false"/>
  </sheetData>
  <mergeCells count="3">
    <mergeCell ref="A1:B1"/>
    <mergeCell ref="C1:E1"/>
    <mergeCell ref="A3:E3"/>
  </mergeCells>
  <printOptions headings="false" gridLines="false" gridLinesSet="true" horizontalCentered="true" verticalCentered="false"/>
  <pageMargins left="0.236111111111111" right="0.236111111111111" top="0.945138888888889" bottom="0.747916666666667" header="0" footer="0"/>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
Директор (подпис и печат):&amp;Rстр. &amp;P от &amp;N
&amp;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5" activeCellId="0" sqref="B25"/>
    </sheetView>
  </sheetViews>
  <sheetFormatPr defaultColWidth="9.13671875" defaultRowHeight="15.75" zeroHeight="false" outlineLevelRow="0" outlineLevelCol="0"/>
  <cols>
    <col collapsed="false" customWidth="true" hidden="false" outlineLevel="0" max="1" min="1" style="55" width="43.28"/>
    <col collapsed="false" customWidth="true" hidden="false" outlineLevel="0" max="2" min="2" style="55" width="22.14"/>
    <col collapsed="false" customWidth="true" hidden="false" outlineLevel="0" max="3" min="3" style="55" width="18.41"/>
    <col collapsed="false" customWidth="true" hidden="false" outlineLevel="0" max="4" min="4" style="55" width="16.7"/>
    <col collapsed="false" customWidth="false" hidden="false" outlineLevel="0" max="257" min="5" style="55" width="9.14"/>
  </cols>
  <sheetData>
    <row r="1" s="465" customFormat="true" ht="16.5" hidden="false" customHeight="false" outlineLevel="0" collapsed="false">
      <c r="A1" s="476" t="s">
        <v>0</v>
      </c>
      <c r="B1" s="495" t="str">
        <f aca="false">"[0]!name"</f>
        <v>[0]!name</v>
      </c>
      <c r="C1" s="495"/>
      <c r="D1" s="495"/>
      <c r="E1" s="495"/>
      <c r="F1" s="495"/>
      <c r="G1" s="495"/>
    </row>
    <row r="2" s="232" customFormat="true" ht="21.75" hidden="false" customHeight="true" outlineLevel="0" collapsed="false"/>
    <row r="3" s="3" customFormat="true" ht="51" hidden="false" customHeight="true" outlineLevel="0" collapsed="false">
      <c r="A3" s="59" t="s">
        <v>2183</v>
      </c>
      <c r="B3" s="59"/>
      <c r="C3" s="59"/>
      <c r="D3" s="59"/>
    </row>
    <row r="4" customFormat="false" ht="39" hidden="false" customHeight="true" outlineLevel="0" collapsed="false">
      <c r="A4" s="496" t="s">
        <v>2184</v>
      </c>
      <c r="B4" s="497" t="s">
        <v>1967</v>
      </c>
      <c r="C4" s="497" t="s">
        <v>1968</v>
      </c>
      <c r="D4" s="339" t="s">
        <v>1969</v>
      </c>
    </row>
    <row r="5" customFormat="false" ht="15.75" hidden="false" customHeight="false" outlineLevel="0" collapsed="false">
      <c r="A5" s="498" t="s">
        <v>46</v>
      </c>
      <c r="B5" s="499" t="s">
        <v>47</v>
      </c>
      <c r="C5" s="500" t="s">
        <v>48</v>
      </c>
      <c r="D5" s="501" t="s">
        <v>49</v>
      </c>
    </row>
    <row r="6" s="18" customFormat="true" ht="14.25" hidden="false" customHeight="false" outlineLevel="0" collapsed="false">
      <c r="A6" s="502"/>
      <c r="B6" s="503"/>
      <c r="C6" s="503"/>
      <c r="D6" s="504"/>
    </row>
    <row r="7" s="18" customFormat="true" ht="14.25" hidden="false" customHeight="false" outlineLevel="0" collapsed="false">
      <c r="A7" s="505"/>
      <c r="B7" s="506"/>
      <c r="C7" s="506"/>
      <c r="D7" s="507"/>
    </row>
    <row r="8" s="18" customFormat="true" ht="14.25" hidden="false" customHeight="false" outlineLevel="0" collapsed="false">
      <c r="A8" s="505"/>
      <c r="B8" s="506"/>
      <c r="C8" s="506"/>
      <c r="D8" s="507"/>
    </row>
    <row r="9" s="18" customFormat="true" ht="14.25" hidden="false" customHeight="false" outlineLevel="0" collapsed="false">
      <c r="A9" s="505"/>
      <c r="B9" s="506"/>
      <c r="C9" s="506"/>
      <c r="D9" s="507"/>
    </row>
    <row r="10" s="18" customFormat="true" ht="15.75" hidden="false" customHeight="true" outlineLevel="0" collapsed="false">
      <c r="A10" s="508" t="s">
        <v>729</v>
      </c>
      <c r="B10" s="508"/>
      <c r="C10" s="508"/>
      <c r="D10" s="508"/>
    </row>
    <row r="11" s="18" customFormat="true" ht="14.25" hidden="false" customHeight="false" outlineLevel="0" collapsed="false"/>
    <row r="12" s="18" customFormat="true" ht="14.25" hidden="false" customHeight="false" outlineLevel="0" collapsed="false"/>
    <row r="13" s="18" customFormat="true" ht="14.25" hidden="false" customHeight="false" outlineLevel="0" collapsed="false"/>
    <row r="14" s="18" customFormat="true" ht="14.25" hidden="false" customHeight="false" outlineLevel="0" collapsed="false"/>
    <row r="15" s="18" customFormat="true" ht="14.25" hidden="false" customHeight="false" outlineLevel="0" collapsed="false"/>
    <row r="16" s="18" customFormat="true" ht="14.25" hidden="false" customHeight="false" outlineLevel="0" collapsed="false"/>
    <row r="17" s="18" customFormat="true" ht="14.25" hidden="false" customHeight="false" outlineLevel="0" collapsed="false"/>
    <row r="18" s="18" customFormat="true" ht="14.25" hidden="false" customHeight="false" outlineLevel="0" collapsed="false"/>
    <row r="19" s="18" customFormat="true" ht="14.25" hidden="false" customHeight="false" outlineLevel="0" collapsed="false"/>
    <row r="20" s="18" customFormat="true" ht="14.25" hidden="false" customHeight="false" outlineLevel="0" collapsed="false"/>
    <row r="21" s="18" customFormat="true" ht="14.25" hidden="false" customHeight="false" outlineLevel="0" collapsed="false"/>
    <row r="22" s="18" customFormat="true" ht="14.25" hidden="false" customHeight="false" outlineLevel="0" collapsed="false"/>
    <row r="23" s="18" customFormat="true" ht="14.25" hidden="false" customHeight="false" outlineLevel="0" collapsed="false"/>
    <row r="24" s="18" customFormat="true" ht="14.25" hidden="false" customHeight="false" outlineLevel="0" collapsed="false"/>
    <row r="25" s="18" customFormat="true" ht="14.25" hidden="false" customHeight="false" outlineLevel="0" collapsed="false"/>
    <row r="26" s="18" customFormat="true" ht="14.25" hidden="false" customHeight="false" outlineLevel="0" collapsed="false"/>
    <row r="27" s="18" customFormat="true" ht="14.25" hidden="false" customHeight="false" outlineLevel="0" collapsed="false"/>
    <row r="28" s="18" customFormat="true" ht="14.25" hidden="false" customHeight="false" outlineLevel="0" collapsed="false"/>
    <row r="29" s="18" customFormat="true" ht="14.25" hidden="false" customHeight="false" outlineLevel="0" collapsed="false"/>
    <row r="30" s="18" customFormat="true" ht="14.25" hidden="false" customHeight="false" outlineLevel="0" collapsed="false"/>
    <row r="31" s="18" customFormat="true" ht="14.25" hidden="false" customHeight="false" outlineLevel="0" collapsed="false"/>
    <row r="32" s="18" customFormat="true" ht="14.25" hidden="false" customHeight="false" outlineLevel="0" collapsed="false"/>
    <row r="33" s="18" customFormat="true" ht="14.25" hidden="false" customHeight="false" outlineLevel="0" collapsed="false"/>
    <row r="34" s="18" customFormat="true" ht="14.25" hidden="false" customHeight="false" outlineLevel="0" collapsed="false"/>
    <row r="35" s="18" customFormat="true" ht="14.25" hidden="false" customHeight="false" outlineLevel="0" collapsed="false"/>
    <row r="36" s="18" customFormat="true" ht="14.25" hidden="false" customHeight="false" outlineLevel="0" collapsed="false"/>
    <row r="37" s="18" customFormat="true" ht="14.25" hidden="false" customHeight="false" outlineLevel="0" collapsed="false"/>
    <row r="38" s="18" customFormat="true" ht="14.25" hidden="false" customHeight="false" outlineLevel="0" collapsed="false"/>
    <row r="39" s="18" customFormat="true" ht="14.25" hidden="false" customHeight="false" outlineLevel="0" collapsed="false"/>
    <row r="40" s="18" customFormat="true" ht="14.25" hidden="false" customHeight="false" outlineLevel="0" collapsed="false"/>
    <row r="41" s="18" customFormat="true" ht="14.25" hidden="false" customHeight="false" outlineLevel="0" collapsed="false"/>
    <row r="42" s="18" customFormat="true" ht="14.25" hidden="false" customHeight="false" outlineLevel="0" collapsed="false"/>
    <row r="43" s="18" customFormat="true" ht="14.25" hidden="false" customHeight="false" outlineLevel="0" collapsed="false"/>
    <row r="44" s="18" customFormat="true" ht="14.25" hidden="false" customHeight="false" outlineLevel="0" collapsed="false"/>
    <row r="45" s="18" customFormat="true" ht="14.25" hidden="false" customHeight="false" outlineLevel="0" collapsed="false"/>
    <row r="46" s="18" customFormat="true" ht="14.25" hidden="false" customHeight="false" outlineLevel="0" collapsed="false"/>
    <row r="47" s="18" customFormat="true" ht="14.25" hidden="false" customHeight="false" outlineLevel="0" collapsed="false"/>
    <row r="48" s="18" customFormat="true" ht="14.25" hidden="false" customHeight="false" outlineLevel="0" collapsed="false"/>
    <row r="49" s="18" customFormat="true" ht="14.25" hidden="false" customHeight="false" outlineLevel="0" collapsed="false"/>
    <row r="50" s="18" customFormat="true" ht="14.25" hidden="false" customHeight="false" outlineLevel="0" collapsed="false"/>
    <row r="51" s="18" customFormat="true" ht="14.25" hidden="false" customHeight="false" outlineLevel="0" collapsed="false"/>
    <row r="52" s="18" customFormat="true" ht="14.25" hidden="false" customHeight="false" outlineLevel="0" collapsed="false"/>
    <row r="53" s="18" customFormat="true" ht="14.25" hidden="false" customHeight="false" outlineLevel="0" collapsed="false"/>
    <row r="54" s="18" customFormat="true" ht="14.25" hidden="false" customHeight="false" outlineLevel="0" collapsed="false"/>
    <row r="55" s="18" customFormat="true" ht="14.25" hidden="false" customHeight="false" outlineLevel="0" collapsed="false"/>
    <row r="56" s="18" customFormat="true" ht="14.25" hidden="false" customHeight="false" outlineLevel="0" collapsed="false"/>
    <row r="57" s="18" customFormat="true" ht="14.25" hidden="false" customHeight="false" outlineLevel="0" collapsed="false"/>
    <row r="58" s="18" customFormat="true" ht="14.25" hidden="false" customHeight="false" outlineLevel="0" collapsed="false"/>
    <row r="59" s="18" customFormat="true" ht="14.25" hidden="false" customHeight="false" outlineLevel="0" collapsed="false"/>
    <row r="60" s="18" customFormat="true" ht="14.25" hidden="false" customHeight="false" outlineLevel="0" collapsed="false"/>
    <row r="61" s="18" customFormat="true" ht="14.25" hidden="false" customHeight="false" outlineLevel="0" collapsed="false"/>
    <row r="62" s="18" customFormat="true" ht="14.25" hidden="false" customHeight="false" outlineLevel="0" collapsed="false"/>
    <row r="63" s="18" customFormat="true" ht="14.25" hidden="false" customHeight="false" outlineLevel="0" collapsed="false"/>
    <row r="64" s="18" customFormat="true" ht="14.25" hidden="false" customHeight="false" outlineLevel="0" collapsed="false"/>
    <row r="65" s="18" customFormat="true" ht="14.25" hidden="false" customHeight="false" outlineLevel="0" collapsed="false"/>
    <row r="66" s="18" customFormat="true" ht="14.25" hidden="false" customHeight="false" outlineLevel="0" collapsed="false"/>
    <row r="67" s="18" customFormat="true" ht="14.25" hidden="false" customHeight="false" outlineLevel="0" collapsed="false"/>
    <row r="68" s="18" customFormat="true" ht="14.25" hidden="false" customHeight="false" outlineLevel="0" collapsed="false"/>
    <row r="69" s="18" customFormat="true" ht="14.25" hidden="false" customHeight="false" outlineLevel="0" collapsed="false"/>
    <row r="70" s="18" customFormat="true" ht="14.25" hidden="false" customHeight="false" outlineLevel="0" collapsed="false"/>
    <row r="71" s="18" customFormat="true" ht="14.25" hidden="false" customHeight="false" outlineLevel="0" collapsed="false"/>
    <row r="72" s="18" customFormat="true" ht="14.25" hidden="false" customHeight="false" outlineLevel="0" collapsed="false"/>
    <row r="73" s="18" customFormat="true" ht="14.25" hidden="false" customHeight="false" outlineLevel="0" collapsed="false"/>
    <row r="74" s="18" customFormat="true" ht="14.25" hidden="false" customHeight="false" outlineLevel="0" collapsed="false"/>
    <row r="75" s="18" customFormat="true" ht="14.25" hidden="false" customHeight="false" outlineLevel="0" collapsed="false"/>
    <row r="76" s="18" customFormat="true" ht="14.25" hidden="false" customHeight="false" outlineLevel="0" collapsed="false"/>
    <row r="77" s="18" customFormat="true" ht="14.25" hidden="false" customHeight="false" outlineLevel="0" collapsed="false"/>
    <row r="78" s="18" customFormat="true" ht="14.25" hidden="false" customHeight="false" outlineLevel="0" collapsed="false"/>
    <row r="79" s="18" customFormat="true" ht="14.25" hidden="false" customHeight="false" outlineLevel="0" collapsed="false"/>
    <row r="80" s="18" customFormat="true" ht="14.25" hidden="false" customHeight="false" outlineLevel="0" collapsed="false"/>
  </sheetData>
  <mergeCells count="3">
    <mergeCell ref="B1:G1"/>
    <mergeCell ref="A3:D3"/>
    <mergeCell ref="A10:D10"/>
  </mergeCells>
  <printOptions headings="false" gridLines="false" gridLinesSet="true" horizontalCentered="true" verticalCentered="false"/>
  <pageMargins left="0.236111111111111" right="0.236111111111111" top="0.945138888888889" bottom="0.747916666666667" header="0" footer="0"/>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
Директор (подпис и печат):&amp;Rстр. &amp;P от &amp;N
&amp;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1"/>
    </sheetView>
  </sheetViews>
  <sheetFormatPr defaultColWidth="9.13671875" defaultRowHeight="15.75" zeroHeight="false" outlineLevelRow="0" outlineLevelCol="0"/>
  <cols>
    <col collapsed="false" customWidth="true" hidden="false" outlineLevel="0" max="1" min="1" style="55" width="50.28"/>
    <col collapsed="false" customWidth="true" hidden="false" outlineLevel="0" max="2" min="2" style="55" width="7.28"/>
    <col collapsed="false" customWidth="true" hidden="false" outlineLevel="0" max="3" min="3" style="55" width="6.99"/>
    <col collapsed="false" customWidth="true" hidden="false" outlineLevel="0" max="4" min="4" style="55" width="7.28"/>
    <col collapsed="false" customWidth="true" hidden="false" outlineLevel="0" max="5" min="5" style="55" width="6.99"/>
    <col collapsed="false" customWidth="true" hidden="false" outlineLevel="0" max="6" min="6" style="55" width="7.28"/>
    <col collapsed="false" customWidth="true" hidden="false" outlineLevel="0" max="9" min="7" style="55" width="6.99"/>
    <col collapsed="false" customWidth="true" hidden="false" outlineLevel="0" max="10" min="10" style="55" width="7.28"/>
    <col collapsed="false" customWidth="true" hidden="false" outlineLevel="0" max="12" min="11" style="55" width="6.99"/>
    <col collapsed="false" customWidth="false" hidden="false" outlineLevel="0" max="257" min="13" style="55" width="9.14"/>
  </cols>
  <sheetData>
    <row r="1" s="465" customFormat="true" ht="16.5" hidden="false" customHeight="false" outlineLevel="0" collapsed="false">
      <c r="A1" s="476" t="s">
        <v>0</v>
      </c>
      <c r="B1" s="464" t="s">
        <v>1</v>
      </c>
      <c r="C1" s="464"/>
      <c r="D1" s="464"/>
      <c r="E1" s="464"/>
      <c r="F1" s="464"/>
      <c r="G1" s="464"/>
      <c r="H1" s="464"/>
      <c r="I1" s="464"/>
      <c r="J1" s="464"/>
      <c r="K1" s="464"/>
      <c r="L1" s="464"/>
    </row>
    <row r="2" s="232" customFormat="true" ht="21.75" hidden="false" customHeight="true" outlineLevel="0" collapsed="false"/>
    <row r="3" s="3" customFormat="true" ht="61.5" hidden="false" customHeight="true" outlineLevel="0" collapsed="false">
      <c r="A3" s="59" t="s">
        <v>2185</v>
      </c>
      <c r="B3" s="59"/>
      <c r="C3" s="59"/>
      <c r="D3" s="59"/>
      <c r="E3" s="59"/>
      <c r="F3" s="59"/>
      <c r="G3" s="59"/>
      <c r="H3" s="59"/>
      <c r="I3" s="59"/>
      <c r="J3" s="59"/>
      <c r="K3" s="59"/>
      <c r="L3" s="59"/>
    </row>
    <row r="4" customFormat="false" ht="16.5" hidden="false" customHeight="true" outlineLevel="0" collapsed="false">
      <c r="A4" s="13" t="s">
        <v>2186</v>
      </c>
      <c r="B4" s="509" t="s">
        <v>1992</v>
      </c>
      <c r="C4" s="509"/>
      <c r="D4" s="509" t="s">
        <v>2026</v>
      </c>
      <c r="E4" s="509"/>
      <c r="F4" s="509" t="s">
        <v>2126</v>
      </c>
      <c r="G4" s="509"/>
      <c r="H4" s="509" t="s">
        <v>2142</v>
      </c>
      <c r="I4" s="509"/>
      <c r="J4" s="510" t="s">
        <v>1972</v>
      </c>
      <c r="K4" s="510"/>
      <c r="L4" s="510" t="s">
        <v>1694</v>
      </c>
      <c r="M4" s="510"/>
      <c r="N4" s="510" t="s">
        <v>1090</v>
      </c>
      <c r="O4" s="510"/>
      <c r="P4" s="510" t="s">
        <v>1097</v>
      </c>
      <c r="Q4" s="510"/>
      <c r="R4" s="510" t="s">
        <v>1101</v>
      </c>
      <c r="S4" s="510"/>
      <c r="T4" s="509" t="s">
        <v>2187</v>
      </c>
      <c r="U4" s="509"/>
      <c r="V4" s="509" t="s">
        <v>2188</v>
      </c>
      <c r="W4" s="509"/>
      <c r="X4" s="509" t="s">
        <v>2007</v>
      </c>
      <c r="Y4" s="509"/>
      <c r="Z4" s="509" t="s">
        <v>936</v>
      </c>
      <c r="AA4" s="509"/>
      <c r="AB4" s="509" t="s">
        <v>2189</v>
      </c>
      <c r="AC4" s="509"/>
      <c r="AD4" s="509" t="s">
        <v>2040</v>
      </c>
      <c r="AE4" s="509"/>
      <c r="AF4" s="509" t="s">
        <v>694</v>
      </c>
      <c r="AG4" s="509"/>
      <c r="AH4" s="509" t="s">
        <v>2083</v>
      </c>
      <c r="AI4" s="509"/>
      <c r="AJ4" s="509" t="s">
        <v>1996</v>
      </c>
      <c r="AK4" s="509"/>
      <c r="AL4" s="509" t="s">
        <v>2096</v>
      </c>
      <c r="AM4" s="509"/>
      <c r="AN4" s="509" t="s">
        <v>2190</v>
      </c>
      <c r="AO4" s="509"/>
      <c r="AP4" s="509" t="s">
        <v>2079</v>
      </c>
      <c r="AQ4" s="509"/>
      <c r="AR4" s="509" t="s">
        <v>2191</v>
      </c>
      <c r="AS4" s="509"/>
      <c r="AT4" s="509" t="s">
        <v>2166</v>
      </c>
      <c r="AU4" s="509"/>
      <c r="AV4" s="509" t="s">
        <v>2085</v>
      </c>
      <c r="AW4" s="509"/>
      <c r="AX4" s="509" t="s">
        <v>2192</v>
      </c>
      <c r="AY4" s="509"/>
      <c r="AZ4" s="509" t="s">
        <v>2193</v>
      </c>
      <c r="BA4" s="509"/>
      <c r="BB4" s="509" t="s">
        <v>2194</v>
      </c>
      <c r="BC4" s="509"/>
      <c r="BD4" s="13"/>
    </row>
    <row r="5" customFormat="false" ht="30" hidden="false" customHeight="true" outlineLevel="0" collapsed="false">
      <c r="A5" s="13"/>
      <c r="B5" s="509" t="s">
        <v>884</v>
      </c>
      <c r="C5" s="509" t="s">
        <v>2195</v>
      </c>
      <c r="D5" s="509" t="s">
        <v>884</v>
      </c>
      <c r="E5" s="509" t="s">
        <v>2195</v>
      </c>
      <c r="F5" s="509" t="s">
        <v>884</v>
      </c>
      <c r="G5" s="509" t="s">
        <v>2195</v>
      </c>
      <c r="H5" s="509" t="s">
        <v>884</v>
      </c>
      <c r="I5" s="509" t="s">
        <v>2195</v>
      </c>
      <c r="J5" s="509" t="s">
        <v>884</v>
      </c>
      <c r="K5" s="509" t="s">
        <v>2195</v>
      </c>
      <c r="L5" s="509" t="s">
        <v>884</v>
      </c>
      <c r="M5" s="509" t="s">
        <v>2195</v>
      </c>
      <c r="N5" s="509" t="s">
        <v>884</v>
      </c>
      <c r="O5" s="509" t="s">
        <v>2195</v>
      </c>
      <c r="P5" s="509" t="s">
        <v>884</v>
      </c>
      <c r="Q5" s="509" t="s">
        <v>2195</v>
      </c>
      <c r="R5" s="509" t="s">
        <v>884</v>
      </c>
      <c r="S5" s="509" t="s">
        <v>2195</v>
      </c>
      <c r="T5" s="509" t="s">
        <v>884</v>
      </c>
      <c r="U5" s="509" t="s">
        <v>2195</v>
      </c>
      <c r="V5" s="509" t="s">
        <v>884</v>
      </c>
      <c r="W5" s="509" t="s">
        <v>2195</v>
      </c>
      <c r="X5" s="509" t="s">
        <v>884</v>
      </c>
      <c r="Y5" s="509" t="s">
        <v>2195</v>
      </c>
      <c r="Z5" s="509" t="s">
        <v>884</v>
      </c>
      <c r="AA5" s="509" t="s">
        <v>2195</v>
      </c>
      <c r="AB5" s="509" t="s">
        <v>884</v>
      </c>
      <c r="AC5" s="509" t="s">
        <v>2195</v>
      </c>
      <c r="AD5" s="509" t="s">
        <v>884</v>
      </c>
      <c r="AE5" s="509" t="s">
        <v>2195</v>
      </c>
      <c r="AF5" s="509" t="s">
        <v>884</v>
      </c>
      <c r="AG5" s="509" t="s">
        <v>2195</v>
      </c>
      <c r="AH5" s="509" t="s">
        <v>884</v>
      </c>
      <c r="AI5" s="509" t="s">
        <v>2195</v>
      </c>
      <c r="AJ5" s="509" t="s">
        <v>884</v>
      </c>
      <c r="AK5" s="509" t="s">
        <v>2195</v>
      </c>
      <c r="AL5" s="509" t="s">
        <v>884</v>
      </c>
      <c r="AM5" s="509" t="s">
        <v>2195</v>
      </c>
      <c r="AN5" s="509" t="s">
        <v>884</v>
      </c>
      <c r="AO5" s="509" t="s">
        <v>2195</v>
      </c>
      <c r="AP5" s="509" t="s">
        <v>884</v>
      </c>
      <c r="AQ5" s="509" t="s">
        <v>2195</v>
      </c>
      <c r="AR5" s="509" t="s">
        <v>884</v>
      </c>
      <c r="AS5" s="509" t="s">
        <v>2195</v>
      </c>
      <c r="AT5" s="509" t="s">
        <v>884</v>
      </c>
      <c r="AU5" s="509" t="s">
        <v>2195</v>
      </c>
      <c r="AV5" s="509" t="s">
        <v>884</v>
      </c>
      <c r="AW5" s="509" t="s">
        <v>2195</v>
      </c>
      <c r="AX5" s="509" t="s">
        <v>884</v>
      </c>
      <c r="AY5" s="509" t="s">
        <v>2195</v>
      </c>
      <c r="AZ5" s="509" t="s">
        <v>884</v>
      </c>
      <c r="BA5" s="509" t="s">
        <v>2195</v>
      </c>
      <c r="BB5" s="509" t="s">
        <v>884</v>
      </c>
      <c r="BC5" s="509" t="s">
        <v>2195</v>
      </c>
      <c r="BD5" s="466"/>
    </row>
    <row r="6" customFormat="false" ht="16.5" hidden="false" customHeight="true" outlineLevel="0" collapsed="false">
      <c r="A6" s="13"/>
      <c r="B6" s="509"/>
      <c r="C6" s="509"/>
      <c r="D6" s="509"/>
      <c r="E6" s="509"/>
      <c r="F6" s="509"/>
      <c r="G6" s="509"/>
      <c r="H6" s="509"/>
      <c r="I6" s="509"/>
      <c r="J6" s="509"/>
      <c r="K6" s="509"/>
      <c r="L6" s="509"/>
      <c r="M6" s="509"/>
      <c r="N6" s="509"/>
      <c r="O6" s="509"/>
      <c r="P6" s="509"/>
      <c r="Q6" s="509"/>
      <c r="R6" s="509"/>
      <c r="S6" s="509"/>
      <c r="T6" s="509"/>
      <c r="U6" s="509"/>
      <c r="V6" s="509"/>
      <c r="W6" s="509"/>
      <c r="X6" s="509"/>
      <c r="Y6" s="509"/>
      <c r="Z6" s="509"/>
      <c r="AA6" s="509"/>
      <c r="AB6" s="509"/>
      <c r="AC6" s="509"/>
      <c r="AD6" s="509"/>
      <c r="AE6" s="509"/>
      <c r="AF6" s="509"/>
      <c r="AG6" s="509"/>
      <c r="AH6" s="509"/>
      <c r="AI6" s="509"/>
      <c r="AJ6" s="509"/>
      <c r="AK6" s="509"/>
      <c r="AL6" s="509"/>
      <c r="AM6" s="509"/>
      <c r="AN6" s="509"/>
      <c r="AO6" s="509"/>
      <c r="AP6" s="509"/>
      <c r="AQ6" s="509"/>
      <c r="AR6" s="509"/>
      <c r="AS6" s="509"/>
      <c r="AT6" s="509"/>
      <c r="AU6" s="509"/>
      <c r="AV6" s="509"/>
      <c r="AW6" s="509"/>
      <c r="AX6" s="509"/>
      <c r="AY6" s="509"/>
      <c r="AZ6" s="509"/>
      <c r="BA6" s="509"/>
      <c r="BB6" s="509"/>
      <c r="BC6" s="509"/>
      <c r="BD6" s="466"/>
    </row>
    <row r="7" customFormat="false" ht="36" hidden="false" customHeight="true" outlineLevel="0" collapsed="false">
      <c r="A7" s="511" t="s">
        <v>2196</v>
      </c>
      <c r="B7" s="512"/>
      <c r="C7" s="512"/>
      <c r="D7" s="512"/>
      <c r="E7" s="512"/>
      <c r="F7" s="512"/>
      <c r="G7" s="512"/>
      <c r="H7" s="512"/>
      <c r="I7" s="512"/>
      <c r="J7" s="512"/>
      <c r="K7" s="512"/>
      <c r="L7" s="512"/>
      <c r="M7" s="512"/>
      <c r="N7" s="512" t="n">
        <v>1</v>
      </c>
      <c r="O7" s="512" t="n">
        <v>10</v>
      </c>
      <c r="P7" s="512"/>
      <c r="Q7" s="512"/>
      <c r="R7" s="512"/>
      <c r="S7" s="512"/>
      <c r="T7" s="512"/>
      <c r="U7" s="512"/>
      <c r="V7" s="512"/>
      <c r="W7" s="512"/>
      <c r="X7" s="512"/>
      <c r="Y7" s="512"/>
      <c r="Z7" s="512"/>
      <c r="AA7" s="512"/>
      <c r="AB7" s="512"/>
      <c r="AC7" s="512"/>
      <c r="AD7" s="512"/>
      <c r="AE7" s="512"/>
      <c r="AF7" s="512"/>
      <c r="AG7" s="512"/>
      <c r="AH7" s="512"/>
      <c r="AI7" s="512"/>
      <c r="AJ7" s="512" t="n">
        <v>1</v>
      </c>
      <c r="AK7" s="512" t="n">
        <v>8</v>
      </c>
      <c r="AL7" s="512"/>
      <c r="AM7" s="512"/>
      <c r="AN7" s="512"/>
      <c r="AO7" s="512"/>
      <c r="AP7" s="512" t="n">
        <v>1</v>
      </c>
      <c r="AQ7" s="512" t="n">
        <v>28</v>
      </c>
      <c r="AR7" s="512"/>
      <c r="AS7" s="512"/>
      <c r="AT7" s="512"/>
      <c r="AU7" s="512"/>
      <c r="AV7" s="512"/>
      <c r="AW7" s="512"/>
      <c r="AX7" s="512"/>
      <c r="AY7" s="512"/>
      <c r="AZ7" s="512"/>
      <c r="BA7" s="512"/>
      <c r="BB7" s="512"/>
      <c r="BC7" s="512"/>
      <c r="BD7" s="513" t="s">
        <v>2197</v>
      </c>
    </row>
    <row r="8" customFormat="false" ht="36" hidden="false" customHeight="true" outlineLevel="0" collapsed="false">
      <c r="A8" s="511" t="s">
        <v>2198</v>
      </c>
      <c r="B8" s="512"/>
      <c r="C8" s="512"/>
      <c r="D8" s="512"/>
      <c r="E8" s="512"/>
      <c r="F8" s="512"/>
      <c r="G8" s="512"/>
      <c r="H8" s="512"/>
      <c r="I8" s="512"/>
      <c r="J8" s="512"/>
      <c r="K8" s="512"/>
      <c r="L8" s="512"/>
      <c r="M8" s="512"/>
      <c r="N8" s="512"/>
      <c r="O8" s="512"/>
      <c r="P8" s="512"/>
      <c r="Q8" s="512"/>
      <c r="R8" s="512"/>
      <c r="S8" s="512"/>
      <c r="T8" s="512"/>
      <c r="U8" s="512"/>
      <c r="V8" s="512"/>
      <c r="W8" s="512"/>
      <c r="X8" s="512"/>
      <c r="Y8" s="512"/>
      <c r="Z8" s="512"/>
      <c r="AA8" s="512"/>
      <c r="AB8" s="512"/>
      <c r="AC8" s="512"/>
      <c r="AD8" s="512"/>
      <c r="AE8" s="512"/>
      <c r="AF8" s="512" t="n">
        <v>2</v>
      </c>
      <c r="AG8" s="512" t="n">
        <v>22</v>
      </c>
      <c r="AH8" s="512"/>
      <c r="AI8" s="512"/>
      <c r="AJ8" s="512"/>
      <c r="AK8" s="512"/>
      <c r="AL8" s="512"/>
      <c r="AM8" s="512"/>
      <c r="AN8" s="512"/>
      <c r="AO8" s="512"/>
      <c r="AP8" s="512"/>
      <c r="AQ8" s="512"/>
      <c r="AR8" s="512"/>
      <c r="AS8" s="512"/>
      <c r="AT8" s="512"/>
      <c r="AU8" s="512"/>
      <c r="AV8" s="512"/>
      <c r="AW8" s="512"/>
      <c r="AX8" s="512"/>
      <c r="AY8" s="512"/>
      <c r="AZ8" s="512"/>
      <c r="BA8" s="512"/>
      <c r="BB8" s="512"/>
      <c r="BC8" s="512"/>
      <c r="BD8" s="513"/>
    </row>
    <row r="9" customFormat="false" ht="36" hidden="false" customHeight="true" outlineLevel="0" collapsed="false">
      <c r="A9" s="511" t="s">
        <v>2199</v>
      </c>
      <c r="B9" s="512" t="n">
        <v>5</v>
      </c>
      <c r="C9" s="512" t="n">
        <v>34</v>
      </c>
      <c r="D9" s="512" t="n">
        <v>1</v>
      </c>
      <c r="E9" s="512" t="n">
        <v>6</v>
      </c>
      <c r="F9" s="512" t="n">
        <v>1</v>
      </c>
      <c r="G9" s="512" t="n">
        <v>4</v>
      </c>
      <c r="H9" s="512" t="n">
        <v>1</v>
      </c>
      <c r="I9" s="512" t="n">
        <v>7</v>
      </c>
      <c r="J9" s="512" t="n">
        <v>2</v>
      </c>
      <c r="K9" s="512" t="n">
        <v>12</v>
      </c>
      <c r="L9" s="512"/>
      <c r="M9" s="512"/>
      <c r="N9" s="512"/>
      <c r="O9" s="512"/>
      <c r="P9" s="512" t="n">
        <v>1</v>
      </c>
      <c r="Q9" s="512" t="n">
        <v>6</v>
      </c>
      <c r="R9" s="512"/>
      <c r="S9" s="512"/>
      <c r="T9" s="512" t="n">
        <v>1</v>
      </c>
      <c r="U9" s="512" t="n">
        <v>6</v>
      </c>
      <c r="V9" s="512" t="n">
        <v>1</v>
      </c>
      <c r="W9" s="512" t="n">
        <v>6</v>
      </c>
      <c r="X9" s="512" t="n">
        <v>1</v>
      </c>
      <c r="Y9" s="512" t="n">
        <v>4</v>
      </c>
      <c r="Z9" s="512"/>
      <c r="AA9" s="512"/>
      <c r="AB9" s="512"/>
      <c r="AC9" s="512"/>
      <c r="AD9" s="512"/>
      <c r="AE9" s="512"/>
      <c r="AF9" s="512"/>
      <c r="AG9" s="512"/>
      <c r="AH9" s="512"/>
      <c r="AI9" s="512"/>
      <c r="AJ9" s="512"/>
      <c r="AK9" s="512"/>
      <c r="AL9" s="512" t="n">
        <v>1</v>
      </c>
      <c r="AM9" s="512" t="n">
        <v>14</v>
      </c>
      <c r="AN9" s="512"/>
      <c r="AO9" s="512"/>
      <c r="AP9" s="512" t="n">
        <v>8</v>
      </c>
      <c r="AQ9" s="512" t="n">
        <v>44</v>
      </c>
      <c r="AR9" s="512"/>
      <c r="AS9" s="512"/>
      <c r="AT9" s="512"/>
      <c r="AU9" s="512"/>
      <c r="AV9" s="512"/>
      <c r="AW9" s="512"/>
      <c r="AX9" s="512"/>
      <c r="AY9" s="512"/>
      <c r="AZ9" s="512"/>
      <c r="BA9" s="512"/>
      <c r="BB9" s="512"/>
      <c r="BC9" s="512"/>
      <c r="BD9" s="513"/>
    </row>
    <row r="10" customFormat="false" ht="36" hidden="false" customHeight="true" outlineLevel="0" collapsed="false">
      <c r="A10" s="511" t="s">
        <v>2200</v>
      </c>
      <c r="B10" s="512"/>
      <c r="C10" s="512"/>
      <c r="D10" s="512"/>
      <c r="E10" s="512"/>
      <c r="F10" s="512"/>
      <c r="G10" s="512"/>
      <c r="H10" s="512"/>
      <c r="I10" s="512"/>
      <c r="J10" s="512"/>
      <c r="K10" s="512"/>
      <c r="L10" s="512"/>
      <c r="M10" s="512"/>
      <c r="N10" s="512"/>
      <c r="O10" s="512"/>
      <c r="P10" s="512"/>
      <c r="Q10" s="512"/>
      <c r="R10" s="512"/>
      <c r="S10" s="512"/>
      <c r="T10" s="512"/>
      <c r="U10" s="512"/>
      <c r="V10" s="512"/>
      <c r="W10" s="512"/>
      <c r="X10" s="512"/>
      <c r="Y10" s="512"/>
      <c r="Z10" s="512"/>
      <c r="AA10" s="512"/>
      <c r="AB10" s="512" t="n">
        <v>1</v>
      </c>
      <c r="AC10" s="512" t="n">
        <v>5</v>
      </c>
      <c r="AD10" s="512"/>
      <c r="AE10" s="512"/>
      <c r="AF10" s="512"/>
      <c r="AG10" s="512"/>
      <c r="AH10" s="512"/>
      <c r="AI10" s="512"/>
      <c r="AJ10" s="512"/>
      <c r="AK10" s="512"/>
      <c r="AL10" s="512"/>
      <c r="AM10" s="512"/>
      <c r="AN10" s="512"/>
      <c r="AO10" s="512"/>
      <c r="AP10" s="512"/>
      <c r="AQ10" s="512"/>
      <c r="AR10" s="512"/>
      <c r="AS10" s="512"/>
      <c r="AT10" s="512"/>
      <c r="AU10" s="512"/>
      <c r="AV10" s="512"/>
      <c r="AW10" s="512"/>
      <c r="AX10" s="512"/>
      <c r="AY10" s="512"/>
      <c r="AZ10" s="512"/>
      <c r="BA10" s="512"/>
      <c r="BB10" s="512"/>
      <c r="BC10" s="512"/>
      <c r="BD10" s="513"/>
    </row>
    <row r="11" customFormat="false" ht="36" hidden="false" customHeight="true" outlineLevel="0" collapsed="false">
      <c r="A11" s="511" t="s">
        <v>2201</v>
      </c>
      <c r="B11" s="512"/>
      <c r="C11" s="512"/>
      <c r="D11" s="512"/>
      <c r="E11" s="512"/>
      <c r="F11" s="512" t="n">
        <v>1</v>
      </c>
      <c r="G11" s="512" t="n">
        <v>4</v>
      </c>
      <c r="H11" s="512"/>
      <c r="I11" s="512"/>
      <c r="J11" s="512" t="n">
        <v>1</v>
      </c>
      <c r="K11" s="512" t="n">
        <v>30</v>
      </c>
      <c r="L11" s="512" t="n">
        <v>1</v>
      </c>
      <c r="M11" s="512" t="n">
        <v>3</v>
      </c>
      <c r="N11" s="512"/>
      <c r="O11" s="512"/>
      <c r="P11" s="512" t="n">
        <v>1</v>
      </c>
      <c r="Q11" s="512" t="n">
        <v>9</v>
      </c>
      <c r="R11" s="512" t="n">
        <v>2</v>
      </c>
      <c r="S11" s="512" t="n">
        <v>6</v>
      </c>
      <c r="T11" s="512" t="n">
        <v>3</v>
      </c>
      <c r="U11" s="512" t="n">
        <v>12</v>
      </c>
      <c r="V11" s="512" t="n">
        <v>1</v>
      </c>
      <c r="W11" s="512" t="n">
        <v>4</v>
      </c>
      <c r="X11" s="512" t="n">
        <v>2</v>
      </c>
      <c r="Y11" s="512" t="n">
        <v>19</v>
      </c>
      <c r="Z11" s="512"/>
      <c r="AA11" s="512"/>
      <c r="AB11" s="512"/>
      <c r="AC11" s="512"/>
      <c r="AD11" s="512"/>
      <c r="AE11" s="512"/>
      <c r="AF11" s="512"/>
      <c r="AG11" s="512"/>
      <c r="AH11" s="512" t="n">
        <v>2</v>
      </c>
      <c r="AI11" s="512" t="n">
        <v>3</v>
      </c>
      <c r="AJ11" s="512" t="n">
        <v>1</v>
      </c>
      <c r="AK11" s="512" t="n">
        <v>3</v>
      </c>
      <c r="AL11" s="512"/>
      <c r="AM11" s="512"/>
      <c r="AN11" s="512"/>
      <c r="AO11" s="512"/>
      <c r="AP11" s="512" t="n">
        <v>2</v>
      </c>
      <c r="AQ11" s="512" t="n">
        <v>24</v>
      </c>
      <c r="AR11" s="512" t="n">
        <v>1</v>
      </c>
      <c r="AS11" s="512" t="n">
        <v>4</v>
      </c>
      <c r="AT11" s="512" t="n">
        <v>2</v>
      </c>
      <c r="AU11" s="512" t="n">
        <v>8</v>
      </c>
      <c r="AV11" s="512" t="n">
        <v>6</v>
      </c>
      <c r="AW11" s="512" t="n">
        <v>79</v>
      </c>
      <c r="AX11" s="512" t="n">
        <v>2</v>
      </c>
      <c r="AY11" s="512" t="n">
        <v>8</v>
      </c>
      <c r="AZ11" s="512" t="n">
        <v>1</v>
      </c>
      <c r="BA11" s="512" t="n">
        <v>4</v>
      </c>
      <c r="BB11" s="512" t="n">
        <v>1</v>
      </c>
      <c r="BC11" s="512" t="n">
        <v>4</v>
      </c>
      <c r="BD11" s="513"/>
    </row>
    <row r="12" customFormat="false" ht="36" hidden="false" customHeight="true" outlineLevel="0" collapsed="false">
      <c r="A12" s="511" t="s">
        <v>2202</v>
      </c>
      <c r="B12" s="512"/>
      <c r="C12" s="512"/>
      <c r="D12" s="512"/>
      <c r="E12" s="512"/>
      <c r="F12" s="512"/>
      <c r="G12" s="512"/>
      <c r="H12" s="512"/>
      <c r="I12" s="512"/>
      <c r="J12" s="512"/>
      <c r="K12" s="512"/>
      <c r="L12" s="512"/>
      <c r="M12" s="512"/>
      <c r="N12" s="512"/>
      <c r="O12" s="512"/>
      <c r="P12" s="512"/>
      <c r="Q12" s="512"/>
      <c r="R12" s="512"/>
      <c r="S12" s="512"/>
      <c r="T12" s="512"/>
      <c r="U12" s="512"/>
      <c r="V12" s="512"/>
      <c r="W12" s="512"/>
      <c r="X12" s="512"/>
      <c r="Y12" s="512"/>
      <c r="Z12" s="512"/>
      <c r="AA12" s="512"/>
      <c r="AB12" s="512"/>
      <c r="AC12" s="512"/>
      <c r="AD12" s="512"/>
      <c r="AE12" s="512"/>
      <c r="AF12" s="512"/>
      <c r="AG12" s="512"/>
      <c r="AH12" s="512"/>
      <c r="AI12" s="512"/>
      <c r="AJ12" s="512"/>
      <c r="AK12" s="512"/>
      <c r="AL12" s="512"/>
      <c r="AM12" s="512"/>
      <c r="AN12" s="512"/>
      <c r="AO12" s="512"/>
      <c r="AP12" s="512"/>
      <c r="AQ12" s="512"/>
      <c r="AR12" s="512"/>
      <c r="AS12" s="512"/>
      <c r="AT12" s="512"/>
      <c r="AU12" s="512"/>
      <c r="AV12" s="512"/>
      <c r="AW12" s="512"/>
      <c r="AX12" s="512"/>
      <c r="AY12" s="512"/>
      <c r="AZ12" s="512"/>
      <c r="BA12" s="512"/>
      <c r="BB12" s="512"/>
      <c r="BC12" s="512"/>
      <c r="BD12" s="513"/>
    </row>
    <row r="13" customFormat="false" ht="36" hidden="false" customHeight="true" outlineLevel="0" collapsed="false">
      <c r="A13" s="511" t="s">
        <v>2203</v>
      </c>
      <c r="B13" s="512"/>
      <c r="C13" s="512"/>
      <c r="D13" s="512"/>
      <c r="E13" s="512"/>
      <c r="F13" s="512"/>
      <c r="G13" s="512"/>
      <c r="H13" s="512"/>
      <c r="I13" s="512"/>
      <c r="J13" s="512"/>
      <c r="K13" s="512"/>
      <c r="L13" s="512"/>
      <c r="M13" s="512"/>
      <c r="N13" s="512"/>
      <c r="O13" s="512"/>
      <c r="P13" s="512" t="n">
        <v>1</v>
      </c>
      <c r="Q13" s="512" t="n">
        <v>10</v>
      </c>
      <c r="R13" s="512" t="n">
        <v>1</v>
      </c>
      <c r="S13" s="512" t="n">
        <v>3</v>
      </c>
      <c r="T13" s="512"/>
      <c r="U13" s="512"/>
      <c r="V13" s="512"/>
      <c r="W13" s="512"/>
      <c r="X13" s="512"/>
      <c r="Y13" s="512"/>
      <c r="Z13" s="512" t="n">
        <v>1</v>
      </c>
      <c r="AA13" s="512" t="n">
        <v>5</v>
      </c>
      <c r="AB13" s="512"/>
      <c r="AC13" s="512"/>
      <c r="AD13" s="512" t="n">
        <v>2</v>
      </c>
      <c r="AE13" s="512" t="n">
        <v>60</v>
      </c>
      <c r="AF13" s="512" t="n">
        <v>1</v>
      </c>
      <c r="AG13" s="512" t="n">
        <v>10</v>
      </c>
      <c r="AH13" s="512"/>
      <c r="AI13" s="512"/>
      <c r="AJ13" s="512"/>
      <c r="AK13" s="512"/>
      <c r="AL13" s="512"/>
      <c r="AM13" s="512"/>
      <c r="AN13" s="512" t="n">
        <v>1</v>
      </c>
      <c r="AO13" s="512" t="n">
        <v>10</v>
      </c>
      <c r="AP13" s="512"/>
      <c r="AQ13" s="512"/>
      <c r="AR13" s="512"/>
      <c r="AS13" s="512"/>
      <c r="AT13" s="512"/>
      <c r="AU13" s="512"/>
      <c r="AV13" s="512"/>
      <c r="AW13" s="512"/>
      <c r="AX13" s="512"/>
      <c r="AY13" s="512"/>
      <c r="AZ13" s="512"/>
      <c r="BA13" s="512"/>
      <c r="BB13" s="512"/>
      <c r="BC13" s="512"/>
      <c r="BD13" s="513"/>
    </row>
    <row r="14" customFormat="false" ht="36" hidden="false" customHeight="true" outlineLevel="0" collapsed="false">
      <c r="A14" s="511" t="s">
        <v>14</v>
      </c>
      <c r="B14" s="512" t="n">
        <v>5</v>
      </c>
      <c r="C14" s="512" t="n">
        <v>34</v>
      </c>
      <c r="D14" s="512" t="n">
        <v>1</v>
      </c>
      <c r="E14" s="512" t="n">
        <v>6</v>
      </c>
      <c r="F14" s="512" t="n">
        <v>2</v>
      </c>
      <c r="G14" s="512" t="n">
        <v>8</v>
      </c>
      <c r="H14" s="512" t="n">
        <v>1</v>
      </c>
      <c r="I14" s="512" t="n">
        <v>7</v>
      </c>
      <c r="J14" s="512" t="n">
        <v>3</v>
      </c>
      <c r="K14" s="512" t="n">
        <v>42</v>
      </c>
      <c r="L14" s="512" t="n">
        <v>1</v>
      </c>
      <c r="M14" s="512" t="n">
        <v>3</v>
      </c>
      <c r="N14" s="512" t="n">
        <v>1</v>
      </c>
      <c r="O14" s="512" t="n">
        <v>10</v>
      </c>
      <c r="P14" s="512" t="n">
        <v>3</v>
      </c>
      <c r="Q14" s="512" t="n">
        <v>25</v>
      </c>
      <c r="R14" s="512" t="n">
        <v>3</v>
      </c>
      <c r="S14" s="512" t="n">
        <v>9</v>
      </c>
      <c r="T14" s="512" t="n">
        <v>4</v>
      </c>
      <c r="U14" s="512" t="n">
        <v>18</v>
      </c>
      <c r="V14" s="512" t="n">
        <v>2</v>
      </c>
      <c r="W14" s="512" t="n">
        <v>10</v>
      </c>
      <c r="X14" s="512" t="n">
        <v>3</v>
      </c>
      <c r="Y14" s="512" t="n">
        <v>23</v>
      </c>
      <c r="Z14" s="512" t="n">
        <v>1</v>
      </c>
      <c r="AA14" s="512" t="n">
        <v>5</v>
      </c>
      <c r="AB14" s="512" t="n">
        <v>1</v>
      </c>
      <c r="AC14" s="512" t="n">
        <v>5</v>
      </c>
      <c r="AD14" s="512" t="n">
        <v>2</v>
      </c>
      <c r="AE14" s="512" t="n">
        <v>60</v>
      </c>
      <c r="AF14" s="512" t="n">
        <v>3</v>
      </c>
      <c r="AG14" s="512" t="n">
        <v>32</v>
      </c>
      <c r="AH14" s="512" t="n">
        <v>2</v>
      </c>
      <c r="AI14" s="512" t="n">
        <v>6</v>
      </c>
      <c r="AJ14" s="512" t="n">
        <v>2</v>
      </c>
      <c r="AK14" s="512" t="n">
        <v>11</v>
      </c>
      <c r="AL14" s="512" t="n">
        <v>1</v>
      </c>
      <c r="AM14" s="512" t="n">
        <v>14</v>
      </c>
      <c r="AN14" s="512" t="n">
        <v>1</v>
      </c>
      <c r="AO14" s="512" t="n">
        <v>10</v>
      </c>
      <c r="AP14" s="512" t="n">
        <v>11</v>
      </c>
      <c r="AQ14" s="512" t="n">
        <v>96</v>
      </c>
      <c r="AR14" s="512" t="n">
        <v>1</v>
      </c>
      <c r="AS14" s="512" t="n">
        <v>4</v>
      </c>
      <c r="AT14" s="512" t="n">
        <v>2</v>
      </c>
      <c r="AU14" s="512" t="n">
        <v>8</v>
      </c>
      <c r="AV14" s="512" t="n">
        <v>6</v>
      </c>
      <c r="AW14" s="512" t="n">
        <v>79</v>
      </c>
      <c r="AX14" s="512" t="n">
        <v>2</v>
      </c>
      <c r="AY14" s="512" t="n">
        <v>8</v>
      </c>
      <c r="AZ14" s="512" t="n">
        <v>1</v>
      </c>
      <c r="BA14" s="512" t="n">
        <v>4</v>
      </c>
      <c r="BB14" s="512"/>
      <c r="BC14" s="512"/>
      <c r="BD14" s="513"/>
    </row>
    <row r="15" customFormat="false" ht="36" hidden="false" customHeight="true" outlineLevel="0" collapsed="false">
      <c r="A15" s="511" t="s">
        <v>2204</v>
      </c>
      <c r="B15" s="512" t="n">
        <v>4</v>
      </c>
      <c r="C15" s="512" t="n">
        <v>30</v>
      </c>
      <c r="D15" s="512" t="n">
        <v>1</v>
      </c>
      <c r="E15" s="512" t="n">
        <v>6</v>
      </c>
      <c r="F15" s="512"/>
      <c r="G15" s="512"/>
      <c r="H15" s="512" t="n">
        <v>1</v>
      </c>
      <c r="I15" s="512" t="n">
        <v>7</v>
      </c>
      <c r="J15" s="512" t="n">
        <v>1</v>
      </c>
      <c r="K15" s="512" t="n">
        <v>30</v>
      </c>
      <c r="L15" s="512"/>
      <c r="M15" s="512"/>
      <c r="N15" s="512" t="n">
        <v>1</v>
      </c>
      <c r="O15" s="512" t="n">
        <v>10</v>
      </c>
      <c r="P15" s="512" t="n">
        <v>3</v>
      </c>
      <c r="Q15" s="512" t="n">
        <v>25</v>
      </c>
      <c r="R15" s="512"/>
      <c r="S15" s="512"/>
      <c r="T15" s="512" t="n">
        <v>1</v>
      </c>
      <c r="U15" s="512" t="n">
        <v>6</v>
      </c>
      <c r="V15" s="512" t="n">
        <v>1</v>
      </c>
      <c r="W15" s="512" t="n">
        <v>6</v>
      </c>
      <c r="X15" s="512" t="n">
        <v>1</v>
      </c>
      <c r="Y15" s="512" t="n">
        <v>15</v>
      </c>
      <c r="Z15" s="512"/>
      <c r="AA15" s="512"/>
      <c r="AB15" s="512"/>
      <c r="AC15" s="512"/>
      <c r="AD15" s="512" t="n">
        <v>2</v>
      </c>
      <c r="AE15" s="512" t="n">
        <v>60</v>
      </c>
      <c r="AF15" s="512" t="n">
        <v>3</v>
      </c>
      <c r="AG15" s="512" t="n">
        <v>32</v>
      </c>
      <c r="AH15" s="512"/>
      <c r="AI15" s="512"/>
      <c r="AJ15" s="512" t="n">
        <v>1</v>
      </c>
      <c r="AK15" s="512" t="n">
        <v>8</v>
      </c>
      <c r="AL15" s="512" t="n">
        <v>1</v>
      </c>
      <c r="AM15" s="512" t="n">
        <v>14</v>
      </c>
      <c r="AN15" s="512" t="n">
        <v>1</v>
      </c>
      <c r="AO15" s="512" t="n">
        <v>10</v>
      </c>
      <c r="AP15" s="512" t="n">
        <v>4</v>
      </c>
      <c r="AQ15" s="512" t="n">
        <v>46</v>
      </c>
      <c r="AR15" s="512"/>
      <c r="AS15" s="512"/>
      <c r="AT15" s="512"/>
      <c r="AU15" s="512"/>
      <c r="AV15" s="512" t="n">
        <v>4</v>
      </c>
      <c r="AW15" s="512" t="n">
        <v>71</v>
      </c>
      <c r="AX15" s="512"/>
      <c r="AY15" s="512"/>
      <c r="AZ15" s="512"/>
      <c r="BA15" s="512"/>
      <c r="BB15" s="512"/>
      <c r="BC15" s="512"/>
      <c r="BD15" s="513"/>
    </row>
    <row r="16" customFormat="false" ht="15.75" hidden="false" customHeight="false" outlineLevel="0" collapsed="false">
      <c r="A16" s="232"/>
      <c r="B16" s="232"/>
      <c r="C16" s="232"/>
      <c r="D16" s="232"/>
      <c r="E16" s="232"/>
      <c r="F16" s="232"/>
      <c r="G16" s="232"/>
      <c r="H16" s="232"/>
      <c r="I16" s="232"/>
      <c r="J16" s="232"/>
      <c r="K16" s="232"/>
      <c r="L16" s="232"/>
    </row>
    <row r="17" customFormat="false" ht="15.75" hidden="false" customHeight="false" outlineLevel="0" collapsed="false">
      <c r="A17" s="514"/>
      <c r="B17" s="232"/>
      <c r="C17" s="232"/>
      <c r="D17" s="232"/>
      <c r="E17" s="232"/>
      <c r="F17" s="232"/>
      <c r="G17" s="232"/>
      <c r="H17" s="232"/>
      <c r="I17" s="232"/>
      <c r="J17" s="232"/>
      <c r="K17" s="232"/>
      <c r="L17" s="232"/>
    </row>
  </sheetData>
  <mergeCells count="86">
    <mergeCell ref="B1:L1"/>
    <mergeCell ref="A3:L3"/>
    <mergeCell ref="A4:A6"/>
    <mergeCell ref="B4:C4"/>
    <mergeCell ref="D4:E4"/>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D7:BD15"/>
  </mergeCells>
  <printOptions headings="false" gridLines="false" gridLinesSet="true" horizontalCentered="true" verticalCentered="false"/>
  <pageMargins left="0.236111111111111" right="0.236111111111111" top="0.747916666666667" bottom="0.747916666666667" header="0" footer="0"/>
  <pageSetup paperSize="9" scale="26"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
Директор (подпис и печат):&amp;Rстр. &amp;P от &amp;N
&amp;A</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21" activeCellId="0" sqref="A21:D27"/>
    </sheetView>
  </sheetViews>
  <sheetFormatPr defaultColWidth="22.41796875" defaultRowHeight="15.75" zeroHeight="false" outlineLevelRow="0" outlineLevelCol="0"/>
  <cols>
    <col collapsed="false" customWidth="true" hidden="false" outlineLevel="0" max="2" min="1" style="55" width="39.28"/>
    <col collapsed="false" customWidth="true" hidden="false" outlineLevel="0" max="5" min="3" style="55" width="21.28"/>
    <col collapsed="false" customWidth="true" hidden="false" outlineLevel="0" max="6" min="6" style="55" width="14.56"/>
    <col collapsed="false" customWidth="true" hidden="false" outlineLevel="0" max="253" min="7" style="55" width="9.14"/>
    <col collapsed="false" customWidth="true" hidden="false" outlineLevel="0" max="254" min="254" style="55" width="13.7"/>
    <col collapsed="false" customWidth="true" hidden="false" outlineLevel="0" max="255" min="255" style="55" width="14.56"/>
    <col collapsed="false" customWidth="false" hidden="false" outlineLevel="0" max="257" min="256" style="55" width="22.42"/>
  </cols>
  <sheetData>
    <row r="1" s="465" customFormat="true" ht="16.5" hidden="false" customHeight="false" outlineLevel="0" collapsed="false">
      <c r="A1" s="476" t="s">
        <v>0</v>
      </c>
      <c r="B1" s="464" t="s">
        <v>1</v>
      </c>
      <c r="C1" s="464"/>
      <c r="D1" s="464"/>
      <c r="E1" s="464"/>
    </row>
    <row r="2" s="232" customFormat="true" ht="21.75" hidden="false" customHeight="true" outlineLevel="0" collapsed="false"/>
    <row r="3" s="3" customFormat="true" ht="51" hidden="false" customHeight="true" outlineLevel="0" collapsed="false">
      <c r="A3" s="59" t="s">
        <v>2183</v>
      </c>
      <c r="B3" s="59"/>
      <c r="C3" s="59"/>
      <c r="D3" s="59"/>
      <c r="E3" s="59"/>
    </row>
    <row r="4" customFormat="false" ht="39" hidden="false" customHeight="true" outlineLevel="0" collapsed="false">
      <c r="A4" s="515" t="s">
        <v>2205</v>
      </c>
      <c r="B4" s="515"/>
      <c r="C4" s="466" t="s">
        <v>2206</v>
      </c>
      <c r="D4" s="466" t="s">
        <v>2207</v>
      </c>
      <c r="E4" s="466" t="s">
        <v>2208</v>
      </c>
    </row>
    <row r="5" customFormat="false" ht="84.75" hidden="false" customHeight="true" outlineLevel="0" collapsed="false">
      <c r="A5" s="515" t="s">
        <v>2209</v>
      </c>
      <c r="B5" s="515" t="s">
        <v>2210</v>
      </c>
      <c r="C5" s="466"/>
      <c r="D5" s="466"/>
      <c r="E5" s="466"/>
    </row>
    <row r="6" customFormat="false" ht="15.75" hidden="false" customHeight="false" outlineLevel="0" collapsed="false">
      <c r="A6" s="13" t="s">
        <v>46</v>
      </c>
      <c r="B6" s="13" t="s">
        <v>47</v>
      </c>
      <c r="C6" s="13" t="s">
        <v>48</v>
      </c>
      <c r="D6" s="13" t="s">
        <v>49</v>
      </c>
      <c r="E6" s="13" t="s">
        <v>377</v>
      </c>
    </row>
    <row r="7" s="18" customFormat="true" ht="14.25" hidden="false" customHeight="false" outlineLevel="0" collapsed="false">
      <c r="A7" s="516"/>
      <c r="B7" s="516"/>
      <c r="C7" s="516"/>
      <c r="D7" s="516"/>
      <c r="E7" s="517" t="s">
        <v>2211</v>
      </c>
    </row>
    <row r="8" s="18" customFormat="true" ht="15.75" hidden="false" customHeight="true" outlineLevel="0" collapsed="false">
      <c r="A8" s="518" t="s">
        <v>729</v>
      </c>
      <c r="B8" s="518"/>
      <c r="C8" s="518"/>
      <c r="D8" s="518"/>
      <c r="E8" s="518"/>
    </row>
    <row r="9" s="410" customFormat="true" ht="14.25" hidden="false" customHeight="false" outlineLevel="0" collapsed="false"/>
    <row r="10" s="252" customFormat="true" ht="39" hidden="false" customHeight="true" outlineLevel="0" collapsed="false">
      <c r="A10" s="251" t="s">
        <v>2212</v>
      </c>
      <c r="B10" s="251"/>
      <c r="C10" s="251"/>
      <c r="D10" s="251"/>
    </row>
    <row r="11" s="253" customFormat="true" ht="69" hidden="false" customHeight="true" outlineLevel="0" collapsed="false">
      <c r="A11" s="519" t="s">
        <v>2213</v>
      </c>
      <c r="B11" s="519" t="s">
        <v>2214</v>
      </c>
      <c r="C11" s="519" t="s">
        <v>2215</v>
      </c>
      <c r="D11" s="519" t="s">
        <v>2216</v>
      </c>
    </row>
    <row r="12" s="253" customFormat="true" ht="15.75" hidden="false" customHeight="false" outlineLevel="0" collapsed="false">
      <c r="A12" s="265" t="s">
        <v>46</v>
      </c>
      <c r="B12" s="265" t="s">
        <v>47</v>
      </c>
      <c r="C12" s="265" t="s">
        <v>48</v>
      </c>
      <c r="D12" s="265" t="s">
        <v>49</v>
      </c>
    </row>
    <row r="13" s="18" customFormat="true" ht="28.5" hidden="false" customHeight="false" outlineLevel="0" collapsed="false">
      <c r="A13" s="468" t="s">
        <v>2217</v>
      </c>
      <c r="B13" s="468"/>
      <c r="C13" s="520"/>
      <c r="D13" s="520"/>
    </row>
    <row r="14" s="18" customFormat="true" ht="28.5" hidden="false" customHeight="false" outlineLevel="0" collapsed="false">
      <c r="A14" s="468" t="s">
        <v>2218</v>
      </c>
      <c r="B14" s="468"/>
      <c r="C14" s="520"/>
      <c r="D14" s="520"/>
    </row>
    <row r="15" s="18" customFormat="true" ht="42.75" hidden="false" customHeight="false" outlineLevel="0" collapsed="false">
      <c r="A15" s="468" t="s">
        <v>2219</v>
      </c>
      <c r="B15" s="468"/>
      <c r="C15" s="520"/>
      <c r="D15" s="520"/>
    </row>
    <row r="16" s="18" customFormat="true" ht="15.75" hidden="false" customHeight="true" outlineLevel="0" collapsed="false">
      <c r="A16" s="413" t="s">
        <v>2220</v>
      </c>
      <c r="B16" s="468"/>
      <c r="C16" s="520" t="s">
        <v>2221</v>
      </c>
      <c r="D16" s="520" t="s">
        <v>2222</v>
      </c>
    </row>
    <row r="17" customFormat="false" ht="29.25" hidden="false" customHeight="false" outlineLevel="0" collapsed="false">
      <c r="A17" s="468" t="s">
        <v>2223</v>
      </c>
      <c r="B17" s="468"/>
      <c r="C17" s="520"/>
      <c r="D17" s="520"/>
    </row>
    <row r="18" customFormat="false" ht="29.25" hidden="false" customHeight="false" outlineLevel="0" collapsed="false">
      <c r="A18" s="468" t="s">
        <v>2224</v>
      </c>
      <c r="B18" s="468"/>
      <c r="C18" s="520" t="s">
        <v>2225</v>
      </c>
      <c r="D18" s="520" t="s">
        <v>2222</v>
      </c>
    </row>
    <row r="19" customFormat="false" ht="31.5" hidden="false" customHeight="false" outlineLevel="0" collapsed="false">
      <c r="A19" s="220" t="s">
        <v>2226</v>
      </c>
      <c r="B19" s="468"/>
      <c r="C19" s="521" t="s">
        <v>2227</v>
      </c>
      <c r="D19" s="521" t="s">
        <v>817</v>
      </c>
    </row>
    <row r="20" customFormat="false" ht="31.5" hidden="false" customHeight="false" outlineLevel="0" collapsed="false">
      <c r="A20" s="125" t="s">
        <v>2228</v>
      </c>
      <c r="B20" s="125" t="s">
        <v>2229</v>
      </c>
      <c r="C20" s="220" t="s">
        <v>2230</v>
      </c>
      <c r="D20" s="220" t="s">
        <v>2230</v>
      </c>
    </row>
    <row r="21" customFormat="false" ht="15.75" hidden="false" customHeight="false" outlineLevel="0" collapsed="false">
      <c r="A21" s="220" t="s">
        <v>2231</v>
      </c>
      <c r="B21" s="522" t="s">
        <v>2232</v>
      </c>
      <c r="C21" s="521" t="s">
        <v>2233</v>
      </c>
      <c r="D21" s="521" t="s">
        <v>2233</v>
      </c>
    </row>
    <row r="22" customFormat="false" ht="31.5" hidden="false" customHeight="false" outlineLevel="0" collapsed="false">
      <c r="A22" s="220" t="s">
        <v>2234</v>
      </c>
      <c r="B22" s="522"/>
      <c r="C22" s="521" t="s">
        <v>496</v>
      </c>
      <c r="D22" s="521"/>
    </row>
    <row r="23" customFormat="false" ht="31.5" hidden="false" customHeight="false" outlineLevel="0" collapsed="false">
      <c r="A23" s="220" t="s">
        <v>2235</v>
      </c>
      <c r="B23" s="522"/>
      <c r="C23" s="521" t="s">
        <v>496</v>
      </c>
      <c r="D23" s="521"/>
    </row>
    <row r="24" customFormat="false" ht="31.5" hidden="false" customHeight="false" outlineLevel="0" collapsed="false">
      <c r="A24" s="220" t="s">
        <v>2236</v>
      </c>
      <c r="B24" s="522"/>
      <c r="C24" s="521" t="s">
        <v>496</v>
      </c>
      <c r="D24" s="521"/>
    </row>
    <row r="25" customFormat="false" ht="47.25" hidden="false" customHeight="false" outlineLevel="0" collapsed="false">
      <c r="A25" s="220" t="s">
        <v>2237</v>
      </c>
      <c r="B25" s="522" t="s">
        <v>2238</v>
      </c>
      <c r="C25" s="521"/>
      <c r="D25" s="521"/>
    </row>
    <row r="26" customFormat="false" ht="63" hidden="false" customHeight="false" outlineLevel="0" collapsed="false">
      <c r="A26" s="220" t="s">
        <v>2239</v>
      </c>
      <c r="B26" s="522"/>
      <c r="C26" s="521"/>
      <c r="D26" s="521"/>
    </row>
    <row r="27" customFormat="false" ht="63" hidden="false" customHeight="false" outlineLevel="0" collapsed="false">
      <c r="A27" s="220" t="s">
        <v>2240</v>
      </c>
      <c r="B27" s="522"/>
      <c r="C27" s="521"/>
      <c r="D27" s="521"/>
    </row>
  </sheetData>
  <mergeCells count="8">
    <mergeCell ref="B1:E1"/>
    <mergeCell ref="A3:E3"/>
    <mergeCell ref="A4:B4"/>
    <mergeCell ref="C4:C5"/>
    <mergeCell ref="D4:D5"/>
    <mergeCell ref="E4:E5"/>
    <mergeCell ref="A8:E8"/>
    <mergeCell ref="A10:D10"/>
  </mergeCells>
  <printOptions headings="false" gridLines="false" gridLinesSet="true" horizontalCentered="true" verticalCentered="false"/>
  <pageMargins left="0.236111111111111" right="0.236111111111111" top="0.7875" bottom="0.669444444444445" header="0" footer="0"/>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
Директор (подпис и печат):&amp;Rстр. &amp;P от &amp;N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I13"/>
    </sheetView>
  </sheetViews>
  <sheetFormatPr defaultColWidth="9.13671875" defaultRowHeight="15.75" zeroHeight="false" outlineLevelRow="0" outlineLevelCol="0"/>
  <cols>
    <col collapsed="false" customWidth="true" hidden="false" outlineLevel="0" max="1" min="1" style="55" width="42.28"/>
    <col collapsed="false" customWidth="true" hidden="false" outlineLevel="0" max="2" min="2" style="55" width="12.28"/>
    <col collapsed="false" customWidth="true" hidden="false" outlineLevel="0" max="3" min="3" style="55" width="13.85"/>
    <col collapsed="false" customWidth="false" hidden="false" outlineLevel="0" max="6" min="4" style="55" width="9.14"/>
    <col collapsed="false" customWidth="true" hidden="false" outlineLevel="0" max="7" min="7" style="55" width="7.7"/>
    <col collapsed="false" customWidth="true" hidden="false" outlineLevel="0" max="8" min="8" style="56" width="13.7"/>
    <col collapsed="false" customWidth="true" hidden="false" outlineLevel="0" max="9" min="9" style="56" width="13.56"/>
    <col collapsed="false" customWidth="false" hidden="false" outlineLevel="0" max="257" min="10" style="55" width="9.14"/>
  </cols>
  <sheetData>
    <row r="1" s="26" customFormat="true" ht="22.5" hidden="false" customHeight="true" outlineLevel="0" collapsed="false">
      <c r="A1" s="23" t="s">
        <v>0</v>
      </c>
      <c r="B1" s="47" t="s">
        <v>1</v>
      </c>
      <c r="C1" s="57"/>
      <c r="D1" s="57"/>
      <c r="E1" s="57"/>
      <c r="F1" s="57"/>
      <c r="G1" s="57"/>
      <c r="H1" s="57"/>
      <c r="I1" s="57"/>
      <c r="J1" s="57"/>
      <c r="K1" s="57"/>
      <c r="L1" s="57"/>
      <c r="M1" s="57"/>
      <c r="N1" s="57"/>
      <c r="O1" s="57"/>
      <c r="P1" s="57"/>
      <c r="Q1" s="57"/>
      <c r="R1" s="57"/>
      <c r="S1" s="57"/>
      <c r="T1" s="57"/>
      <c r="U1" s="57"/>
      <c r="V1" s="57"/>
      <c r="W1" s="57"/>
      <c r="X1" s="25"/>
    </row>
    <row r="2" s="3" customFormat="true" ht="27.75" hidden="false" customHeight="true" outlineLevel="0" collapsed="false">
      <c r="A2" s="27"/>
      <c r="B2" s="27"/>
      <c r="C2" s="27"/>
      <c r="D2" s="27"/>
      <c r="H2" s="58"/>
      <c r="I2" s="58"/>
    </row>
    <row r="3" s="3" customFormat="true" ht="42" hidden="false" customHeight="true" outlineLevel="0" collapsed="false">
      <c r="A3" s="59" t="s">
        <v>332</v>
      </c>
      <c r="B3" s="59"/>
      <c r="C3" s="59"/>
      <c r="D3" s="59"/>
      <c r="E3" s="59"/>
      <c r="F3" s="59"/>
      <c r="G3" s="59"/>
      <c r="H3" s="59"/>
      <c r="I3" s="59"/>
    </row>
    <row r="4" s="3" customFormat="true" ht="30" hidden="false" customHeight="true" outlineLevel="0" collapsed="false">
      <c r="A4" s="60"/>
      <c r="B4" s="60"/>
      <c r="C4" s="60"/>
      <c r="D4" s="60"/>
      <c r="E4" s="60"/>
      <c r="F4" s="60"/>
      <c r="H4" s="58"/>
      <c r="I4" s="58"/>
    </row>
    <row r="5" s="3" customFormat="true" ht="36" hidden="false" customHeight="true" outlineLevel="0" collapsed="false">
      <c r="H5" s="13" t="s">
        <v>333</v>
      </c>
      <c r="I5" s="13" t="s">
        <v>334</v>
      </c>
    </row>
    <row r="6" s="3" customFormat="true" ht="18" hidden="false" customHeight="true" outlineLevel="0" collapsed="false">
      <c r="H6" s="61" t="s">
        <v>335</v>
      </c>
      <c r="I6" s="61" t="s">
        <v>335</v>
      </c>
    </row>
    <row r="7" s="3" customFormat="true" ht="36" hidden="false" customHeight="true" outlineLevel="0" collapsed="false">
      <c r="A7" s="20" t="s">
        <v>336</v>
      </c>
      <c r="B7" s="20"/>
      <c r="C7" s="20"/>
      <c r="D7" s="20"/>
      <c r="E7" s="20"/>
      <c r="F7" s="20"/>
      <c r="G7" s="20"/>
      <c r="H7" s="62" t="n">
        <v>158</v>
      </c>
      <c r="I7" s="63" t="n">
        <v>52</v>
      </c>
    </row>
    <row r="8" s="3" customFormat="true" ht="36" hidden="false" customHeight="true" outlineLevel="0" collapsed="false">
      <c r="A8" s="20" t="s">
        <v>337</v>
      </c>
      <c r="B8" s="20"/>
      <c r="C8" s="20"/>
      <c r="D8" s="20"/>
      <c r="E8" s="20"/>
      <c r="F8" s="20"/>
      <c r="G8" s="20"/>
      <c r="H8" s="63" t="n">
        <v>98</v>
      </c>
      <c r="I8" s="63" t="n">
        <v>31</v>
      </c>
    </row>
    <row r="9" s="3" customFormat="true" ht="36" hidden="false" customHeight="true" outlineLevel="0" collapsed="false">
      <c r="A9" s="20" t="s">
        <v>338</v>
      </c>
      <c r="B9" s="20"/>
      <c r="C9" s="20"/>
      <c r="D9" s="20"/>
      <c r="E9" s="20"/>
      <c r="F9" s="20"/>
      <c r="G9" s="20"/>
      <c r="H9" s="63" t="n">
        <v>31</v>
      </c>
      <c r="I9" s="63" t="n">
        <v>31</v>
      </c>
    </row>
    <row r="10" s="3" customFormat="true" ht="36" hidden="false" customHeight="true" outlineLevel="0" collapsed="false">
      <c r="A10" s="15" t="s">
        <v>339</v>
      </c>
      <c r="B10" s="15"/>
      <c r="C10" s="15"/>
      <c r="D10" s="15"/>
      <c r="E10" s="15"/>
      <c r="F10" s="15"/>
      <c r="G10" s="15"/>
      <c r="H10" s="63" t="n">
        <v>11</v>
      </c>
      <c r="I10" s="63" t="n">
        <v>7</v>
      </c>
    </row>
    <row r="11" s="3" customFormat="true" ht="36" hidden="false" customHeight="true" outlineLevel="0" collapsed="false">
      <c r="A11" s="20" t="s">
        <v>340</v>
      </c>
      <c r="B11" s="20"/>
      <c r="C11" s="20"/>
      <c r="D11" s="20"/>
      <c r="E11" s="20"/>
      <c r="F11" s="20"/>
      <c r="G11" s="20"/>
      <c r="H11" s="17" t="n">
        <v>30</v>
      </c>
      <c r="I11" s="17"/>
    </row>
    <row r="12" s="3" customFormat="true" ht="36" hidden="false" customHeight="true" outlineLevel="0" collapsed="false">
      <c r="A12" s="64" t="s">
        <v>341</v>
      </c>
      <c r="B12" s="64"/>
      <c r="C12" s="64"/>
      <c r="D12" s="64"/>
      <c r="E12" s="64"/>
      <c r="F12" s="64"/>
      <c r="G12" s="64"/>
      <c r="H12" s="17" t="n">
        <v>81</v>
      </c>
      <c r="I12" s="17" t="n">
        <v>26</v>
      </c>
    </row>
    <row r="13" s="3" customFormat="true" ht="36" hidden="false" customHeight="true" outlineLevel="0" collapsed="false">
      <c r="A13" s="64" t="s">
        <v>342</v>
      </c>
      <c r="B13" s="64"/>
      <c r="C13" s="64"/>
      <c r="D13" s="64"/>
      <c r="E13" s="64"/>
      <c r="F13" s="64"/>
      <c r="G13" s="64"/>
      <c r="H13" s="17" t="n">
        <v>923</v>
      </c>
      <c r="I13" s="17"/>
    </row>
    <row r="14" s="3" customFormat="true" ht="26.25" hidden="false" customHeight="true" outlineLevel="0" collapsed="false">
      <c r="A14" s="65" t="s">
        <v>343</v>
      </c>
      <c r="B14" s="65"/>
      <c r="C14" s="65"/>
      <c r="D14" s="65"/>
      <c r="E14" s="65"/>
      <c r="F14" s="65"/>
      <c r="G14" s="65"/>
      <c r="H14" s="66" t="n">
        <f aca="false">SUM(H7:H13)</f>
        <v>1332</v>
      </c>
      <c r="I14" s="66" t="n">
        <f aca="false">SUM(I7:I13)</f>
        <v>147</v>
      </c>
    </row>
    <row r="15" s="3" customFormat="true" ht="15" hidden="false" customHeight="false" outlineLevel="0" collapsed="false">
      <c r="H15" s="58"/>
      <c r="I15" s="58"/>
    </row>
    <row r="16" s="3" customFormat="true" ht="15" hidden="false" customHeight="false" outlineLevel="0" collapsed="false">
      <c r="H16" s="58"/>
      <c r="I16" s="58"/>
    </row>
  </sheetData>
  <mergeCells count="9">
    <mergeCell ref="A3:I3"/>
    <mergeCell ref="A7:G7"/>
    <mergeCell ref="A8:G8"/>
    <mergeCell ref="A9:G9"/>
    <mergeCell ref="A10:G10"/>
    <mergeCell ref="A11:G11"/>
    <mergeCell ref="A12:G12"/>
    <mergeCell ref="A13:G13"/>
    <mergeCell ref="A14:G14"/>
  </mergeCells>
  <printOptions headings="false" gridLines="false" gridLinesSet="true" horizontalCentered="true" verticalCentered="false"/>
  <pageMargins left="0.708333333333333" right="0.708333333333333" top="0.747916666666667" bottom="0.945138888888889" header="0" footer="0"/>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
Директор (подпис и печат):&amp;Rстр. &amp;P от &amp;N
&amp;A</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T7" activeCellId="0" sqref="T7"/>
    </sheetView>
  </sheetViews>
  <sheetFormatPr defaultColWidth="8.5625" defaultRowHeight="15" zeroHeight="false" outlineLevelRow="0" outlineLevelCol="0"/>
  <cols>
    <col collapsed="false" customWidth="true" hidden="false" outlineLevel="0" max="1" min="1" style="0" width="18.14"/>
    <col collapsed="false" customWidth="true" hidden="false" outlineLevel="0" max="2" min="2" style="0" width="16.42"/>
    <col collapsed="false" customWidth="true" hidden="false" outlineLevel="0" max="4" min="4" style="0" width="16.13"/>
    <col collapsed="false" customWidth="true" hidden="false" outlineLevel="0" max="6" min="6" style="0" width="13.14"/>
    <col collapsed="false" customWidth="true" hidden="false" outlineLevel="0" max="7" min="7" style="0" width="13.56"/>
    <col collapsed="false" customWidth="true" hidden="false" outlineLevel="0" max="10" min="10" style="0" width="11.13"/>
    <col collapsed="false" customWidth="true" hidden="false" outlineLevel="0" max="13" min="13" style="0" width="20.41"/>
    <col collapsed="false" customWidth="true" hidden="false" outlineLevel="0" max="15" min="15" style="0" width="18.56"/>
    <col collapsed="false" customWidth="true" hidden="false" outlineLevel="0" max="17" min="17" style="0" width="21.28"/>
    <col collapsed="false" customWidth="true" hidden="false" outlineLevel="0" max="18" min="18" style="0" width="24.41"/>
    <col collapsed="false" customWidth="true" hidden="false" outlineLevel="0" max="20" min="20" style="0" width="26.99"/>
  </cols>
  <sheetData>
    <row r="1" customFormat="false" ht="36.75" hidden="false" customHeight="true" outlineLevel="0" collapsed="false">
      <c r="A1" s="523" t="s">
        <v>44</v>
      </c>
      <c r="B1" s="523" t="s">
        <v>45</v>
      </c>
      <c r="D1" s="523" t="s">
        <v>2241</v>
      </c>
      <c r="F1" s="523" t="s">
        <v>2242</v>
      </c>
      <c r="G1" s="523" t="s">
        <v>2242</v>
      </c>
      <c r="I1" s="523" t="s">
        <v>2243</v>
      </c>
      <c r="K1" s="523" t="s">
        <v>2244</v>
      </c>
      <c r="M1" s="523" t="s">
        <v>2245</v>
      </c>
      <c r="O1" s="523" t="s">
        <v>2246</v>
      </c>
      <c r="Q1" s="524" t="s">
        <v>2247</v>
      </c>
      <c r="R1" s="524"/>
      <c r="T1" s="418" t="s">
        <v>1157</v>
      </c>
    </row>
    <row r="2" customFormat="false" ht="135" hidden="false" customHeight="true" outlineLevel="0" collapsed="false">
      <c r="A2" s="525" t="n">
        <v>3</v>
      </c>
      <c r="B2" s="525" t="n">
        <v>4</v>
      </c>
      <c r="D2" s="525" t="n">
        <v>1</v>
      </c>
      <c r="F2" s="525"/>
      <c r="G2" s="525"/>
      <c r="I2" s="525"/>
      <c r="K2" s="525"/>
      <c r="M2" s="525"/>
      <c r="O2" s="525"/>
      <c r="Q2" s="523" t="s">
        <v>1202</v>
      </c>
      <c r="R2" s="523" t="s">
        <v>1203</v>
      </c>
      <c r="T2" s="418"/>
    </row>
    <row r="3" customFormat="false" ht="15" hidden="false" customHeight="false" outlineLevel="0" collapsed="false">
      <c r="A3" s="0" t="s">
        <v>55</v>
      </c>
      <c r="B3" s="0" t="s">
        <v>255</v>
      </c>
      <c r="D3" s="0" t="s">
        <v>413</v>
      </c>
      <c r="F3" s="526" t="s">
        <v>2248</v>
      </c>
      <c r="G3" s="527" t="str">
        <f aca="false">"="&amp;F3&amp;"="</f>
        <v>=1=</v>
      </c>
      <c r="I3" s="526" t="s">
        <v>911</v>
      </c>
      <c r="J3" s="528"/>
      <c r="K3" s="0" t="s">
        <v>2249</v>
      </c>
      <c r="M3" s="0" t="s">
        <v>2250</v>
      </c>
      <c r="O3" s="0" t="s">
        <v>2251</v>
      </c>
      <c r="Q3" s="0" t="s">
        <v>2252</v>
      </c>
      <c r="R3" s="0" t="s">
        <v>2253</v>
      </c>
      <c r="T3" s="0" t="s">
        <v>2254</v>
      </c>
    </row>
    <row r="4" customFormat="false" ht="15" hidden="false" customHeight="false" outlineLevel="0" collapsed="false">
      <c r="A4" s="0" t="s">
        <v>50</v>
      </c>
      <c r="B4" s="0" t="s">
        <v>51</v>
      </c>
      <c r="D4" s="0" t="s">
        <v>408</v>
      </c>
      <c r="F4" s="526" t="s">
        <v>2255</v>
      </c>
      <c r="G4" s="527" t="str">
        <f aca="false">"="&amp;F4&amp;"="</f>
        <v>=2=</v>
      </c>
      <c r="I4" s="526" t="s">
        <v>1053</v>
      </c>
      <c r="K4" s="0" t="s">
        <v>2256</v>
      </c>
      <c r="M4" s="0" t="s">
        <v>1121</v>
      </c>
      <c r="O4" s="0" t="s">
        <v>2257</v>
      </c>
      <c r="Q4" s="0" t="s">
        <v>2258</v>
      </c>
      <c r="R4" s="0" t="s">
        <v>2259</v>
      </c>
      <c r="T4" s="0" t="s">
        <v>2260</v>
      </c>
    </row>
    <row r="5" customFormat="false" ht="15" hidden="false" customHeight="false" outlineLevel="0" collapsed="false">
      <c r="B5" s="0" t="s">
        <v>81</v>
      </c>
      <c r="F5" s="526" t="s">
        <v>2261</v>
      </c>
      <c r="G5" s="527" t="str">
        <f aca="false">"="&amp;F5&amp;"="</f>
        <v>=3=</v>
      </c>
      <c r="I5" s="526"/>
      <c r="O5" s="0" t="s">
        <v>2262</v>
      </c>
      <c r="Q5" s="0" t="s">
        <v>2263</v>
      </c>
      <c r="T5" s="0" t="s">
        <v>2264</v>
      </c>
    </row>
    <row r="6" customFormat="false" ht="15" hidden="false" customHeight="false" outlineLevel="0" collapsed="false">
      <c r="B6" s="0" t="s">
        <v>56</v>
      </c>
      <c r="F6" s="526" t="s">
        <v>2265</v>
      </c>
      <c r="G6" s="527" t="str">
        <f aca="false">"="&amp;F6&amp;"="</f>
        <v>=4=</v>
      </c>
      <c r="I6" s="526"/>
      <c r="Q6" s="0" t="s">
        <v>2266</v>
      </c>
      <c r="T6" s="0" t="s">
        <v>2267</v>
      </c>
    </row>
    <row r="7" customFormat="false" ht="15" hidden="false" customHeight="false" outlineLevel="0" collapsed="false">
      <c r="B7" s="0" t="s">
        <v>2268</v>
      </c>
      <c r="F7" s="526" t="s">
        <v>2269</v>
      </c>
      <c r="G7" s="527" t="str">
        <f aca="false">"="&amp;F7&amp;"="</f>
        <v>=5=</v>
      </c>
      <c r="I7" s="526"/>
    </row>
    <row r="8" customFormat="false" ht="15" hidden="false" customHeight="false" outlineLevel="0" collapsed="false">
      <c r="B8" s="0" t="s">
        <v>2270</v>
      </c>
      <c r="F8" s="526" t="s">
        <v>2271</v>
      </c>
      <c r="G8" s="527" t="str">
        <f aca="false">"="&amp;F8&amp;"="</f>
        <v>=6=</v>
      </c>
      <c r="I8" s="526"/>
    </row>
    <row r="9" customFormat="false" ht="15" hidden="false" customHeight="false" outlineLevel="0" collapsed="false">
      <c r="F9" s="526" t="s">
        <v>2272</v>
      </c>
      <c r="G9" s="527" t="str">
        <f aca="false">"="&amp;F9&amp;"="</f>
        <v>=7=</v>
      </c>
      <c r="I9" s="526"/>
    </row>
    <row r="10" customFormat="false" ht="15" hidden="false" customHeight="false" outlineLevel="0" collapsed="false">
      <c r="F10" s="526" t="s">
        <v>2273</v>
      </c>
      <c r="G10" s="527" t="str">
        <f aca="false">"="&amp;F10&amp;"="</f>
        <v>=8=</v>
      </c>
      <c r="I10" s="526"/>
    </row>
    <row r="11" customFormat="false" ht="15" hidden="false" customHeight="false" outlineLevel="0" collapsed="false">
      <c r="F11" s="526" t="s">
        <v>2274</v>
      </c>
      <c r="G11" s="527" t="str">
        <f aca="false">"="&amp;F11&amp;"="</f>
        <v>=9=</v>
      </c>
      <c r="I11" s="526"/>
    </row>
    <row r="12" customFormat="false" ht="15" hidden="false" customHeight="false" outlineLevel="0" collapsed="false">
      <c r="F12" s="526" t="s">
        <v>2275</v>
      </c>
      <c r="G12" s="527" t="str">
        <f aca="false">"="&amp;F12&amp;"="</f>
        <v>=10=</v>
      </c>
      <c r="I12" s="526"/>
    </row>
    <row r="13" customFormat="false" ht="15" hidden="false" customHeight="false" outlineLevel="0" collapsed="false">
      <c r="F13" s="526" t="s">
        <v>2276</v>
      </c>
      <c r="G13" s="527" t="str">
        <f aca="false">"="&amp;F13&amp;"="</f>
        <v>=11=</v>
      </c>
      <c r="I13" s="526"/>
    </row>
    <row r="14" customFormat="false" ht="15" hidden="false" customHeight="false" outlineLevel="0" collapsed="false">
      <c r="F14" s="526" t="s">
        <v>2277</v>
      </c>
      <c r="G14" s="527" t="str">
        <f aca="false">"="&amp;F14&amp;"="</f>
        <v>=12=</v>
      </c>
      <c r="I14" s="526"/>
    </row>
    <row r="15" customFormat="false" ht="15" hidden="false" customHeight="false" outlineLevel="0" collapsed="false">
      <c r="F15" s="526" t="s">
        <v>2278</v>
      </c>
      <c r="G15" s="527" t="str">
        <f aca="false">"="&amp;F15&amp;"="</f>
        <v>=13=</v>
      </c>
      <c r="I15" s="526"/>
    </row>
    <row r="16" customFormat="false" ht="15" hidden="false" customHeight="false" outlineLevel="0" collapsed="false">
      <c r="F16" s="526" t="s">
        <v>2279</v>
      </c>
      <c r="G16" s="527" t="str">
        <f aca="false">"="&amp;F16&amp;"="</f>
        <v>=14=</v>
      </c>
      <c r="I16" s="526"/>
    </row>
    <row r="17" customFormat="false" ht="15" hidden="false" customHeight="false" outlineLevel="0" collapsed="false">
      <c r="F17" s="526" t="s">
        <v>2280</v>
      </c>
      <c r="G17" s="527" t="str">
        <f aca="false">"="&amp;F17&amp;"="</f>
        <v>=15=</v>
      </c>
      <c r="I17" s="526"/>
    </row>
    <row r="18" customFormat="false" ht="15" hidden="false" customHeight="false" outlineLevel="0" collapsed="false">
      <c r="F18" s="526" t="s">
        <v>2281</v>
      </c>
      <c r="G18" s="527" t="str">
        <f aca="false">"="&amp;F18&amp;"="</f>
        <v>=16=</v>
      </c>
      <c r="I18" s="526"/>
    </row>
    <row r="19" customFormat="false" ht="15" hidden="false" customHeight="false" outlineLevel="0" collapsed="false">
      <c r="F19" s="526" t="s">
        <v>2282</v>
      </c>
      <c r="G19" s="527" t="str">
        <f aca="false">"="&amp;F19&amp;"="</f>
        <v>=17=</v>
      </c>
      <c r="I19" s="526"/>
    </row>
    <row r="20" customFormat="false" ht="15" hidden="false" customHeight="false" outlineLevel="0" collapsed="false">
      <c r="F20" s="526" t="s">
        <v>2283</v>
      </c>
      <c r="G20" s="527" t="str">
        <f aca="false">"="&amp;F20&amp;"="</f>
        <v>=18=</v>
      </c>
      <c r="I20" s="526"/>
    </row>
    <row r="21" customFormat="false" ht="15" hidden="false" customHeight="false" outlineLevel="0" collapsed="false">
      <c r="F21" s="526" t="s">
        <v>2284</v>
      </c>
      <c r="G21" s="527" t="str">
        <f aca="false">"="&amp;F21&amp;"="</f>
        <v>=19=</v>
      </c>
      <c r="I21" s="526"/>
    </row>
    <row r="22" customFormat="false" ht="15" hidden="false" customHeight="false" outlineLevel="0" collapsed="false">
      <c r="F22" s="526" t="s">
        <v>2285</v>
      </c>
      <c r="G22" s="527" t="str">
        <f aca="false">"="&amp;F22&amp;"="</f>
        <v>=20=</v>
      </c>
      <c r="I22" s="526"/>
    </row>
    <row r="23" customFormat="false" ht="15" hidden="false" customHeight="false" outlineLevel="0" collapsed="false">
      <c r="F23" s="526" t="s">
        <v>2286</v>
      </c>
      <c r="G23" s="527" t="str">
        <f aca="false">"="&amp;F23&amp;"="</f>
        <v>=21=</v>
      </c>
    </row>
    <row r="24" customFormat="false" ht="15" hidden="false" customHeight="false" outlineLevel="0" collapsed="false">
      <c r="F24" s="526" t="s">
        <v>2287</v>
      </c>
      <c r="G24" s="527" t="str">
        <f aca="false">"="&amp;F24&amp;"="</f>
        <v>=22=</v>
      </c>
    </row>
    <row r="25" customFormat="false" ht="15" hidden="false" customHeight="false" outlineLevel="0" collapsed="false">
      <c r="F25" s="526" t="s">
        <v>2288</v>
      </c>
      <c r="G25" s="527" t="str">
        <f aca="false">"="&amp;F25&amp;"="</f>
        <v>=23=</v>
      </c>
    </row>
    <row r="26" customFormat="false" ht="15" hidden="false" customHeight="false" outlineLevel="0" collapsed="false">
      <c r="F26" s="526" t="s">
        <v>2289</v>
      </c>
      <c r="G26" s="527" t="str">
        <f aca="false">"="&amp;F26&amp;"="</f>
        <v>=24=</v>
      </c>
    </row>
    <row r="27" customFormat="false" ht="15" hidden="false" customHeight="false" outlineLevel="0" collapsed="false">
      <c r="F27" s="526" t="s">
        <v>2290</v>
      </c>
      <c r="G27" s="527" t="str">
        <f aca="false">"="&amp;F27&amp;"="</f>
        <v>=25=</v>
      </c>
    </row>
    <row r="28" customFormat="false" ht="15" hidden="false" customHeight="false" outlineLevel="0" collapsed="false">
      <c r="F28" s="526" t="s">
        <v>2291</v>
      </c>
      <c r="G28" s="527" t="str">
        <f aca="false">"="&amp;F28&amp;"="</f>
        <v>=26=</v>
      </c>
    </row>
    <row r="29" customFormat="false" ht="15" hidden="false" customHeight="false" outlineLevel="0" collapsed="false">
      <c r="F29" s="526" t="s">
        <v>2292</v>
      </c>
      <c r="G29" s="527" t="str">
        <f aca="false">"="&amp;F29&amp;"="</f>
        <v>=27=</v>
      </c>
    </row>
    <row r="30" customFormat="false" ht="15" hidden="false" customHeight="false" outlineLevel="0" collapsed="false">
      <c r="F30" s="526" t="s">
        <v>2293</v>
      </c>
      <c r="G30" s="527" t="str">
        <f aca="false">"="&amp;F30&amp;"="</f>
        <v>=28=</v>
      </c>
    </row>
    <row r="31" customFormat="false" ht="15" hidden="false" customHeight="false" outlineLevel="0" collapsed="false">
      <c r="F31" s="526" t="s">
        <v>2294</v>
      </c>
      <c r="G31" s="527" t="str">
        <f aca="false">"="&amp;F31&amp;"="</f>
        <v>=29=</v>
      </c>
    </row>
    <row r="32" customFormat="false" ht="15" hidden="false" customHeight="false" outlineLevel="0" collapsed="false">
      <c r="F32" s="526" t="s">
        <v>2295</v>
      </c>
      <c r="G32" s="527" t="str">
        <f aca="false">"="&amp;F32&amp;"="</f>
        <v>=30=</v>
      </c>
    </row>
    <row r="33" customFormat="false" ht="15" hidden="false" customHeight="false" outlineLevel="0" collapsed="false">
      <c r="F33" s="526" t="s">
        <v>2296</v>
      </c>
      <c r="G33" s="527" t="str">
        <f aca="false">"="&amp;F33&amp;"="</f>
        <v>=31=</v>
      </c>
    </row>
    <row r="34" customFormat="false" ht="15" hidden="false" customHeight="false" outlineLevel="0" collapsed="false">
      <c r="F34" s="526" t="s">
        <v>2297</v>
      </c>
      <c r="G34" s="527" t="str">
        <f aca="false">"="&amp;F34&amp;"="</f>
        <v>=32=</v>
      </c>
    </row>
    <row r="35" customFormat="false" ht="15" hidden="false" customHeight="false" outlineLevel="0" collapsed="false">
      <c r="F35" s="526" t="s">
        <v>2298</v>
      </c>
      <c r="G35" s="527" t="str">
        <f aca="false">"="&amp;F35&amp;"="</f>
        <v>=33=</v>
      </c>
    </row>
    <row r="36" customFormat="false" ht="15" hidden="false" customHeight="false" outlineLevel="0" collapsed="false">
      <c r="F36" s="526" t="s">
        <v>2299</v>
      </c>
      <c r="G36" s="527" t="str">
        <f aca="false">"="&amp;F36&amp;"="</f>
        <v>=34=</v>
      </c>
    </row>
    <row r="37" customFormat="false" ht="15" hidden="false" customHeight="false" outlineLevel="0" collapsed="false">
      <c r="F37" s="526" t="s">
        <v>2300</v>
      </c>
      <c r="G37" s="527" t="str">
        <f aca="false">"="&amp;F37&amp;"="</f>
        <v>=35=</v>
      </c>
    </row>
    <row r="38" customFormat="false" ht="15" hidden="false" customHeight="false" outlineLevel="0" collapsed="false">
      <c r="F38" s="526" t="s">
        <v>2301</v>
      </c>
      <c r="G38" s="527" t="str">
        <f aca="false">"="&amp;F38&amp;"="</f>
        <v>=36=</v>
      </c>
    </row>
    <row r="39" customFormat="false" ht="15" hidden="false" customHeight="false" outlineLevel="0" collapsed="false">
      <c r="F39" s="526" t="s">
        <v>2302</v>
      </c>
      <c r="G39" s="527" t="str">
        <f aca="false">"="&amp;F39&amp;"="</f>
        <v>=37=</v>
      </c>
    </row>
    <row r="40" customFormat="false" ht="15" hidden="false" customHeight="false" outlineLevel="0" collapsed="false">
      <c r="F40" s="526" t="s">
        <v>2303</v>
      </c>
      <c r="G40" s="527" t="str">
        <f aca="false">"="&amp;F40&amp;"="</f>
        <v>=38=</v>
      </c>
    </row>
    <row r="41" customFormat="false" ht="15" hidden="false" customHeight="false" outlineLevel="0" collapsed="false">
      <c r="F41" s="526" t="s">
        <v>2304</v>
      </c>
      <c r="G41" s="527" t="str">
        <f aca="false">"="&amp;F41&amp;"="</f>
        <v>=39=</v>
      </c>
    </row>
    <row r="42" customFormat="false" ht="15" hidden="false" customHeight="false" outlineLevel="0" collapsed="false">
      <c r="F42" s="526" t="s">
        <v>2305</v>
      </c>
      <c r="G42" s="527" t="str">
        <f aca="false">"="&amp;F42&amp;"="</f>
        <v>=40=</v>
      </c>
    </row>
    <row r="43" customFormat="false" ht="15" hidden="false" customHeight="false" outlineLevel="0" collapsed="false">
      <c r="G43" s="527" t="str">
        <f aca="false">"="&amp;F43&amp;"="</f>
        <v>==</v>
      </c>
    </row>
    <row r="44" customFormat="false" ht="15" hidden="false" customHeight="false" outlineLevel="0" collapsed="false">
      <c r="G44" s="527" t="str">
        <f aca="false">"="&amp;F44&amp;"="</f>
        <v>==</v>
      </c>
    </row>
    <row r="45" customFormat="false" ht="15" hidden="false" customHeight="false" outlineLevel="0" collapsed="false">
      <c r="G45" s="527" t="str">
        <f aca="false">"="&amp;F45&amp;"="</f>
        <v>==</v>
      </c>
    </row>
    <row r="46" customFormat="false" ht="15" hidden="false" customHeight="false" outlineLevel="0" collapsed="false">
      <c r="G46" s="527" t="str">
        <f aca="false">"="&amp;F46&amp;"="</f>
        <v>==</v>
      </c>
    </row>
    <row r="47" customFormat="false" ht="15" hidden="false" customHeight="false" outlineLevel="0" collapsed="false">
      <c r="G47" s="527" t="str">
        <f aca="false">"="&amp;F47&amp;"="</f>
        <v>==</v>
      </c>
    </row>
    <row r="48" customFormat="false" ht="15" hidden="false" customHeight="false" outlineLevel="0" collapsed="false">
      <c r="G48" s="527" t="str">
        <f aca="false">"="&amp;F48&amp;"="</f>
        <v>==</v>
      </c>
    </row>
    <row r="49" customFormat="false" ht="15" hidden="false" customHeight="false" outlineLevel="0" collapsed="false">
      <c r="G49" s="527" t="str">
        <f aca="false">"="&amp;F49&amp;"="</f>
        <v>==</v>
      </c>
    </row>
    <row r="50" customFormat="false" ht="15" hidden="false" customHeight="false" outlineLevel="0" collapsed="false">
      <c r="G50" s="527" t="str">
        <f aca="false">"="&amp;F50&amp;"="</f>
        <v>==</v>
      </c>
    </row>
  </sheetData>
  <mergeCells count="2">
    <mergeCell ref="Q1:R1"/>
    <mergeCell ref="T1:T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4"/>
  <sheetViews>
    <sheetView showFormulas="false" showGridLines="false" showRowColHeaders="true" showZeros="true" rightToLeft="false" tabSelected="false" showOutlineSymbols="true" defaultGridColor="true" view="normal" topLeftCell="A24" colorId="64" zoomScale="110" zoomScaleNormal="110" zoomScalePageLayoutView="50" workbookViewId="0">
      <selection pane="topLeft" activeCell="F26" activeCellId="0" sqref="F26"/>
    </sheetView>
  </sheetViews>
  <sheetFormatPr defaultColWidth="9.13671875" defaultRowHeight="12" zeroHeight="false" outlineLevelRow="0" outlineLevelCol="0"/>
  <cols>
    <col collapsed="false" customWidth="true" hidden="false" outlineLevel="0" max="1" min="1" style="67" width="39.13"/>
    <col collapsed="false" customWidth="true" hidden="false" outlineLevel="0" max="2" min="2" style="67" width="12.42"/>
    <col collapsed="false" customWidth="true" hidden="false" outlineLevel="0" max="3" min="3" style="67" width="14.56"/>
    <col collapsed="false" customWidth="true" hidden="true" outlineLevel="0" max="5" min="4" style="67" width="11.99"/>
    <col collapsed="false" customWidth="true" hidden="false" outlineLevel="0" max="6" min="6" style="68" width="11.56"/>
    <col collapsed="false" customWidth="true" hidden="false" outlineLevel="0" max="7" min="7" style="67" width="15.41"/>
    <col collapsed="false" customWidth="true" hidden="false" outlineLevel="0" max="8" min="8" style="67" width="11.99"/>
    <col collapsed="false" customWidth="true" hidden="false" outlineLevel="0" max="9" min="9" style="67" width="21.84"/>
    <col collapsed="false" customWidth="true" hidden="false" outlineLevel="0" max="10" min="10" style="67" width="14.7"/>
    <col collapsed="false" customWidth="true" hidden="false" outlineLevel="0" max="11" min="11" style="67" width="14.56"/>
    <col collapsed="false" customWidth="true" hidden="false" outlineLevel="0" max="12" min="12" style="67" width="13.7"/>
    <col collapsed="false" customWidth="true" hidden="false" outlineLevel="0" max="13" min="13" style="67" width="10.56"/>
    <col collapsed="false" customWidth="true" hidden="false" outlineLevel="0" max="14" min="14" style="67" width="14.56"/>
    <col collapsed="false" customWidth="true" hidden="false" outlineLevel="0" max="15" min="15" style="67" width="16.7"/>
    <col collapsed="false" customWidth="true" hidden="false" outlineLevel="0" max="16" min="16" style="67" width="8.99"/>
    <col collapsed="false" customWidth="true" hidden="false" outlineLevel="0" max="17" min="17" style="67" width="17.56"/>
    <col collapsed="false" customWidth="true" hidden="false" outlineLevel="0" max="18" min="18" style="67" width="16.28"/>
    <col collapsed="false" customWidth="true" hidden="false" outlineLevel="0" max="19" min="19" style="67" width="8.56"/>
    <col collapsed="false" customWidth="true" hidden="false" outlineLevel="0" max="20" min="20" style="67" width="17.14"/>
    <col collapsed="false" customWidth="true" hidden="false" outlineLevel="0" max="21" min="21" style="67" width="15.28"/>
    <col collapsed="false" customWidth="true" hidden="false" outlineLevel="0" max="22" min="22" style="69" width="16.99"/>
    <col collapsed="false" customWidth="true" hidden="false" outlineLevel="0" max="23" min="23" style="70" width="16.28"/>
    <col collapsed="false" customWidth="true" hidden="false" outlineLevel="0" max="24" min="24" style="67" width="17.28"/>
    <col collapsed="false" customWidth="true" hidden="false" outlineLevel="0" max="25" min="25" style="67" width="10.56"/>
    <col collapsed="false" customWidth="false" hidden="false" outlineLevel="0" max="26" min="26" style="67" width="9.14"/>
    <col collapsed="false" customWidth="true" hidden="false" outlineLevel="0" max="28" min="27" style="67" width="7.99"/>
    <col collapsed="false" customWidth="true" hidden="false" outlineLevel="0" max="29" min="29" style="67" width="7.42"/>
    <col collapsed="false" customWidth="false" hidden="false" outlineLevel="0" max="257" min="30" style="67" width="9.14"/>
  </cols>
  <sheetData>
    <row r="1" customFormat="false" ht="12" hidden="false" customHeight="false" outlineLevel="0" collapsed="false">
      <c r="A1" s="71" t="s">
        <v>0</v>
      </c>
      <c r="B1" s="71"/>
      <c r="C1" s="71"/>
      <c r="D1" s="72" t="s">
        <v>1</v>
      </c>
      <c r="E1" s="72"/>
      <c r="F1" s="72"/>
      <c r="G1" s="72"/>
      <c r="H1" s="72"/>
      <c r="I1" s="72"/>
      <c r="J1" s="72"/>
      <c r="K1" s="72"/>
      <c r="L1" s="72"/>
      <c r="M1" s="72"/>
      <c r="N1" s="72"/>
      <c r="O1" s="72"/>
      <c r="P1" s="72"/>
      <c r="Q1" s="72"/>
      <c r="R1" s="72"/>
      <c r="S1" s="72"/>
      <c r="T1" s="72"/>
      <c r="U1" s="72"/>
      <c r="V1" s="72"/>
      <c r="W1" s="72"/>
      <c r="X1" s="72"/>
      <c r="Y1" s="72"/>
      <c r="Z1" s="72"/>
      <c r="AA1" s="72"/>
      <c r="AB1" s="72"/>
      <c r="AC1" s="72"/>
    </row>
    <row r="2" customFormat="false" ht="21.75" hidden="false" customHeight="true" outlineLevel="0" collapsed="false"/>
    <row r="3" s="75" customFormat="true" ht="42" hidden="false" customHeight="true" outlineLevel="0" collapsed="false">
      <c r="A3" s="73" t="s">
        <v>344</v>
      </c>
      <c r="B3" s="73"/>
      <c r="C3" s="73"/>
      <c r="D3" s="73"/>
      <c r="E3" s="73"/>
      <c r="F3" s="73"/>
      <c r="G3" s="73"/>
      <c r="H3" s="73"/>
      <c r="I3" s="73"/>
      <c r="J3" s="73"/>
      <c r="K3" s="73"/>
      <c r="L3" s="73"/>
      <c r="M3" s="73"/>
      <c r="N3" s="73"/>
      <c r="O3" s="73"/>
      <c r="P3" s="73"/>
      <c r="Q3" s="73"/>
      <c r="R3" s="73"/>
      <c r="S3" s="73"/>
      <c r="T3" s="73"/>
      <c r="U3" s="73"/>
      <c r="V3" s="73"/>
      <c r="W3" s="73"/>
      <c r="X3" s="74"/>
      <c r="Y3" s="74"/>
      <c r="Z3" s="74"/>
      <c r="AA3" s="74"/>
      <c r="AB3" s="74"/>
      <c r="AC3" s="74"/>
    </row>
    <row r="5" customFormat="false" ht="23.25" hidden="false" customHeight="true" outlineLevel="0" collapsed="false">
      <c r="A5" s="76" t="s">
        <v>345</v>
      </c>
      <c r="B5" s="76"/>
      <c r="C5" s="76"/>
      <c r="D5" s="76"/>
      <c r="E5" s="77"/>
      <c r="F5" s="78" t="n">
        <f aca="false">COUNTA(A12:A71)</f>
        <v>59</v>
      </c>
    </row>
    <row r="7" s="84" customFormat="true" ht="24.75" hidden="false" customHeight="true" outlineLevel="0" collapsed="false">
      <c r="A7" s="79" t="s">
        <v>346</v>
      </c>
      <c r="B7" s="80" t="s">
        <v>347</v>
      </c>
      <c r="C7" s="80" t="s">
        <v>348</v>
      </c>
      <c r="D7" s="81" t="s">
        <v>349</v>
      </c>
      <c r="E7" s="81"/>
      <c r="F7" s="80" t="s">
        <v>350</v>
      </c>
      <c r="G7" s="80" t="s">
        <v>351</v>
      </c>
      <c r="H7" s="80" t="s">
        <v>352</v>
      </c>
      <c r="I7" s="80" t="s">
        <v>353</v>
      </c>
      <c r="J7" s="82" t="s">
        <v>354</v>
      </c>
      <c r="K7" s="82"/>
      <c r="L7" s="80" t="s">
        <v>355</v>
      </c>
      <c r="M7" s="83" t="s">
        <v>356</v>
      </c>
      <c r="N7" s="83"/>
      <c r="O7" s="83"/>
      <c r="P7" s="83"/>
      <c r="Q7" s="83"/>
      <c r="R7" s="83"/>
      <c r="S7" s="83"/>
      <c r="T7" s="83"/>
      <c r="U7" s="83"/>
      <c r="V7" s="80" t="s">
        <v>357</v>
      </c>
      <c r="W7" s="80" t="s">
        <v>358</v>
      </c>
      <c r="X7" s="80" t="s">
        <v>359</v>
      </c>
      <c r="Y7" s="80" t="s">
        <v>360</v>
      </c>
      <c r="Z7" s="80" t="s">
        <v>361</v>
      </c>
      <c r="AA7" s="83" t="s">
        <v>362</v>
      </c>
      <c r="AB7" s="83"/>
      <c r="AC7" s="83"/>
    </row>
    <row r="8" s="84" customFormat="true" ht="17.25" hidden="false" customHeight="true" outlineLevel="0" collapsed="false">
      <c r="A8" s="79"/>
      <c r="B8" s="80"/>
      <c r="C8" s="80"/>
      <c r="D8" s="81"/>
      <c r="E8" s="81"/>
      <c r="F8" s="80"/>
      <c r="G8" s="80"/>
      <c r="H8" s="80"/>
      <c r="I8" s="80"/>
      <c r="J8" s="82"/>
      <c r="K8" s="82"/>
      <c r="L8" s="80"/>
      <c r="M8" s="85" t="s">
        <v>363</v>
      </c>
      <c r="N8" s="85"/>
      <c r="O8" s="85"/>
      <c r="P8" s="85" t="s">
        <v>364</v>
      </c>
      <c r="Q8" s="85"/>
      <c r="R8" s="85"/>
      <c r="S8" s="85" t="s">
        <v>365</v>
      </c>
      <c r="T8" s="85"/>
      <c r="U8" s="85"/>
      <c r="V8" s="80"/>
      <c r="W8" s="80"/>
      <c r="X8" s="80"/>
      <c r="Y8" s="80"/>
      <c r="Z8" s="80"/>
      <c r="AA8" s="80" t="s">
        <v>366</v>
      </c>
      <c r="AB8" s="80" t="s">
        <v>367</v>
      </c>
      <c r="AC8" s="80" t="s">
        <v>368</v>
      </c>
    </row>
    <row r="9" s="84" customFormat="true" ht="18.75" hidden="false" customHeight="true" outlineLevel="0" collapsed="false">
      <c r="A9" s="79"/>
      <c r="B9" s="80"/>
      <c r="C9" s="80"/>
      <c r="D9" s="81"/>
      <c r="E9" s="81"/>
      <c r="F9" s="80"/>
      <c r="G9" s="80"/>
      <c r="H9" s="80"/>
      <c r="I9" s="80"/>
      <c r="J9" s="82"/>
      <c r="K9" s="82"/>
      <c r="L9" s="80"/>
      <c r="M9" s="85" t="s">
        <v>369</v>
      </c>
      <c r="N9" s="85"/>
      <c r="O9" s="79" t="s">
        <v>370</v>
      </c>
      <c r="P9" s="85" t="s">
        <v>369</v>
      </c>
      <c r="Q9" s="85"/>
      <c r="R9" s="79" t="s">
        <v>370</v>
      </c>
      <c r="S9" s="85" t="s">
        <v>369</v>
      </c>
      <c r="T9" s="85"/>
      <c r="U9" s="79" t="s">
        <v>370</v>
      </c>
      <c r="V9" s="80"/>
      <c r="W9" s="80"/>
      <c r="X9" s="80"/>
      <c r="Y9" s="80"/>
      <c r="Z9" s="80"/>
      <c r="AA9" s="80"/>
      <c r="AB9" s="80"/>
      <c r="AC9" s="80"/>
    </row>
    <row r="10" s="84" customFormat="true" ht="178.5" hidden="false" customHeight="true" outlineLevel="0" collapsed="false">
      <c r="A10" s="79"/>
      <c r="B10" s="80"/>
      <c r="C10" s="80"/>
      <c r="D10" s="80" t="s">
        <v>371</v>
      </c>
      <c r="E10" s="80" t="s">
        <v>372</v>
      </c>
      <c r="F10" s="80"/>
      <c r="G10" s="80"/>
      <c r="H10" s="80"/>
      <c r="I10" s="80"/>
      <c r="J10" s="85" t="s">
        <v>373</v>
      </c>
      <c r="K10" s="85" t="s">
        <v>374</v>
      </c>
      <c r="L10" s="80"/>
      <c r="M10" s="82" t="s">
        <v>375</v>
      </c>
      <c r="N10" s="82" t="s">
        <v>376</v>
      </c>
      <c r="O10" s="79"/>
      <c r="P10" s="82" t="s">
        <v>375</v>
      </c>
      <c r="Q10" s="82" t="s">
        <v>376</v>
      </c>
      <c r="R10" s="79"/>
      <c r="S10" s="82" t="s">
        <v>375</v>
      </c>
      <c r="T10" s="82" t="s">
        <v>376</v>
      </c>
      <c r="U10" s="79"/>
      <c r="V10" s="80"/>
      <c r="W10" s="80"/>
      <c r="X10" s="80"/>
      <c r="Y10" s="80"/>
      <c r="Z10" s="80"/>
      <c r="AA10" s="80"/>
      <c r="AB10" s="80"/>
      <c r="AC10" s="80"/>
    </row>
    <row r="11" s="84" customFormat="true" ht="18" hidden="false" customHeight="true" outlineLevel="0" collapsed="false">
      <c r="A11" s="85" t="s">
        <v>46</v>
      </c>
      <c r="B11" s="85" t="s">
        <v>47</v>
      </c>
      <c r="C11" s="85" t="s">
        <v>48</v>
      </c>
      <c r="D11" s="85" t="s">
        <v>49</v>
      </c>
      <c r="E11" s="85" t="s">
        <v>377</v>
      </c>
      <c r="F11" s="85" t="s">
        <v>378</v>
      </c>
      <c r="G11" s="85" t="s">
        <v>379</v>
      </c>
      <c r="H11" s="85" t="s">
        <v>380</v>
      </c>
      <c r="I11" s="85" t="s">
        <v>381</v>
      </c>
      <c r="J11" s="85" t="s">
        <v>382</v>
      </c>
      <c r="K11" s="85" t="s">
        <v>383</v>
      </c>
      <c r="L11" s="85" t="s">
        <v>384</v>
      </c>
      <c r="M11" s="85" t="s">
        <v>385</v>
      </c>
      <c r="N11" s="85" t="s">
        <v>386</v>
      </c>
      <c r="O11" s="85" t="s">
        <v>387</v>
      </c>
      <c r="P11" s="85" t="s">
        <v>388</v>
      </c>
      <c r="Q11" s="85" t="s">
        <v>389</v>
      </c>
      <c r="R11" s="85" t="s">
        <v>390</v>
      </c>
      <c r="S11" s="85" t="s">
        <v>391</v>
      </c>
      <c r="T11" s="85" t="s">
        <v>392</v>
      </c>
      <c r="U11" s="85" t="s">
        <v>393</v>
      </c>
      <c r="V11" s="85" t="s">
        <v>394</v>
      </c>
      <c r="W11" s="85" t="s">
        <v>395</v>
      </c>
      <c r="X11" s="85" t="s">
        <v>396</v>
      </c>
      <c r="Y11" s="85" t="s">
        <v>397</v>
      </c>
      <c r="Z11" s="85" t="s">
        <v>398</v>
      </c>
      <c r="AA11" s="85" t="s">
        <v>399</v>
      </c>
      <c r="AB11" s="85" t="s">
        <v>400</v>
      </c>
      <c r="AC11" s="85" t="s">
        <v>401</v>
      </c>
    </row>
    <row r="12" customFormat="false" ht="143.25" hidden="false" customHeight="true" outlineLevel="0" collapsed="false">
      <c r="A12" s="86" t="s">
        <v>402</v>
      </c>
      <c r="B12" s="87" t="s">
        <v>403</v>
      </c>
      <c r="C12" s="87" t="s">
        <v>404</v>
      </c>
      <c r="D12" s="87" t="n">
        <v>2011</v>
      </c>
      <c r="E12" s="87" t="n">
        <v>2011</v>
      </c>
      <c r="F12" s="88" t="s">
        <v>405</v>
      </c>
      <c r="G12" s="87" t="s">
        <v>406</v>
      </c>
      <c r="H12" s="87" t="s">
        <v>407</v>
      </c>
      <c r="I12" s="87"/>
      <c r="J12" s="89" t="n">
        <v>40774</v>
      </c>
      <c r="K12" s="89" t="n">
        <v>40872</v>
      </c>
      <c r="L12" s="87" t="s">
        <v>408</v>
      </c>
      <c r="M12" s="87"/>
      <c r="N12" s="90"/>
      <c r="O12" s="91" t="n">
        <v>49000</v>
      </c>
      <c r="P12" s="91"/>
      <c r="Q12" s="92"/>
      <c r="R12" s="91" t="n">
        <v>49000</v>
      </c>
      <c r="S12" s="91"/>
      <c r="T12" s="92"/>
      <c r="U12" s="93" t="n">
        <v>49000</v>
      </c>
      <c r="V12" s="93" t="n">
        <v>49000</v>
      </c>
      <c r="W12" s="93"/>
      <c r="X12" s="93"/>
      <c r="Y12" s="87" t="s">
        <v>409</v>
      </c>
      <c r="Z12" s="87"/>
      <c r="AA12" s="94" t="n">
        <v>10</v>
      </c>
      <c r="AB12" s="94" t="n">
        <v>3</v>
      </c>
      <c r="AC12" s="95" t="n">
        <v>1</v>
      </c>
    </row>
    <row r="13" customFormat="false" ht="78.75" hidden="false" customHeight="false" outlineLevel="0" collapsed="false">
      <c r="A13" s="86" t="s">
        <v>410</v>
      </c>
      <c r="B13" s="87" t="s">
        <v>403</v>
      </c>
      <c r="C13" s="87" t="s">
        <v>411</v>
      </c>
      <c r="D13" s="87" t="n">
        <v>2011</v>
      </c>
      <c r="E13" s="87" t="n">
        <v>2011</v>
      </c>
      <c r="F13" s="88" t="s">
        <v>412</v>
      </c>
      <c r="G13" s="87" t="s">
        <v>406</v>
      </c>
      <c r="H13" s="87" t="s">
        <v>407</v>
      </c>
      <c r="I13" s="87"/>
      <c r="J13" s="89" t="n">
        <v>40787</v>
      </c>
      <c r="K13" s="89" t="n">
        <v>41517</v>
      </c>
      <c r="L13" s="87" t="s">
        <v>413</v>
      </c>
      <c r="M13" s="87"/>
      <c r="N13" s="90"/>
      <c r="O13" s="91" t="n">
        <v>59999</v>
      </c>
      <c r="P13" s="91"/>
      <c r="Q13" s="92"/>
      <c r="R13" s="91" t="n">
        <v>59999</v>
      </c>
      <c r="S13" s="91"/>
      <c r="T13" s="92"/>
      <c r="U13" s="93" t="n">
        <v>59999</v>
      </c>
      <c r="V13" s="93" t="n">
        <v>11999.8</v>
      </c>
      <c r="W13" s="93"/>
      <c r="X13" s="93"/>
      <c r="Y13" s="87" t="s">
        <v>409</v>
      </c>
      <c r="Z13" s="87"/>
      <c r="AA13" s="94" t="n">
        <v>7</v>
      </c>
      <c r="AB13" s="94" t="n">
        <v>3</v>
      </c>
      <c r="AC13" s="94" t="n">
        <v>2</v>
      </c>
    </row>
    <row r="14" customFormat="false" ht="78.75" hidden="false" customHeight="false" outlineLevel="0" collapsed="false">
      <c r="A14" s="96" t="s">
        <v>414</v>
      </c>
      <c r="B14" s="87" t="s">
        <v>403</v>
      </c>
      <c r="C14" s="87" t="s">
        <v>411</v>
      </c>
      <c r="D14" s="87"/>
      <c r="E14" s="87"/>
      <c r="F14" s="88" t="s">
        <v>415</v>
      </c>
      <c r="G14" s="87" t="s">
        <v>416</v>
      </c>
      <c r="H14" s="87" t="s">
        <v>417</v>
      </c>
      <c r="I14" s="87"/>
      <c r="J14" s="97" t="s">
        <v>418</v>
      </c>
      <c r="K14" s="97" t="n">
        <v>40968</v>
      </c>
      <c r="L14" s="87" t="s">
        <v>419</v>
      </c>
      <c r="M14" s="87" t="s">
        <v>420</v>
      </c>
      <c r="N14" s="90"/>
      <c r="O14" s="91"/>
      <c r="P14" s="91"/>
      <c r="Q14" s="92"/>
      <c r="R14" s="91"/>
      <c r="S14" s="91"/>
      <c r="T14" s="92"/>
      <c r="U14" s="93" t="n">
        <v>34353</v>
      </c>
      <c r="V14" s="98" t="n">
        <v>10306</v>
      </c>
      <c r="W14" s="93"/>
      <c r="X14" s="93"/>
      <c r="Y14" s="87" t="s">
        <v>409</v>
      </c>
      <c r="Z14" s="87"/>
      <c r="AA14" s="94" t="n">
        <v>9</v>
      </c>
      <c r="AB14" s="94" t="n">
        <v>2</v>
      </c>
      <c r="AC14" s="94" t="n">
        <v>1</v>
      </c>
    </row>
    <row r="15" customFormat="false" ht="94.5" hidden="false" customHeight="false" outlineLevel="0" collapsed="false">
      <c r="A15" s="99" t="s">
        <v>421</v>
      </c>
      <c r="B15" s="87" t="s">
        <v>403</v>
      </c>
      <c r="C15" s="100" t="s">
        <v>422</v>
      </c>
      <c r="D15" s="87"/>
      <c r="E15" s="87"/>
      <c r="F15" s="88"/>
      <c r="G15" s="101" t="s">
        <v>423</v>
      </c>
      <c r="H15" s="87" t="s">
        <v>424</v>
      </c>
      <c r="I15" s="87"/>
      <c r="J15" s="97" t="s">
        <v>425</v>
      </c>
      <c r="K15" s="97" t="s">
        <v>426</v>
      </c>
      <c r="L15" s="102" t="s">
        <v>427</v>
      </c>
      <c r="M15" s="87"/>
      <c r="N15" s="90"/>
      <c r="O15" s="91"/>
      <c r="P15" s="91"/>
      <c r="Q15" s="92"/>
      <c r="R15" s="91"/>
      <c r="S15" s="91"/>
      <c r="T15" s="92"/>
      <c r="U15" s="93" t="n">
        <v>1750</v>
      </c>
      <c r="V15" s="93" t="n">
        <v>1000</v>
      </c>
      <c r="W15" s="93"/>
      <c r="X15" s="93"/>
      <c r="Y15" s="87" t="s">
        <v>409</v>
      </c>
      <c r="Z15" s="87"/>
      <c r="AA15" s="103" t="n">
        <v>2</v>
      </c>
      <c r="AB15" s="103" t="n">
        <v>0</v>
      </c>
      <c r="AC15" s="103" t="n">
        <v>1</v>
      </c>
    </row>
    <row r="16" customFormat="false" ht="78.75" hidden="false" customHeight="false" outlineLevel="0" collapsed="false">
      <c r="A16" s="96" t="s">
        <v>428</v>
      </c>
      <c r="B16" s="87" t="s">
        <v>403</v>
      </c>
      <c r="C16" s="100" t="s">
        <v>422</v>
      </c>
      <c r="D16" s="87"/>
      <c r="E16" s="87"/>
      <c r="F16" s="88"/>
      <c r="G16" s="101" t="s">
        <v>423</v>
      </c>
      <c r="H16" s="87" t="s">
        <v>424</v>
      </c>
      <c r="I16" s="87"/>
      <c r="J16" s="97" t="s">
        <v>425</v>
      </c>
      <c r="K16" s="97" t="s">
        <v>426</v>
      </c>
      <c r="L16" s="102" t="s">
        <v>427</v>
      </c>
      <c r="M16" s="87"/>
      <c r="N16" s="90"/>
      <c r="O16" s="91"/>
      <c r="P16" s="91"/>
      <c r="Q16" s="92"/>
      <c r="R16" s="91"/>
      <c r="S16" s="91"/>
      <c r="T16" s="92"/>
      <c r="U16" s="93" t="n">
        <v>2250</v>
      </c>
      <c r="V16" s="93" t="n">
        <v>2250</v>
      </c>
      <c r="W16" s="93"/>
      <c r="X16" s="93"/>
      <c r="Y16" s="87" t="s">
        <v>409</v>
      </c>
      <c r="Z16" s="87"/>
      <c r="AA16" s="103" t="n">
        <v>2</v>
      </c>
      <c r="AB16" s="103" t="n">
        <v>0</v>
      </c>
      <c r="AC16" s="103" t="n">
        <v>1</v>
      </c>
    </row>
    <row r="17" customFormat="false" ht="157.5" hidden="false" customHeight="false" outlineLevel="0" collapsed="false">
      <c r="A17" s="101" t="s">
        <v>429</v>
      </c>
      <c r="B17" s="87" t="s">
        <v>403</v>
      </c>
      <c r="C17" s="100" t="s">
        <v>422</v>
      </c>
      <c r="D17" s="86" t="n">
        <v>2010</v>
      </c>
      <c r="E17" s="86" t="n">
        <v>2010</v>
      </c>
      <c r="F17" s="104" t="s">
        <v>430</v>
      </c>
      <c r="G17" s="101" t="s">
        <v>431</v>
      </c>
      <c r="H17" s="101" t="s">
        <v>432</v>
      </c>
      <c r="I17" s="101" t="s">
        <v>433</v>
      </c>
      <c r="J17" s="105" t="s">
        <v>434</v>
      </c>
      <c r="K17" s="105" t="s">
        <v>435</v>
      </c>
      <c r="L17" s="102" t="s">
        <v>427</v>
      </c>
      <c r="M17" s="87"/>
      <c r="N17" s="106"/>
      <c r="O17" s="107"/>
      <c r="P17" s="91"/>
      <c r="Q17" s="92"/>
      <c r="R17" s="107" t="n">
        <v>10000</v>
      </c>
      <c r="S17" s="91"/>
      <c r="T17" s="92"/>
      <c r="U17" s="108" t="n">
        <v>10000</v>
      </c>
      <c r="V17" s="108" t="n">
        <v>3000</v>
      </c>
      <c r="W17" s="93" t="s">
        <v>436</v>
      </c>
      <c r="X17" s="93" t="s">
        <v>436</v>
      </c>
      <c r="Y17" s="87" t="s">
        <v>409</v>
      </c>
      <c r="Z17" s="102" t="s">
        <v>437</v>
      </c>
      <c r="AA17" s="103" t="n">
        <v>2</v>
      </c>
      <c r="AB17" s="103" t="n">
        <v>0</v>
      </c>
      <c r="AC17" s="103" t="n">
        <v>1</v>
      </c>
    </row>
    <row r="18" customFormat="false" ht="63" hidden="false" customHeight="false" outlineLevel="0" collapsed="false">
      <c r="A18" s="86" t="s">
        <v>438</v>
      </c>
      <c r="B18" s="87" t="s">
        <v>403</v>
      </c>
      <c r="C18" s="87" t="s">
        <v>439</v>
      </c>
      <c r="D18" s="86" t="n">
        <v>2009</v>
      </c>
      <c r="E18" s="86" t="n">
        <v>2009</v>
      </c>
      <c r="F18" s="88" t="s">
        <v>440</v>
      </c>
      <c r="G18" s="86" t="s">
        <v>441</v>
      </c>
      <c r="H18" s="86" t="s">
        <v>442</v>
      </c>
      <c r="I18" s="86"/>
      <c r="J18" s="109" t="n">
        <v>40144</v>
      </c>
      <c r="K18" s="109" t="n">
        <v>41426</v>
      </c>
      <c r="L18" s="86" t="s">
        <v>413</v>
      </c>
      <c r="M18" s="87"/>
      <c r="N18" s="106"/>
      <c r="O18" s="91"/>
      <c r="P18" s="91"/>
      <c r="Q18" s="92"/>
      <c r="R18" s="110" t="n">
        <v>58740</v>
      </c>
      <c r="S18" s="110"/>
      <c r="T18" s="111"/>
      <c r="U18" s="112" t="n">
        <v>58740</v>
      </c>
      <c r="V18" s="93"/>
      <c r="W18" s="113"/>
      <c r="X18" s="93" t="n">
        <v>6000</v>
      </c>
      <c r="Y18" s="87" t="s">
        <v>409</v>
      </c>
      <c r="Z18" s="86" t="s">
        <v>443</v>
      </c>
      <c r="AA18" s="114" t="n">
        <v>5</v>
      </c>
      <c r="AB18" s="114"/>
      <c r="AC18" s="114"/>
    </row>
    <row r="19" customFormat="false" ht="63" hidden="false" customHeight="false" outlineLevel="0" collapsed="false">
      <c r="A19" s="86" t="s">
        <v>444</v>
      </c>
      <c r="B19" s="87" t="s">
        <v>403</v>
      </c>
      <c r="C19" s="87" t="s">
        <v>439</v>
      </c>
      <c r="D19" s="86" t="n">
        <v>2009</v>
      </c>
      <c r="E19" s="86" t="n">
        <v>2009</v>
      </c>
      <c r="F19" s="88" t="s">
        <v>445</v>
      </c>
      <c r="G19" s="86" t="s">
        <v>446</v>
      </c>
      <c r="H19" s="86" t="s">
        <v>447</v>
      </c>
      <c r="I19" s="86"/>
      <c r="J19" s="109" t="n">
        <v>40136</v>
      </c>
      <c r="K19" s="109" t="n">
        <v>40958</v>
      </c>
      <c r="L19" s="86" t="s">
        <v>413</v>
      </c>
      <c r="M19" s="87"/>
      <c r="N19" s="106"/>
      <c r="O19" s="91"/>
      <c r="P19" s="91"/>
      <c r="Q19" s="92"/>
      <c r="R19" s="91"/>
      <c r="S19" s="91"/>
      <c r="T19" s="92"/>
      <c r="U19" s="93" t="n">
        <v>9550</v>
      </c>
      <c r="V19" s="93"/>
      <c r="W19" s="93"/>
      <c r="X19" s="93"/>
      <c r="Y19" s="87" t="s">
        <v>409</v>
      </c>
      <c r="Z19" s="86"/>
      <c r="AA19" s="114" t="n">
        <v>3</v>
      </c>
      <c r="AB19" s="114"/>
      <c r="AC19" s="114"/>
    </row>
    <row r="20" customFormat="false" ht="126" hidden="false" customHeight="false" outlineLevel="0" collapsed="false">
      <c r="A20" s="101" t="s">
        <v>448</v>
      </c>
      <c r="B20" s="87" t="s">
        <v>403</v>
      </c>
      <c r="C20" s="87" t="s">
        <v>439</v>
      </c>
      <c r="D20" s="86" t="n">
        <v>2009</v>
      </c>
      <c r="E20" s="86" t="n">
        <v>2009</v>
      </c>
      <c r="F20" s="104" t="s">
        <v>449</v>
      </c>
      <c r="G20" s="101" t="s">
        <v>450</v>
      </c>
      <c r="H20" s="101" t="s">
        <v>451</v>
      </c>
      <c r="I20" s="101"/>
      <c r="J20" s="105" t="s">
        <v>452</v>
      </c>
      <c r="K20" s="105" t="s">
        <v>453</v>
      </c>
      <c r="L20" s="102" t="s">
        <v>427</v>
      </c>
      <c r="M20" s="87"/>
      <c r="N20" s="106"/>
      <c r="O20" s="107" t="n">
        <v>93910</v>
      </c>
      <c r="P20" s="91"/>
      <c r="Q20" s="92"/>
      <c r="R20" s="107" t="n">
        <v>93910</v>
      </c>
      <c r="S20" s="91"/>
      <c r="T20" s="92"/>
      <c r="U20" s="108" t="n">
        <v>93910</v>
      </c>
      <c r="V20" s="108"/>
      <c r="W20" s="93"/>
      <c r="X20" s="93"/>
      <c r="Y20" s="87"/>
      <c r="Z20" s="102" t="s">
        <v>454</v>
      </c>
      <c r="AA20" s="103" t="n">
        <v>5</v>
      </c>
      <c r="AB20" s="103" t="n">
        <v>0</v>
      </c>
      <c r="AC20" s="103" t="n">
        <v>0</v>
      </c>
    </row>
    <row r="21" customFormat="false" ht="78.75" hidden="false" customHeight="false" outlineLevel="0" collapsed="false">
      <c r="A21" s="86" t="s">
        <v>455</v>
      </c>
      <c r="B21" s="87"/>
      <c r="C21" s="87" t="s">
        <v>456</v>
      </c>
      <c r="D21" s="86" t="n">
        <v>2011</v>
      </c>
      <c r="E21" s="86" t="n">
        <v>2011</v>
      </c>
      <c r="F21" s="88" t="s">
        <v>457</v>
      </c>
      <c r="G21" s="86" t="s">
        <v>458</v>
      </c>
      <c r="H21" s="86" t="s">
        <v>459</v>
      </c>
      <c r="I21" s="86" t="s">
        <v>460</v>
      </c>
      <c r="J21" s="109" t="n">
        <v>40745</v>
      </c>
      <c r="K21" s="109" t="n">
        <v>40877</v>
      </c>
      <c r="L21" s="86" t="s">
        <v>427</v>
      </c>
      <c r="M21" s="87"/>
      <c r="N21" s="106"/>
      <c r="O21" s="91"/>
      <c r="P21" s="91"/>
      <c r="Q21" s="92"/>
      <c r="R21" s="91" t="n">
        <v>9971.6</v>
      </c>
      <c r="S21" s="91"/>
      <c r="T21" s="92"/>
      <c r="U21" s="93" t="n">
        <v>9971.6</v>
      </c>
      <c r="V21" s="93" t="n">
        <v>9971.6</v>
      </c>
      <c r="W21" s="93"/>
      <c r="X21" s="93"/>
      <c r="Y21" s="87" t="s">
        <v>409</v>
      </c>
      <c r="Z21" s="86"/>
      <c r="AA21" s="114" t="n">
        <v>15</v>
      </c>
      <c r="AB21" s="114" t="n">
        <v>1</v>
      </c>
      <c r="AC21" s="114" t="n">
        <v>1</v>
      </c>
    </row>
    <row r="22" customFormat="false" ht="126" hidden="false" customHeight="false" outlineLevel="0" collapsed="false">
      <c r="A22" s="101" t="s">
        <v>461</v>
      </c>
      <c r="B22" s="87" t="s">
        <v>403</v>
      </c>
      <c r="C22" s="100" t="s">
        <v>462</v>
      </c>
      <c r="D22" s="86" t="n">
        <v>2008</v>
      </c>
      <c r="E22" s="86" t="n">
        <v>2009</v>
      </c>
      <c r="F22" s="104" t="s">
        <v>463</v>
      </c>
      <c r="G22" s="101" t="s">
        <v>464</v>
      </c>
      <c r="H22" s="101" t="s">
        <v>465</v>
      </c>
      <c r="I22" s="101" t="s">
        <v>466</v>
      </c>
      <c r="J22" s="105" t="s">
        <v>452</v>
      </c>
      <c r="K22" s="105" t="s">
        <v>467</v>
      </c>
      <c r="L22" s="102" t="s">
        <v>468</v>
      </c>
      <c r="M22" s="87"/>
      <c r="N22" s="106"/>
      <c r="O22" s="107" t="n">
        <v>360000</v>
      </c>
      <c r="P22" s="91"/>
      <c r="Q22" s="92"/>
      <c r="R22" s="107" t="n">
        <v>360000</v>
      </c>
      <c r="S22" s="91"/>
      <c r="T22" s="92"/>
      <c r="U22" s="108" t="n">
        <v>235000</v>
      </c>
      <c r="V22" s="108"/>
      <c r="W22" s="93" t="s">
        <v>436</v>
      </c>
      <c r="X22" s="93" t="s">
        <v>436</v>
      </c>
      <c r="Y22" s="87" t="s">
        <v>409</v>
      </c>
      <c r="Z22" s="102" t="s">
        <v>437</v>
      </c>
      <c r="AA22" s="103" t="n">
        <v>11</v>
      </c>
      <c r="AB22" s="103" t="n">
        <v>0</v>
      </c>
      <c r="AC22" s="103" t="n">
        <v>1</v>
      </c>
    </row>
    <row r="23" customFormat="false" ht="189" hidden="false" customHeight="false" outlineLevel="0" collapsed="false">
      <c r="A23" s="101" t="s">
        <v>469</v>
      </c>
      <c r="B23" s="87"/>
      <c r="C23" s="100" t="s">
        <v>470</v>
      </c>
      <c r="D23" s="86" t="n">
        <v>2010</v>
      </c>
      <c r="E23" s="86" t="n">
        <v>2011</v>
      </c>
      <c r="F23" s="104" t="s">
        <v>471</v>
      </c>
      <c r="G23" s="101" t="s">
        <v>472</v>
      </c>
      <c r="H23" s="115" t="s">
        <v>473</v>
      </c>
      <c r="I23" s="101" t="s">
        <v>474</v>
      </c>
      <c r="J23" s="105" t="s">
        <v>475</v>
      </c>
      <c r="K23" s="105" t="s">
        <v>476</v>
      </c>
      <c r="L23" s="101" t="s">
        <v>419</v>
      </c>
      <c r="M23" s="87"/>
      <c r="N23" s="106"/>
      <c r="O23" s="116" t="s">
        <v>477</v>
      </c>
      <c r="P23" s="110"/>
      <c r="Q23" s="111"/>
      <c r="R23" s="116" t="s">
        <v>478</v>
      </c>
      <c r="S23" s="110"/>
      <c r="T23" s="111"/>
      <c r="U23" s="117" t="s">
        <v>479</v>
      </c>
      <c r="V23" s="117" t="n">
        <v>0</v>
      </c>
      <c r="W23" s="118" t="n">
        <v>0</v>
      </c>
      <c r="X23" s="93" t="n">
        <v>0</v>
      </c>
      <c r="Y23" s="87" t="s">
        <v>480</v>
      </c>
      <c r="Z23" s="101" t="s">
        <v>481</v>
      </c>
      <c r="AA23" s="103" t="n">
        <v>6</v>
      </c>
      <c r="AB23" s="103" t="n">
        <v>2</v>
      </c>
      <c r="AC23" s="103" t="n">
        <v>1</v>
      </c>
    </row>
    <row r="24" customFormat="false" ht="157.5" hidden="false" customHeight="false" outlineLevel="0" collapsed="false">
      <c r="A24" s="101" t="s">
        <v>482</v>
      </c>
      <c r="B24" s="87"/>
      <c r="C24" s="100" t="s">
        <v>483</v>
      </c>
      <c r="D24" s="119" t="n">
        <v>2008</v>
      </c>
      <c r="E24" s="86" t="n">
        <v>2008</v>
      </c>
      <c r="F24" s="104" t="s">
        <v>484</v>
      </c>
      <c r="G24" s="101" t="s">
        <v>485</v>
      </c>
      <c r="H24" s="115" t="s">
        <v>473</v>
      </c>
      <c r="I24" s="101" t="s">
        <v>486</v>
      </c>
      <c r="J24" s="105" t="s">
        <v>487</v>
      </c>
      <c r="K24" s="105" t="s">
        <v>488</v>
      </c>
      <c r="L24" s="101" t="s">
        <v>427</v>
      </c>
      <c r="M24" s="87"/>
      <c r="N24" s="106"/>
      <c r="O24" s="116" t="s">
        <v>489</v>
      </c>
      <c r="P24" s="110"/>
      <c r="Q24" s="111"/>
      <c r="R24" s="116" t="s">
        <v>489</v>
      </c>
      <c r="S24" s="110"/>
      <c r="T24" s="111"/>
      <c r="U24" s="117" t="s">
        <v>489</v>
      </c>
      <c r="V24" s="108"/>
      <c r="W24" s="93" t="s">
        <v>436</v>
      </c>
      <c r="X24" s="93" t="s">
        <v>436</v>
      </c>
      <c r="Y24" s="87" t="s">
        <v>480</v>
      </c>
      <c r="Z24" s="101" t="s">
        <v>490</v>
      </c>
      <c r="AA24" s="103" t="n">
        <v>6</v>
      </c>
      <c r="AB24" s="103" t="n">
        <v>3</v>
      </c>
      <c r="AC24" s="103" t="s">
        <v>436</v>
      </c>
    </row>
    <row r="25" customFormat="false" ht="94.5" hidden="false" customHeight="false" outlineLevel="0" collapsed="false">
      <c r="A25" s="101" t="s">
        <v>491</v>
      </c>
      <c r="B25" s="87"/>
      <c r="C25" s="100" t="s">
        <v>492</v>
      </c>
      <c r="D25" s="86" t="n">
        <v>2008</v>
      </c>
      <c r="E25" s="86" t="n">
        <v>2009</v>
      </c>
      <c r="F25" s="104" t="s">
        <v>493</v>
      </c>
      <c r="G25" s="101" t="s">
        <v>494</v>
      </c>
      <c r="H25" s="101" t="s">
        <v>495</v>
      </c>
      <c r="I25" s="101" t="s">
        <v>496</v>
      </c>
      <c r="J25" s="105" t="s">
        <v>487</v>
      </c>
      <c r="K25" s="105" t="s">
        <v>497</v>
      </c>
      <c r="L25" s="102" t="s">
        <v>427</v>
      </c>
      <c r="M25" s="87"/>
      <c r="N25" s="106"/>
      <c r="O25" s="107" t="n">
        <v>30000</v>
      </c>
      <c r="P25" s="91"/>
      <c r="Q25" s="92"/>
      <c r="R25" s="107" t="s">
        <v>498</v>
      </c>
      <c r="S25" s="91"/>
      <c r="T25" s="92"/>
      <c r="U25" s="108" t="s">
        <v>498</v>
      </c>
      <c r="V25" s="108"/>
      <c r="W25" s="93" t="s">
        <v>436</v>
      </c>
      <c r="X25" s="93" t="s">
        <v>436</v>
      </c>
      <c r="Y25" s="87" t="s">
        <v>480</v>
      </c>
      <c r="Z25" s="102" t="s">
        <v>481</v>
      </c>
      <c r="AA25" s="103" t="n">
        <v>5</v>
      </c>
      <c r="AB25" s="103" t="n">
        <v>1</v>
      </c>
      <c r="AC25" s="103" t="n">
        <v>1</v>
      </c>
    </row>
    <row r="26" customFormat="false" ht="110.25" hidden="false" customHeight="false" outlineLevel="0" collapsed="false">
      <c r="A26" s="101" t="s">
        <v>499</v>
      </c>
      <c r="B26" s="87"/>
      <c r="C26" s="100" t="s">
        <v>500</v>
      </c>
      <c r="D26" s="86" t="n">
        <v>2008</v>
      </c>
      <c r="E26" s="86" t="n">
        <v>2009</v>
      </c>
      <c r="F26" s="104" t="s">
        <v>501</v>
      </c>
      <c r="G26" s="101" t="s">
        <v>502</v>
      </c>
      <c r="H26" s="101" t="s">
        <v>495</v>
      </c>
      <c r="I26" s="101" t="s">
        <v>503</v>
      </c>
      <c r="J26" s="105" t="s">
        <v>487</v>
      </c>
      <c r="K26" s="105" t="s">
        <v>504</v>
      </c>
      <c r="L26" s="101" t="s">
        <v>419</v>
      </c>
      <c r="M26" s="87"/>
      <c r="N26" s="106"/>
      <c r="O26" s="107" t="s">
        <v>505</v>
      </c>
      <c r="P26" s="91"/>
      <c r="Q26" s="92"/>
      <c r="R26" s="107" t="s">
        <v>506</v>
      </c>
      <c r="S26" s="91"/>
      <c r="T26" s="92"/>
      <c r="U26" s="108" t="s">
        <v>507</v>
      </c>
      <c r="V26" s="98"/>
      <c r="W26" s="93" t="s">
        <v>436</v>
      </c>
      <c r="X26" s="93" t="n">
        <v>12042</v>
      </c>
      <c r="Y26" s="87" t="s">
        <v>480</v>
      </c>
      <c r="Z26" s="102" t="s">
        <v>481</v>
      </c>
      <c r="AA26" s="103" t="n">
        <v>4</v>
      </c>
      <c r="AB26" s="103" t="n">
        <v>1</v>
      </c>
      <c r="AC26" s="103" t="n">
        <v>1</v>
      </c>
    </row>
    <row r="27" customFormat="false" ht="113.25" hidden="false" customHeight="true" outlineLevel="0" collapsed="false">
      <c r="A27" s="101" t="s">
        <v>508</v>
      </c>
      <c r="B27" s="87"/>
      <c r="C27" s="100" t="s">
        <v>509</v>
      </c>
      <c r="D27" s="86" t="n">
        <v>2008</v>
      </c>
      <c r="E27" s="86" t="n">
        <v>2009</v>
      </c>
      <c r="F27" s="104" t="s">
        <v>510</v>
      </c>
      <c r="G27" s="101" t="s">
        <v>511</v>
      </c>
      <c r="H27" s="115" t="s">
        <v>473</v>
      </c>
      <c r="I27" s="101" t="s">
        <v>512</v>
      </c>
      <c r="J27" s="105" t="s">
        <v>487</v>
      </c>
      <c r="K27" s="105" t="s">
        <v>504</v>
      </c>
      <c r="L27" s="101" t="s">
        <v>419</v>
      </c>
      <c r="M27" s="87"/>
      <c r="N27" s="106"/>
      <c r="O27" s="107" t="s">
        <v>513</v>
      </c>
      <c r="P27" s="91"/>
      <c r="Q27" s="92"/>
      <c r="R27" s="107" t="s">
        <v>513</v>
      </c>
      <c r="S27" s="91"/>
      <c r="T27" s="92"/>
      <c r="U27" s="108" t="s">
        <v>514</v>
      </c>
      <c r="V27" s="108"/>
      <c r="W27" s="93" t="s">
        <v>436</v>
      </c>
      <c r="X27" s="93" t="n">
        <v>24185</v>
      </c>
      <c r="Y27" s="87" t="s">
        <v>480</v>
      </c>
      <c r="Z27" s="101" t="s">
        <v>481</v>
      </c>
      <c r="AA27" s="103" t="n">
        <v>3</v>
      </c>
      <c r="AB27" s="103" t="n">
        <v>1</v>
      </c>
      <c r="AC27" s="103" t="s">
        <v>436</v>
      </c>
    </row>
    <row r="28" customFormat="false" ht="141.75" hidden="false" customHeight="false" outlineLevel="0" collapsed="false">
      <c r="A28" s="101" t="s">
        <v>515</v>
      </c>
      <c r="B28" s="87" t="s">
        <v>403</v>
      </c>
      <c r="C28" s="100" t="s">
        <v>516</v>
      </c>
      <c r="D28" s="86" t="n">
        <v>2008</v>
      </c>
      <c r="E28" s="86" t="n">
        <v>2009</v>
      </c>
      <c r="F28" s="104" t="s">
        <v>517</v>
      </c>
      <c r="G28" s="101" t="s">
        <v>518</v>
      </c>
      <c r="H28" s="101" t="s">
        <v>519</v>
      </c>
      <c r="I28" s="101" t="s">
        <v>520</v>
      </c>
      <c r="J28" s="105" t="s">
        <v>521</v>
      </c>
      <c r="K28" s="105" t="s">
        <v>522</v>
      </c>
      <c r="L28" s="101" t="s">
        <v>468</v>
      </c>
      <c r="M28" s="87"/>
      <c r="N28" s="106"/>
      <c r="O28" s="107" t="n">
        <v>10000</v>
      </c>
      <c r="P28" s="91"/>
      <c r="Q28" s="92"/>
      <c r="R28" s="107" t="s">
        <v>523</v>
      </c>
      <c r="S28" s="91"/>
      <c r="T28" s="92"/>
      <c r="U28" s="108" t="s">
        <v>523</v>
      </c>
      <c r="V28" s="108" t="n">
        <v>0</v>
      </c>
      <c r="W28" s="93" t="s">
        <v>436</v>
      </c>
      <c r="X28" s="93" t="s">
        <v>436</v>
      </c>
      <c r="Y28" s="87" t="s">
        <v>409</v>
      </c>
      <c r="Z28" s="102" t="s">
        <v>437</v>
      </c>
      <c r="AA28" s="103" t="n">
        <v>3</v>
      </c>
      <c r="AB28" s="103" t="n">
        <v>1</v>
      </c>
      <c r="AC28" s="103" t="n">
        <v>0</v>
      </c>
    </row>
    <row r="29" customFormat="false" ht="110.25" hidden="false" customHeight="false" outlineLevel="0" collapsed="false">
      <c r="A29" s="101" t="s">
        <v>524</v>
      </c>
      <c r="B29" s="87"/>
      <c r="C29" s="100" t="s">
        <v>525</v>
      </c>
      <c r="D29" s="101" t="n">
        <v>2009</v>
      </c>
      <c r="E29" s="101" t="n">
        <v>2010</v>
      </c>
      <c r="F29" s="104" t="s">
        <v>526</v>
      </c>
      <c r="G29" s="101" t="s">
        <v>527</v>
      </c>
      <c r="H29" s="101" t="s">
        <v>528</v>
      </c>
      <c r="I29" s="101" t="s">
        <v>529</v>
      </c>
      <c r="J29" s="105" t="s">
        <v>530</v>
      </c>
      <c r="K29" s="105" t="s">
        <v>531</v>
      </c>
      <c r="L29" s="101" t="s">
        <v>419</v>
      </c>
      <c r="M29" s="87"/>
      <c r="N29" s="106"/>
      <c r="O29" s="107" t="n">
        <v>300000</v>
      </c>
      <c r="P29" s="91"/>
      <c r="Q29" s="92"/>
      <c r="R29" s="107" t="s">
        <v>532</v>
      </c>
      <c r="S29" s="91"/>
      <c r="T29" s="92"/>
      <c r="U29" s="108" t="s">
        <v>533</v>
      </c>
      <c r="V29" s="108"/>
      <c r="W29" s="93" t="s">
        <v>436</v>
      </c>
      <c r="X29" s="93" t="s">
        <v>436</v>
      </c>
      <c r="Y29" s="87" t="s">
        <v>480</v>
      </c>
      <c r="Z29" s="101" t="s">
        <v>481</v>
      </c>
      <c r="AA29" s="103" t="n">
        <v>2</v>
      </c>
      <c r="AB29" s="103" t="n">
        <v>1</v>
      </c>
      <c r="AC29" s="103" t="n">
        <v>1</v>
      </c>
    </row>
    <row r="30" customFormat="false" ht="141.75" hidden="false" customHeight="false" outlineLevel="0" collapsed="false">
      <c r="A30" s="101" t="s">
        <v>534</v>
      </c>
      <c r="B30" s="87"/>
      <c r="C30" s="100" t="s">
        <v>525</v>
      </c>
      <c r="D30" s="86" t="n">
        <v>2006</v>
      </c>
      <c r="E30" s="86" t="n">
        <v>2006</v>
      </c>
      <c r="F30" s="104" t="s">
        <v>535</v>
      </c>
      <c r="G30" s="101" t="s">
        <v>536</v>
      </c>
      <c r="H30" s="115" t="s">
        <v>537</v>
      </c>
      <c r="I30" s="86" t="s">
        <v>496</v>
      </c>
      <c r="J30" s="105" t="s">
        <v>538</v>
      </c>
      <c r="K30" s="105" t="s">
        <v>539</v>
      </c>
      <c r="L30" s="86" t="s">
        <v>427</v>
      </c>
      <c r="M30" s="87"/>
      <c r="N30" s="106"/>
      <c r="O30" s="107" t="n">
        <v>32000</v>
      </c>
      <c r="P30" s="91"/>
      <c r="Q30" s="92"/>
      <c r="R30" s="107" t="n">
        <v>32000</v>
      </c>
      <c r="S30" s="91"/>
      <c r="T30" s="92"/>
      <c r="U30" s="108" t="n">
        <v>8011</v>
      </c>
      <c r="V30" s="108"/>
      <c r="W30" s="93" t="s">
        <v>436</v>
      </c>
      <c r="X30" s="93" t="s">
        <v>436</v>
      </c>
      <c r="Y30" s="87" t="s">
        <v>480</v>
      </c>
      <c r="Z30" s="101" t="s">
        <v>540</v>
      </c>
      <c r="AA30" s="103" t="n">
        <v>3</v>
      </c>
      <c r="AB30" s="103" t="s">
        <v>436</v>
      </c>
      <c r="AC30" s="103" t="s">
        <v>436</v>
      </c>
    </row>
    <row r="31" customFormat="false" ht="63" hidden="false" customHeight="false" outlineLevel="0" collapsed="false">
      <c r="A31" s="101" t="s">
        <v>541</v>
      </c>
      <c r="B31" s="87" t="s">
        <v>403</v>
      </c>
      <c r="C31" s="87" t="s">
        <v>462</v>
      </c>
      <c r="D31" s="86" t="n">
        <v>2008</v>
      </c>
      <c r="E31" s="86" t="n">
        <v>2008</v>
      </c>
      <c r="F31" s="104" t="s">
        <v>542</v>
      </c>
      <c r="G31" s="101" t="s">
        <v>543</v>
      </c>
      <c r="H31" s="101" t="s">
        <v>544</v>
      </c>
      <c r="I31" s="101" t="s">
        <v>496</v>
      </c>
      <c r="J31" s="105" t="s">
        <v>487</v>
      </c>
      <c r="K31" s="105" t="s">
        <v>504</v>
      </c>
      <c r="L31" s="102" t="s">
        <v>468</v>
      </c>
      <c r="M31" s="87"/>
      <c r="N31" s="106"/>
      <c r="O31" s="107" t="n">
        <v>47516</v>
      </c>
      <c r="P31" s="107"/>
      <c r="Q31" s="107"/>
      <c r="R31" s="107" t="n">
        <v>47516</v>
      </c>
      <c r="S31" s="107"/>
      <c r="T31" s="107"/>
      <c r="U31" s="108" t="n">
        <v>47516</v>
      </c>
      <c r="V31" s="108"/>
      <c r="W31" s="93" t="s">
        <v>436</v>
      </c>
      <c r="X31" s="93" t="n">
        <v>17331</v>
      </c>
      <c r="Y31" s="87" t="s">
        <v>409</v>
      </c>
      <c r="Z31" s="102" t="s">
        <v>437</v>
      </c>
      <c r="AA31" s="103" t="n">
        <v>7</v>
      </c>
      <c r="AB31" s="103" t="n">
        <v>5</v>
      </c>
      <c r="AC31" s="103" t="n">
        <v>1</v>
      </c>
    </row>
    <row r="32" customFormat="false" ht="63" hidden="false" customHeight="false" outlineLevel="0" collapsed="false">
      <c r="A32" s="86" t="s">
        <v>545</v>
      </c>
      <c r="B32" s="87" t="s">
        <v>409</v>
      </c>
      <c r="C32" s="87" t="s">
        <v>462</v>
      </c>
      <c r="D32" s="87" t="n">
        <v>2009</v>
      </c>
      <c r="E32" s="87" t="n">
        <v>2009</v>
      </c>
      <c r="F32" s="88" t="s">
        <v>546</v>
      </c>
      <c r="G32" s="96" t="s">
        <v>547</v>
      </c>
      <c r="H32" s="120" t="s">
        <v>548</v>
      </c>
      <c r="I32" s="96" t="s">
        <v>496</v>
      </c>
      <c r="J32" s="121" t="n">
        <v>39904</v>
      </c>
      <c r="K32" s="121" t="n">
        <v>40999</v>
      </c>
      <c r="L32" s="86" t="s">
        <v>419</v>
      </c>
      <c r="M32" s="87"/>
      <c r="N32" s="122"/>
      <c r="O32" s="91" t="n">
        <v>214358</v>
      </c>
      <c r="P32" s="91"/>
      <c r="Q32" s="92"/>
      <c r="R32" s="91" t="n">
        <v>214358</v>
      </c>
      <c r="S32" s="91"/>
      <c r="T32" s="92"/>
      <c r="U32" s="93" t="n">
        <v>214358</v>
      </c>
      <c r="V32" s="93" t="n">
        <v>0</v>
      </c>
      <c r="W32" s="93" t="n">
        <v>0</v>
      </c>
      <c r="X32" s="93" t="n">
        <v>0</v>
      </c>
      <c r="Y32" s="87" t="s">
        <v>409</v>
      </c>
      <c r="Z32" s="86"/>
      <c r="AA32" s="94" t="n">
        <v>78</v>
      </c>
      <c r="AB32" s="94" t="n">
        <v>14</v>
      </c>
      <c r="AC32" s="94" t="n">
        <v>12</v>
      </c>
    </row>
    <row r="33" customFormat="false" ht="110.25" hidden="false" customHeight="false" outlineLevel="0" collapsed="false">
      <c r="A33" s="86" t="s">
        <v>549</v>
      </c>
      <c r="B33" s="87" t="s">
        <v>403</v>
      </c>
      <c r="C33" s="87" t="s">
        <v>462</v>
      </c>
      <c r="D33" s="87" t="n">
        <v>2008</v>
      </c>
      <c r="E33" s="87" t="n">
        <v>2008</v>
      </c>
      <c r="F33" s="88" t="s">
        <v>550</v>
      </c>
      <c r="G33" s="96" t="s">
        <v>551</v>
      </c>
      <c r="H33" s="120" t="s">
        <v>552</v>
      </c>
      <c r="I33" s="96" t="s">
        <v>553</v>
      </c>
      <c r="J33" s="121" t="n">
        <v>39799</v>
      </c>
      <c r="K33" s="121" t="n">
        <v>41091</v>
      </c>
      <c r="L33" s="96" t="s">
        <v>419</v>
      </c>
      <c r="M33" s="87"/>
      <c r="N33" s="123"/>
      <c r="O33" s="91" t="n">
        <v>300000</v>
      </c>
      <c r="P33" s="91"/>
      <c r="Q33" s="92"/>
      <c r="R33" s="91"/>
      <c r="S33" s="91"/>
      <c r="T33" s="92"/>
      <c r="U33" s="93" t="n">
        <v>5120</v>
      </c>
      <c r="V33" s="93"/>
      <c r="W33" s="118"/>
      <c r="X33" s="124" t="n">
        <v>2675</v>
      </c>
      <c r="Y33" s="87" t="s">
        <v>409</v>
      </c>
      <c r="Z33" s="87" t="s">
        <v>437</v>
      </c>
      <c r="AA33" s="94" t="n">
        <v>24</v>
      </c>
      <c r="AB33" s="94" t="n">
        <v>2</v>
      </c>
      <c r="AC33" s="94" t="n">
        <v>2</v>
      </c>
    </row>
    <row r="34" customFormat="false" ht="94.5" hidden="false" customHeight="false" outlineLevel="0" collapsed="false">
      <c r="A34" s="86" t="s">
        <v>554</v>
      </c>
      <c r="B34" s="87" t="s">
        <v>403</v>
      </c>
      <c r="C34" s="87" t="s">
        <v>462</v>
      </c>
      <c r="D34" s="87" t="n">
        <v>2008</v>
      </c>
      <c r="E34" s="87" t="n">
        <v>2008</v>
      </c>
      <c r="F34" s="88" t="s">
        <v>555</v>
      </c>
      <c r="G34" s="96" t="s">
        <v>556</v>
      </c>
      <c r="H34" s="120" t="s">
        <v>552</v>
      </c>
      <c r="I34" s="96" t="s">
        <v>557</v>
      </c>
      <c r="J34" s="121" t="n">
        <v>39799</v>
      </c>
      <c r="K34" s="121" t="n">
        <v>41091</v>
      </c>
      <c r="L34" s="96" t="s">
        <v>419</v>
      </c>
      <c r="M34" s="87"/>
      <c r="N34" s="123"/>
      <c r="O34" s="91" t="n">
        <v>63750</v>
      </c>
      <c r="P34" s="91"/>
      <c r="Q34" s="92"/>
      <c r="R34" s="91"/>
      <c r="S34" s="91"/>
      <c r="T34" s="92"/>
      <c r="U34" s="93" t="n">
        <v>51413</v>
      </c>
      <c r="V34" s="93"/>
      <c r="W34" s="93" t="n">
        <v>4569</v>
      </c>
      <c r="X34" s="93"/>
      <c r="Y34" s="87" t="s">
        <v>409</v>
      </c>
      <c r="Z34" s="87" t="s">
        <v>437</v>
      </c>
      <c r="AA34" s="94" t="n">
        <v>7</v>
      </c>
      <c r="AB34" s="94" t="n">
        <v>1</v>
      </c>
      <c r="AC34" s="94" t="n">
        <v>1</v>
      </c>
    </row>
    <row r="35" customFormat="false" ht="94.5" hidden="false" customHeight="true" outlineLevel="0" collapsed="false">
      <c r="A35" s="86" t="s">
        <v>558</v>
      </c>
      <c r="B35" s="87" t="s">
        <v>403</v>
      </c>
      <c r="C35" s="87" t="s">
        <v>462</v>
      </c>
      <c r="D35" s="87" t="n">
        <v>2010</v>
      </c>
      <c r="E35" s="87" t="n">
        <v>2010</v>
      </c>
      <c r="F35" s="88" t="s">
        <v>559</v>
      </c>
      <c r="G35" s="96" t="s">
        <v>560</v>
      </c>
      <c r="H35" s="120" t="s">
        <v>561</v>
      </c>
      <c r="I35" s="96" t="s">
        <v>562</v>
      </c>
      <c r="J35" s="121" t="n">
        <v>40533</v>
      </c>
      <c r="K35" s="121" t="n">
        <v>41629</v>
      </c>
      <c r="L35" s="86" t="s">
        <v>419</v>
      </c>
      <c r="M35" s="87"/>
      <c r="N35" s="122"/>
      <c r="O35" s="91" t="s">
        <v>563</v>
      </c>
      <c r="P35" s="91"/>
      <c r="Q35" s="125" t="s">
        <v>564</v>
      </c>
      <c r="R35" s="91" t="s">
        <v>565</v>
      </c>
      <c r="S35" s="91"/>
      <c r="T35" s="92"/>
      <c r="U35" s="93" t="n">
        <v>0</v>
      </c>
      <c r="V35" s="93" t="n">
        <v>0</v>
      </c>
      <c r="W35" s="93" t="n">
        <v>0</v>
      </c>
      <c r="X35" s="93" t="n">
        <v>0</v>
      </c>
      <c r="Y35" s="87" t="s">
        <v>409</v>
      </c>
      <c r="Z35" s="86"/>
      <c r="AA35" s="94" t="n">
        <v>2</v>
      </c>
      <c r="AB35" s="94" t="n">
        <v>0</v>
      </c>
      <c r="AC35" s="94" t="n">
        <v>0</v>
      </c>
    </row>
    <row r="36" customFormat="false" ht="78.75" hidden="false" customHeight="false" outlineLevel="0" collapsed="false">
      <c r="A36" s="86" t="s">
        <v>566</v>
      </c>
      <c r="B36" s="87"/>
      <c r="C36" s="87" t="s">
        <v>462</v>
      </c>
      <c r="D36" s="86" t="n">
        <v>2010</v>
      </c>
      <c r="E36" s="86" t="n">
        <v>2010</v>
      </c>
      <c r="F36" s="88" t="s">
        <v>567</v>
      </c>
      <c r="G36" s="86" t="s">
        <v>568</v>
      </c>
      <c r="H36" s="86"/>
      <c r="I36" s="86"/>
      <c r="J36" s="105" t="s">
        <v>569</v>
      </c>
      <c r="K36" s="109" t="n">
        <v>41639</v>
      </c>
      <c r="L36" s="86" t="s">
        <v>413</v>
      </c>
      <c r="M36" s="87"/>
      <c r="N36" s="106"/>
      <c r="O36" s="91"/>
      <c r="P36" s="91"/>
      <c r="Q36" s="125"/>
      <c r="R36" s="91" t="s">
        <v>570</v>
      </c>
      <c r="S36" s="91"/>
      <c r="T36" s="92"/>
      <c r="U36" s="93"/>
      <c r="V36" s="93"/>
      <c r="W36" s="93"/>
      <c r="X36" s="93"/>
      <c r="Y36" s="87" t="s">
        <v>409</v>
      </c>
      <c r="Z36" s="86"/>
      <c r="AA36" s="114" t="n">
        <v>1</v>
      </c>
      <c r="AB36" s="114"/>
      <c r="AC36" s="114"/>
    </row>
    <row r="37" customFormat="false" ht="126" hidden="false" customHeight="false" outlineLevel="0" collapsed="false">
      <c r="A37" s="101" t="s">
        <v>571</v>
      </c>
      <c r="B37" s="87"/>
      <c r="C37" s="87" t="s">
        <v>462</v>
      </c>
      <c r="D37" s="86" t="n">
        <v>2010</v>
      </c>
      <c r="E37" s="86" t="n">
        <v>2010</v>
      </c>
      <c r="F37" s="104" t="s">
        <v>572</v>
      </c>
      <c r="G37" s="101" t="s">
        <v>573</v>
      </c>
      <c r="H37" s="115" t="s">
        <v>473</v>
      </c>
      <c r="I37" s="101" t="s">
        <v>574</v>
      </c>
      <c r="J37" s="105" t="s">
        <v>569</v>
      </c>
      <c r="K37" s="105" t="s">
        <v>575</v>
      </c>
      <c r="L37" s="101" t="s">
        <v>419</v>
      </c>
      <c r="M37" s="87"/>
      <c r="N37" s="106"/>
      <c r="O37" s="107" t="n">
        <v>81250</v>
      </c>
      <c r="P37" s="91"/>
      <c r="Q37" s="92"/>
      <c r="R37" s="107" t="n">
        <v>24375</v>
      </c>
      <c r="S37" s="91"/>
      <c r="T37" s="92"/>
      <c r="U37" s="108" t="n">
        <v>24375</v>
      </c>
      <c r="V37" s="118"/>
      <c r="W37" s="93" t="s">
        <v>436</v>
      </c>
      <c r="X37" s="108" t="n">
        <v>19500</v>
      </c>
      <c r="Y37" s="87" t="s">
        <v>480</v>
      </c>
      <c r="Z37" s="101" t="s">
        <v>481</v>
      </c>
      <c r="AA37" s="103" t="n">
        <v>3</v>
      </c>
      <c r="AB37" s="103" t="n">
        <v>1</v>
      </c>
      <c r="AC37" s="103" t="s">
        <v>436</v>
      </c>
    </row>
    <row r="38" customFormat="false" ht="78.75" hidden="false" customHeight="false" outlineLevel="0" collapsed="false">
      <c r="A38" s="86" t="s">
        <v>576</v>
      </c>
      <c r="B38" s="87" t="s">
        <v>403</v>
      </c>
      <c r="C38" s="87" t="s">
        <v>462</v>
      </c>
      <c r="D38" s="87" t="n">
        <v>2009</v>
      </c>
      <c r="E38" s="87" t="n">
        <v>2009</v>
      </c>
      <c r="F38" s="88" t="s">
        <v>577</v>
      </c>
      <c r="G38" s="96" t="s">
        <v>578</v>
      </c>
      <c r="H38" s="120" t="s">
        <v>579</v>
      </c>
      <c r="I38" s="96" t="s">
        <v>580</v>
      </c>
      <c r="J38" s="121" t="n">
        <v>40342</v>
      </c>
      <c r="K38" s="121" t="n">
        <v>41438</v>
      </c>
      <c r="L38" s="86" t="s">
        <v>419</v>
      </c>
      <c r="M38" s="87"/>
      <c r="N38" s="122"/>
      <c r="O38" s="91" t="n">
        <v>60000</v>
      </c>
      <c r="P38" s="91"/>
      <c r="Q38" s="92"/>
      <c r="R38" s="91" t="n">
        <v>48000</v>
      </c>
      <c r="S38" s="91"/>
      <c r="T38" s="92"/>
      <c r="U38" s="93" t="n">
        <v>48000</v>
      </c>
      <c r="V38" s="93"/>
      <c r="W38" s="93"/>
      <c r="X38" s="93" t="n">
        <v>0</v>
      </c>
      <c r="Y38" s="87" t="s">
        <v>403</v>
      </c>
      <c r="Z38" s="86"/>
      <c r="AA38" s="94" t="n">
        <v>6</v>
      </c>
      <c r="AB38" s="94" t="n">
        <v>6</v>
      </c>
      <c r="AC38" s="94" t="n">
        <v>2</v>
      </c>
    </row>
    <row r="39" customFormat="false" ht="94.5" hidden="false" customHeight="false" outlineLevel="0" collapsed="false">
      <c r="A39" s="86" t="s">
        <v>581</v>
      </c>
      <c r="B39" s="87"/>
      <c r="C39" s="87" t="s">
        <v>462</v>
      </c>
      <c r="D39" s="86" t="n">
        <v>2011</v>
      </c>
      <c r="E39" s="86" t="n">
        <v>2011</v>
      </c>
      <c r="F39" s="88" t="s">
        <v>582</v>
      </c>
      <c r="G39" s="86" t="s">
        <v>583</v>
      </c>
      <c r="H39" s="86" t="n">
        <v>9792150</v>
      </c>
      <c r="I39" s="86"/>
      <c r="J39" s="109" t="n">
        <v>40890</v>
      </c>
      <c r="K39" s="109" t="n">
        <v>41621</v>
      </c>
      <c r="L39" s="86" t="s">
        <v>413</v>
      </c>
      <c r="M39" s="87"/>
      <c r="N39" s="106"/>
      <c r="O39" s="91" t="n">
        <v>42774</v>
      </c>
      <c r="P39" s="91"/>
      <c r="Q39" s="92"/>
      <c r="R39" s="91" t="n">
        <v>42774</v>
      </c>
      <c r="S39" s="91"/>
      <c r="T39" s="92"/>
      <c r="U39" s="93" t="n">
        <v>42774</v>
      </c>
      <c r="V39" s="93"/>
      <c r="W39" s="93"/>
      <c r="X39" s="93" t="n">
        <v>25665</v>
      </c>
      <c r="Y39" s="87" t="s">
        <v>480</v>
      </c>
      <c r="Z39" s="86" t="s">
        <v>437</v>
      </c>
      <c r="AA39" s="114" t="n">
        <v>4</v>
      </c>
      <c r="AB39" s="114" t="n">
        <v>1</v>
      </c>
      <c r="AC39" s="114" t="n">
        <v>2</v>
      </c>
    </row>
    <row r="40" customFormat="false" ht="63" hidden="false" customHeight="false" outlineLevel="0" collapsed="false">
      <c r="A40" s="86" t="s">
        <v>584</v>
      </c>
      <c r="B40" s="87"/>
      <c r="C40" s="87" t="s">
        <v>462</v>
      </c>
      <c r="D40" s="86" t="n">
        <v>2009</v>
      </c>
      <c r="E40" s="86" t="n">
        <v>2009</v>
      </c>
      <c r="F40" s="88" t="s">
        <v>585</v>
      </c>
      <c r="G40" s="86" t="s">
        <v>586</v>
      </c>
      <c r="H40" s="86" t="s">
        <v>587</v>
      </c>
      <c r="I40" s="86"/>
      <c r="J40" s="109" t="n">
        <v>40179</v>
      </c>
      <c r="K40" s="109" t="n">
        <v>41639</v>
      </c>
      <c r="L40" s="86" t="s">
        <v>413</v>
      </c>
      <c r="M40" s="87"/>
      <c r="N40" s="106"/>
      <c r="O40" s="91" t="n">
        <v>58100</v>
      </c>
      <c r="P40" s="91"/>
      <c r="Q40" s="92"/>
      <c r="R40" s="91" t="n">
        <v>58100</v>
      </c>
      <c r="S40" s="91"/>
      <c r="T40" s="92"/>
      <c r="U40" s="93" t="n">
        <v>58100</v>
      </c>
      <c r="V40" s="93"/>
      <c r="W40" s="93"/>
      <c r="X40" s="93"/>
      <c r="Y40" s="87" t="s">
        <v>409</v>
      </c>
      <c r="Z40" s="86"/>
      <c r="AA40" s="114" t="n">
        <v>2</v>
      </c>
      <c r="AB40" s="114" t="n">
        <v>1</v>
      </c>
      <c r="AC40" s="114"/>
    </row>
    <row r="41" customFormat="false" ht="78.75" hidden="false" customHeight="false" outlineLevel="0" collapsed="false">
      <c r="A41" s="86" t="s">
        <v>588</v>
      </c>
      <c r="B41" s="87" t="s">
        <v>403</v>
      </c>
      <c r="C41" s="87" t="s">
        <v>462</v>
      </c>
      <c r="D41" s="87" t="n">
        <v>2008</v>
      </c>
      <c r="E41" s="87" t="n">
        <v>2008</v>
      </c>
      <c r="F41" s="88" t="s">
        <v>589</v>
      </c>
      <c r="G41" s="96" t="s">
        <v>590</v>
      </c>
      <c r="H41" s="120" t="s">
        <v>591</v>
      </c>
      <c r="I41" s="96" t="s">
        <v>592</v>
      </c>
      <c r="J41" s="126" t="n">
        <v>39800</v>
      </c>
      <c r="K41" s="126" t="n">
        <v>41294</v>
      </c>
      <c r="L41" s="86" t="s">
        <v>419</v>
      </c>
      <c r="M41" s="87"/>
      <c r="N41" s="122"/>
      <c r="O41" s="91" t="n">
        <v>56400</v>
      </c>
      <c r="P41" s="91"/>
      <c r="Q41" s="92"/>
      <c r="R41" s="91" t="n">
        <v>56400</v>
      </c>
      <c r="S41" s="91"/>
      <c r="T41" s="92"/>
      <c r="U41" s="93" t="n">
        <v>56400</v>
      </c>
      <c r="V41" s="93"/>
      <c r="W41" s="93" t="n">
        <v>0</v>
      </c>
      <c r="X41" s="93" t="n">
        <v>11280</v>
      </c>
      <c r="Y41" s="87" t="s">
        <v>409</v>
      </c>
      <c r="Z41" s="86"/>
      <c r="AA41" s="94" t="n">
        <v>3</v>
      </c>
      <c r="AB41" s="94" t="n">
        <v>2</v>
      </c>
      <c r="AC41" s="94" t="n">
        <v>0</v>
      </c>
    </row>
    <row r="42" customFormat="false" ht="78.75" hidden="false" customHeight="false" outlineLevel="0" collapsed="false">
      <c r="A42" s="86" t="s">
        <v>593</v>
      </c>
      <c r="B42" s="87" t="s">
        <v>403</v>
      </c>
      <c r="C42" s="87" t="s">
        <v>594</v>
      </c>
      <c r="D42" s="87" t="n">
        <v>2008</v>
      </c>
      <c r="E42" s="87" t="n">
        <v>2008</v>
      </c>
      <c r="F42" s="88" t="s">
        <v>595</v>
      </c>
      <c r="G42" s="127" t="s">
        <v>596</v>
      </c>
      <c r="H42" s="128" t="s">
        <v>597</v>
      </c>
      <c r="I42" s="87"/>
      <c r="J42" s="121" t="n">
        <v>39800</v>
      </c>
      <c r="K42" s="121" t="n">
        <v>41075</v>
      </c>
      <c r="L42" s="96" t="s">
        <v>419</v>
      </c>
      <c r="M42" s="87"/>
      <c r="N42" s="123"/>
      <c r="O42" s="91" t="n">
        <v>208500</v>
      </c>
      <c r="P42" s="91"/>
      <c r="Q42" s="92"/>
      <c r="R42" s="91"/>
      <c r="S42" s="91"/>
      <c r="T42" s="92"/>
      <c r="U42" s="93" t="n">
        <v>208500</v>
      </c>
      <c r="V42" s="93"/>
      <c r="W42" s="93"/>
      <c r="X42" s="93"/>
      <c r="Y42" s="87" t="s">
        <v>409</v>
      </c>
      <c r="Z42" s="87" t="s">
        <v>598</v>
      </c>
      <c r="AA42" s="94" t="n">
        <v>9</v>
      </c>
      <c r="AB42" s="94" t="n">
        <v>0</v>
      </c>
      <c r="AC42" s="94" t="n">
        <v>1</v>
      </c>
    </row>
    <row r="43" customFormat="false" ht="126" hidden="false" customHeight="false" outlineLevel="0" collapsed="false">
      <c r="A43" s="86" t="s">
        <v>599</v>
      </c>
      <c r="B43" s="87"/>
      <c r="C43" s="87" t="s">
        <v>462</v>
      </c>
      <c r="D43" s="86" t="n">
        <v>2008</v>
      </c>
      <c r="E43" s="86" t="n">
        <v>2008</v>
      </c>
      <c r="F43" s="88" t="s">
        <v>600</v>
      </c>
      <c r="G43" s="86" t="s">
        <v>601</v>
      </c>
      <c r="H43" s="86" t="s">
        <v>602</v>
      </c>
      <c r="I43" s="86" t="s">
        <v>603</v>
      </c>
      <c r="J43" s="109" t="n">
        <v>39798</v>
      </c>
      <c r="K43" s="109" t="n">
        <v>41075</v>
      </c>
      <c r="L43" s="86" t="s">
        <v>413</v>
      </c>
      <c r="M43" s="87"/>
      <c r="N43" s="106"/>
      <c r="O43" s="91" t="n">
        <v>117000</v>
      </c>
      <c r="P43" s="91"/>
      <c r="Q43" s="92"/>
      <c r="R43" s="91" t="n">
        <v>115830</v>
      </c>
      <c r="S43" s="91"/>
      <c r="T43" s="92"/>
      <c r="U43" s="93" t="n">
        <v>115830</v>
      </c>
      <c r="V43" s="93"/>
      <c r="W43" s="93" t="n">
        <v>390</v>
      </c>
      <c r="X43" s="93"/>
      <c r="Y43" s="87" t="s">
        <v>409</v>
      </c>
      <c r="Z43" s="86"/>
      <c r="AA43" s="114" t="n">
        <v>9</v>
      </c>
      <c r="AB43" s="114" t="n">
        <v>2</v>
      </c>
      <c r="AC43" s="114" t="n">
        <v>1</v>
      </c>
    </row>
    <row r="44" customFormat="false" ht="63" hidden="false" customHeight="false" outlineLevel="0" collapsed="false">
      <c r="A44" s="86" t="s">
        <v>604</v>
      </c>
      <c r="B44" s="87" t="s">
        <v>605</v>
      </c>
      <c r="C44" s="87" t="s">
        <v>462</v>
      </c>
      <c r="D44" s="86" t="n">
        <v>2008</v>
      </c>
      <c r="E44" s="86" t="n">
        <v>2008</v>
      </c>
      <c r="F44" s="88" t="s">
        <v>606</v>
      </c>
      <c r="G44" s="86" t="s">
        <v>607</v>
      </c>
      <c r="H44" s="86" t="s">
        <v>608</v>
      </c>
      <c r="I44" s="86" t="s">
        <v>609</v>
      </c>
      <c r="J44" s="109" t="n">
        <v>39799</v>
      </c>
      <c r="K44" s="109" t="n">
        <v>41090</v>
      </c>
      <c r="L44" s="86" t="s">
        <v>419</v>
      </c>
      <c r="M44" s="87"/>
      <c r="N44" s="106"/>
      <c r="O44" s="91" t="n">
        <v>310300</v>
      </c>
      <c r="P44" s="91"/>
      <c r="Q44" s="92"/>
      <c r="R44" s="91" t="n">
        <v>310300</v>
      </c>
      <c r="S44" s="91"/>
      <c r="T44" s="92"/>
      <c r="U44" s="93" t="n">
        <v>310300</v>
      </c>
      <c r="V44" s="93" t="n">
        <v>0</v>
      </c>
      <c r="W44" s="93"/>
      <c r="X44" s="93" t="n">
        <v>0</v>
      </c>
      <c r="Y44" s="87" t="s">
        <v>480</v>
      </c>
      <c r="Z44" s="86" t="s">
        <v>610</v>
      </c>
      <c r="AA44" s="114" t="n">
        <v>13</v>
      </c>
      <c r="AB44" s="114" t="n">
        <v>2</v>
      </c>
      <c r="AC44" s="114" t="n">
        <v>0</v>
      </c>
    </row>
    <row r="45" customFormat="false" ht="63" hidden="false" customHeight="false" outlineLevel="0" collapsed="false">
      <c r="A45" s="86" t="s">
        <v>611</v>
      </c>
      <c r="B45" s="87" t="s">
        <v>403</v>
      </c>
      <c r="C45" s="87" t="s">
        <v>462</v>
      </c>
      <c r="D45" s="87" t="n">
        <v>2008</v>
      </c>
      <c r="E45" s="87" t="n">
        <v>2008</v>
      </c>
      <c r="F45" s="88" t="s">
        <v>612</v>
      </c>
      <c r="G45" s="87" t="s">
        <v>613</v>
      </c>
      <c r="H45" s="87" t="s">
        <v>614</v>
      </c>
      <c r="I45" s="96" t="s">
        <v>615</v>
      </c>
      <c r="J45" s="89" t="n">
        <v>39812</v>
      </c>
      <c r="K45" s="89" t="n">
        <v>41090</v>
      </c>
      <c r="L45" s="96" t="s">
        <v>413</v>
      </c>
      <c r="M45" s="87"/>
      <c r="N45" s="90"/>
      <c r="O45" s="91" t="n">
        <v>206000</v>
      </c>
      <c r="P45" s="91"/>
      <c r="Q45" s="92"/>
      <c r="R45" s="91" t="n">
        <v>206000</v>
      </c>
      <c r="S45" s="91"/>
      <c r="T45" s="92"/>
      <c r="U45" s="93" t="n">
        <v>206000</v>
      </c>
      <c r="V45" s="93"/>
      <c r="W45" s="93"/>
      <c r="X45" s="93"/>
      <c r="Y45" s="87" t="s">
        <v>409</v>
      </c>
      <c r="Z45" s="87"/>
      <c r="AA45" s="94" t="n">
        <v>15</v>
      </c>
      <c r="AB45" s="94" t="n">
        <v>2</v>
      </c>
      <c r="AC45" s="94" t="n">
        <v>2</v>
      </c>
    </row>
    <row r="46" customFormat="false" ht="173.25" hidden="false" customHeight="false" outlineLevel="0" collapsed="false">
      <c r="A46" s="86" t="s">
        <v>616</v>
      </c>
      <c r="B46" s="87"/>
      <c r="C46" s="87" t="s">
        <v>462</v>
      </c>
      <c r="D46" s="86" t="n">
        <v>2008</v>
      </c>
      <c r="E46" s="86" t="n">
        <v>2008</v>
      </c>
      <c r="F46" s="88" t="s">
        <v>617</v>
      </c>
      <c r="G46" s="86" t="s">
        <v>618</v>
      </c>
      <c r="H46" s="86" t="s">
        <v>619</v>
      </c>
      <c r="I46" s="86" t="s">
        <v>620</v>
      </c>
      <c r="J46" s="109" t="n">
        <v>39802</v>
      </c>
      <c r="K46" s="121" t="n">
        <v>41075</v>
      </c>
      <c r="L46" s="96" t="s">
        <v>413</v>
      </c>
      <c r="M46" s="87"/>
      <c r="N46" s="106"/>
      <c r="O46" s="91" t="s">
        <v>621</v>
      </c>
      <c r="P46" s="91"/>
      <c r="Q46" s="92"/>
      <c r="R46" s="91" t="n">
        <v>163800</v>
      </c>
      <c r="S46" s="91"/>
      <c r="T46" s="92"/>
      <c r="U46" s="93" t="n">
        <v>84000</v>
      </c>
      <c r="V46" s="93"/>
      <c r="W46" s="93" t="n">
        <v>35600</v>
      </c>
      <c r="X46" s="93"/>
      <c r="Y46" s="87" t="s">
        <v>409</v>
      </c>
      <c r="Z46" s="86" t="s">
        <v>622</v>
      </c>
      <c r="AA46" s="114" t="n">
        <v>27</v>
      </c>
      <c r="AB46" s="114"/>
      <c r="AC46" s="114"/>
    </row>
    <row r="47" customFormat="false" ht="78.75" hidden="false" customHeight="false" outlineLevel="0" collapsed="false">
      <c r="A47" s="86" t="s">
        <v>623</v>
      </c>
      <c r="B47" s="87" t="s">
        <v>403</v>
      </c>
      <c r="C47" s="87" t="s">
        <v>462</v>
      </c>
      <c r="D47" s="87" t="n">
        <v>2008</v>
      </c>
      <c r="E47" s="87" t="n">
        <v>2008</v>
      </c>
      <c r="F47" s="88" t="s">
        <v>624</v>
      </c>
      <c r="G47" s="96" t="s">
        <v>625</v>
      </c>
      <c r="H47" s="120" t="s">
        <v>626</v>
      </c>
      <c r="I47" s="96" t="s">
        <v>496</v>
      </c>
      <c r="J47" s="121" t="n">
        <v>39814</v>
      </c>
      <c r="K47" s="121" t="n">
        <v>41323</v>
      </c>
      <c r="L47" s="96" t="s">
        <v>419</v>
      </c>
      <c r="M47" s="87"/>
      <c r="N47" s="122"/>
      <c r="O47" s="91" t="n">
        <v>49700</v>
      </c>
      <c r="P47" s="91"/>
      <c r="Q47" s="92"/>
      <c r="R47" s="91" t="n">
        <v>49700</v>
      </c>
      <c r="S47" s="91"/>
      <c r="T47" s="92"/>
      <c r="U47" s="93" t="n">
        <v>49700</v>
      </c>
      <c r="V47" s="93"/>
      <c r="W47" s="93" t="n">
        <v>0</v>
      </c>
      <c r="X47" s="93" t="n">
        <v>24850</v>
      </c>
      <c r="Y47" s="87" t="s">
        <v>409</v>
      </c>
      <c r="Z47" s="86"/>
      <c r="AA47" s="94" t="n">
        <v>4</v>
      </c>
      <c r="AB47" s="94" t="n">
        <v>2</v>
      </c>
      <c r="AC47" s="94" t="n">
        <v>0</v>
      </c>
    </row>
    <row r="48" customFormat="false" ht="126" hidden="false" customHeight="false" outlineLevel="0" collapsed="false">
      <c r="A48" s="101" t="s">
        <v>627</v>
      </c>
      <c r="B48" s="87" t="s">
        <v>403</v>
      </c>
      <c r="C48" s="87" t="s">
        <v>462</v>
      </c>
      <c r="D48" s="86" t="n">
        <v>2008</v>
      </c>
      <c r="E48" s="86" t="n">
        <v>2008</v>
      </c>
      <c r="F48" s="104" t="s">
        <v>628</v>
      </c>
      <c r="G48" s="101" t="s">
        <v>629</v>
      </c>
      <c r="H48" s="101" t="s">
        <v>630</v>
      </c>
      <c r="I48" s="101" t="s">
        <v>631</v>
      </c>
      <c r="J48" s="105" t="s">
        <v>487</v>
      </c>
      <c r="K48" s="105" t="s">
        <v>504</v>
      </c>
      <c r="L48" s="129" t="s">
        <v>468</v>
      </c>
      <c r="M48" s="87"/>
      <c r="N48" s="106"/>
      <c r="O48" s="107" t="n">
        <v>33810</v>
      </c>
      <c r="P48" s="107"/>
      <c r="Q48" s="107"/>
      <c r="R48" s="107" t="n">
        <v>33810</v>
      </c>
      <c r="S48" s="107"/>
      <c r="T48" s="107"/>
      <c r="U48" s="108" t="n">
        <v>33810</v>
      </c>
      <c r="V48" s="93" t="n">
        <v>0</v>
      </c>
      <c r="W48" s="93" t="s">
        <v>436</v>
      </c>
      <c r="X48" s="93" t="s">
        <v>436</v>
      </c>
      <c r="Y48" s="87" t="s">
        <v>409</v>
      </c>
      <c r="Z48" s="102" t="s">
        <v>437</v>
      </c>
      <c r="AA48" s="103" t="n">
        <v>8</v>
      </c>
      <c r="AB48" s="103" t="n">
        <v>0</v>
      </c>
      <c r="AC48" s="103" t="n">
        <v>1</v>
      </c>
    </row>
    <row r="49" customFormat="false" ht="94.5" hidden="false" customHeight="false" outlineLevel="0" collapsed="false">
      <c r="A49" s="86" t="s">
        <v>632</v>
      </c>
      <c r="B49" s="87" t="s">
        <v>403</v>
      </c>
      <c r="C49" s="87" t="s">
        <v>462</v>
      </c>
      <c r="D49" s="87" t="n">
        <v>2008</v>
      </c>
      <c r="E49" s="87" t="n">
        <v>2008</v>
      </c>
      <c r="F49" s="88" t="s">
        <v>633</v>
      </c>
      <c r="G49" s="87" t="s">
        <v>406</v>
      </c>
      <c r="H49" s="87" t="s">
        <v>407</v>
      </c>
      <c r="I49" s="87"/>
      <c r="J49" s="89" t="n">
        <v>39812</v>
      </c>
      <c r="K49" s="89" t="n">
        <v>41090</v>
      </c>
      <c r="L49" s="96" t="s">
        <v>413</v>
      </c>
      <c r="M49" s="87"/>
      <c r="N49" s="90"/>
      <c r="O49" s="91" t="n">
        <v>290000</v>
      </c>
      <c r="P49" s="91"/>
      <c r="Q49" s="92"/>
      <c r="R49" s="91" t="n">
        <v>290000</v>
      </c>
      <c r="S49" s="91"/>
      <c r="T49" s="92"/>
      <c r="U49" s="93" t="n">
        <v>290000</v>
      </c>
      <c r="V49" s="113"/>
      <c r="W49" s="93" t="n">
        <v>60000</v>
      </c>
      <c r="X49" s="93"/>
      <c r="Y49" s="87" t="s">
        <v>409</v>
      </c>
      <c r="Z49" s="87"/>
      <c r="AA49" s="94" t="n">
        <v>26</v>
      </c>
      <c r="AB49" s="94" t="n">
        <v>7</v>
      </c>
      <c r="AC49" s="94" t="n">
        <v>6</v>
      </c>
    </row>
    <row r="50" customFormat="false" ht="63" hidden="false" customHeight="false" outlineLevel="0" collapsed="false">
      <c r="A50" s="86" t="s">
        <v>634</v>
      </c>
      <c r="B50" s="87" t="s">
        <v>409</v>
      </c>
      <c r="C50" s="87" t="s">
        <v>462</v>
      </c>
      <c r="D50" s="87" t="n">
        <v>2009</v>
      </c>
      <c r="E50" s="87" t="n">
        <v>2009</v>
      </c>
      <c r="F50" s="88" t="s">
        <v>635</v>
      </c>
      <c r="G50" s="87" t="s">
        <v>636</v>
      </c>
      <c r="H50" s="87" t="s">
        <v>637</v>
      </c>
      <c r="I50" s="87"/>
      <c r="J50" s="87" t="n">
        <v>2009</v>
      </c>
      <c r="K50" s="87" t="n">
        <v>2012</v>
      </c>
      <c r="L50" s="96" t="s">
        <v>419</v>
      </c>
      <c r="M50" s="87"/>
      <c r="N50" s="90"/>
      <c r="O50" s="91"/>
      <c r="P50" s="91"/>
      <c r="Q50" s="92"/>
      <c r="R50" s="91"/>
      <c r="S50" s="91"/>
      <c r="T50" s="92"/>
      <c r="U50" s="93" t="n">
        <v>29000</v>
      </c>
      <c r="V50" s="93"/>
      <c r="W50" s="93"/>
      <c r="X50" s="93"/>
      <c r="Y50" s="87" t="s">
        <v>409</v>
      </c>
      <c r="Z50" s="87"/>
      <c r="AA50" s="87" t="n">
        <v>5</v>
      </c>
      <c r="AB50" s="94"/>
      <c r="AC50" s="87" t="n">
        <v>2</v>
      </c>
    </row>
    <row r="51" customFormat="false" ht="78.75" hidden="false" customHeight="false" outlineLevel="0" collapsed="false">
      <c r="A51" s="86" t="s">
        <v>638</v>
      </c>
      <c r="B51" s="87" t="s">
        <v>639</v>
      </c>
      <c r="C51" s="87" t="s">
        <v>462</v>
      </c>
      <c r="D51" s="87" t="n">
        <v>2008</v>
      </c>
      <c r="E51" s="87" t="n">
        <v>2008</v>
      </c>
      <c r="F51" s="88" t="s">
        <v>640</v>
      </c>
      <c r="G51" s="96" t="s">
        <v>641</v>
      </c>
      <c r="H51" s="130" t="s">
        <v>642</v>
      </c>
      <c r="I51" s="96" t="s">
        <v>643</v>
      </c>
      <c r="J51" s="121" t="n">
        <v>39783</v>
      </c>
      <c r="K51" s="121" t="n">
        <v>40816</v>
      </c>
      <c r="L51" s="96" t="s">
        <v>427</v>
      </c>
      <c r="M51" s="87"/>
      <c r="N51" s="122"/>
      <c r="O51" s="91" t="n">
        <v>29810</v>
      </c>
      <c r="P51" s="91"/>
      <c r="Q51" s="92"/>
      <c r="R51" s="91"/>
      <c r="S51" s="91"/>
      <c r="T51" s="92"/>
      <c r="U51" s="93"/>
      <c r="V51" s="93" t="n">
        <v>0</v>
      </c>
      <c r="W51" s="93"/>
      <c r="X51" s="93"/>
      <c r="Y51" s="87" t="s">
        <v>409</v>
      </c>
      <c r="Z51" s="87" t="s">
        <v>598</v>
      </c>
      <c r="AA51" s="94" t="n">
        <v>9</v>
      </c>
      <c r="AB51" s="94" t="n">
        <v>2</v>
      </c>
      <c r="AC51" s="94" t="n">
        <v>1</v>
      </c>
    </row>
    <row r="52" customFormat="false" ht="157.5" hidden="false" customHeight="false" outlineLevel="0" collapsed="false">
      <c r="A52" s="86" t="s">
        <v>644</v>
      </c>
      <c r="B52" s="87" t="s">
        <v>403</v>
      </c>
      <c r="C52" s="87" t="s">
        <v>462</v>
      </c>
      <c r="D52" s="87" t="n">
        <v>2008</v>
      </c>
      <c r="E52" s="87" t="n">
        <v>2008</v>
      </c>
      <c r="F52" s="88" t="s">
        <v>645</v>
      </c>
      <c r="G52" s="96" t="s">
        <v>646</v>
      </c>
      <c r="H52" s="130" t="s">
        <v>647</v>
      </c>
      <c r="I52" s="96" t="s">
        <v>648</v>
      </c>
      <c r="J52" s="121" t="n">
        <v>40519</v>
      </c>
      <c r="K52" s="121" t="n">
        <v>41067</v>
      </c>
      <c r="L52" s="96" t="s">
        <v>419</v>
      </c>
      <c r="M52" s="87"/>
      <c r="N52" s="123"/>
      <c r="O52" s="91" t="n">
        <v>100000</v>
      </c>
      <c r="P52" s="91"/>
      <c r="Q52" s="92"/>
      <c r="R52" s="91"/>
      <c r="S52" s="91"/>
      <c r="T52" s="92"/>
      <c r="U52" s="93"/>
      <c r="V52" s="93" t="n">
        <v>0</v>
      </c>
      <c r="W52" s="93"/>
      <c r="X52" s="93"/>
      <c r="Y52" s="87" t="s">
        <v>409</v>
      </c>
      <c r="Z52" s="87"/>
      <c r="AA52" s="94" t="n">
        <v>14</v>
      </c>
      <c r="AB52" s="94" t="n">
        <v>6</v>
      </c>
      <c r="AC52" s="94" t="n">
        <v>0</v>
      </c>
    </row>
    <row r="53" customFormat="false" ht="141.75" hidden="false" customHeight="false" outlineLevel="0" collapsed="false">
      <c r="A53" s="86" t="s">
        <v>649</v>
      </c>
      <c r="B53" s="87" t="s">
        <v>403</v>
      </c>
      <c r="C53" s="87" t="s">
        <v>462</v>
      </c>
      <c r="D53" s="87" t="n">
        <v>2008</v>
      </c>
      <c r="E53" s="87" t="n">
        <v>2008</v>
      </c>
      <c r="F53" s="88" t="s">
        <v>650</v>
      </c>
      <c r="G53" s="96" t="s">
        <v>651</v>
      </c>
      <c r="H53" s="120" t="s">
        <v>552</v>
      </c>
      <c r="I53" s="96" t="s">
        <v>652</v>
      </c>
      <c r="J53" s="121" t="n">
        <v>39799</v>
      </c>
      <c r="K53" s="121" t="n">
        <v>41091</v>
      </c>
      <c r="L53" s="96" t="s">
        <v>419</v>
      </c>
      <c r="M53" s="87"/>
      <c r="N53" s="123"/>
      <c r="O53" s="91" t="n">
        <v>240000</v>
      </c>
      <c r="P53" s="91"/>
      <c r="Q53" s="92"/>
      <c r="R53" s="91"/>
      <c r="S53" s="91"/>
      <c r="T53" s="92"/>
      <c r="U53" s="93" t="n">
        <v>32675</v>
      </c>
      <c r="V53" s="93" t="n">
        <v>9575</v>
      </c>
      <c r="W53" s="93" t="n">
        <v>0</v>
      </c>
      <c r="X53" s="93" t="n">
        <v>0</v>
      </c>
      <c r="Y53" s="87" t="s">
        <v>409</v>
      </c>
      <c r="Z53" s="87" t="s">
        <v>437</v>
      </c>
      <c r="AA53" s="94" t="n">
        <v>14</v>
      </c>
      <c r="AB53" s="131"/>
      <c r="AC53" s="131"/>
    </row>
    <row r="54" customFormat="false" ht="94.5" hidden="false" customHeight="false" outlineLevel="0" collapsed="false">
      <c r="A54" s="86" t="s">
        <v>653</v>
      </c>
      <c r="B54" s="87" t="s">
        <v>403</v>
      </c>
      <c r="C54" s="87" t="s">
        <v>462</v>
      </c>
      <c r="D54" s="87" t="n">
        <v>2008</v>
      </c>
      <c r="E54" s="87" t="n">
        <v>2008</v>
      </c>
      <c r="F54" s="88" t="s">
        <v>654</v>
      </c>
      <c r="G54" s="96" t="s">
        <v>655</v>
      </c>
      <c r="H54" s="130" t="s">
        <v>656</v>
      </c>
      <c r="I54" s="96" t="s">
        <v>657</v>
      </c>
      <c r="J54" s="121" t="n">
        <v>40519</v>
      </c>
      <c r="K54" s="121" t="n">
        <v>41067</v>
      </c>
      <c r="L54" s="96" t="s">
        <v>419</v>
      </c>
      <c r="M54" s="87"/>
      <c r="N54" s="123"/>
      <c r="O54" s="91" t="n">
        <v>50000</v>
      </c>
      <c r="P54" s="91"/>
      <c r="Q54" s="92"/>
      <c r="R54" s="91"/>
      <c r="S54" s="91"/>
      <c r="T54" s="92"/>
      <c r="U54" s="93"/>
      <c r="V54" s="93" t="n">
        <v>0</v>
      </c>
      <c r="W54" s="93"/>
      <c r="X54" s="93"/>
      <c r="Y54" s="87" t="s">
        <v>409</v>
      </c>
      <c r="Z54" s="87"/>
      <c r="AA54" s="94" t="n">
        <v>8</v>
      </c>
      <c r="AB54" s="94" t="n">
        <v>7</v>
      </c>
      <c r="AC54" s="94" t="n">
        <v>0</v>
      </c>
    </row>
    <row r="55" customFormat="false" ht="173.25" hidden="false" customHeight="false" outlineLevel="0" collapsed="false">
      <c r="A55" s="86" t="s">
        <v>658</v>
      </c>
      <c r="B55" s="87" t="s">
        <v>403</v>
      </c>
      <c r="C55" s="87" t="s">
        <v>462</v>
      </c>
      <c r="D55" s="87" t="n">
        <v>2008</v>
      </c>
      <c r="E55" s="87" t="n">
        <v>2008</v>
      </c>
      <c r="F55" s="88" t="s">
        <v>659</v>
      </c>
      <c r="G55" s="96" t="s">
        <v>547</v>
      </c>
      <c r="H55" s="120" t="s">
        <v>548</v>
      </c>
      <c r="I55" s="96" t="s">
        <v>660</v>
      </c>
      <c r="J55" s="126" t="s">
        <v>661</v>
      </c>
      <c r="K55" s="126" t="s">
        <v>662</v>
      </c>
      <c r="L55" s="86" t="s">
        <v>419</v>
      </c>
      <c r="M55" s="87"/>
      <c r="N55" s="122"/>
      <c r="O55" s="91" t="n">
        <v>1450000</v>
      </c>
      <c r="P55" s="91"/>
      <c r="Q55" s="92"/>
      <c r="R55" s="91" t="n">
        <v>1450000</v>
      </c>
      <c r="S55" s="91"/>
      <c r="T55" s="92"/>
      <c r="U55" s="132" t="n">
        <v>1450000</v>
      </c>
      <c r="V55" s="93"/>
      <c r="W55" s="93" t="n">
        <v>0</v>
      </c>
      <c r="X55" s="93" t="n">
        <v>23430.8</v>
      </c>
      <c r="Y55" s="87" t="s">
        <v>409</v>
      </c>
      <c r="Z55" s="86"/>
      <c r="AA55" s="94" t="n">
        <v>60</v>
      </c>
      <c r="AB55" s="94" t="n">
        <v>11</v>
      </c>
      <c r="AC55" s="94" t="n">
        <v>3</v>
      </c>
    </row>
    <row r="56" customFormat="false" ht="157.5" hidden="false" customHeight="false" outlineLevel="0" collapsed="false">
      <c r="A56" s="101" t="s">
        <v>663</v>
      </c>
      <c r="B56" s="87" t="s">
        <v>403</v>
      </c>
      <c r="C56" s="87" t="s">
        <v>462</v>
      </c>
      <c r="D56" s="86" t="n">
        <v>2008</v>
      </c>
      <c r="E56" s="86" t="n">
        <v>2008</v>
      </c>
      <c r="F56" s="104" t="s">
        <v>664</v>
      </c>
      <c r="G56" s="101" t="s">
        <v>665</v>
      </c>
      <c r="H56" s="101" t="s">
        <v>666</v>
      </c>
      <c r="I56" s="101" t="s">
        <v>496</v>
      </c>
      <c r="J56" s="105" t="s">
        <v>667</v>
      </c>
      <c r="K56" s="105" t="s">
        <v>522</v>
      </c>
      <c r="L56" s="102" t="s">
        <v>468</v>
      </c>
      <c r="M56" s="87"/>
      <c r="N56" s="106"/>
      <c r="O56" s="107" t="n">
        <v>5000</v>
      </c>
      <c r="P56" s="91"/>
      <c r="Q56" s="92"/>
      <c r="R56" s="107" t="s">
        <v>668</v>
      </c>
      <c r="S56" s="91"/>
      <c r="T56" s="92"/>
      <c r="U56" s="108" t="s">
        <v>668</v>
      </c>
      <c r="V56" s="108" t="n">
        <v>0</v>
      </c>
      <c r="W56" s="93" t="s">
        <v>436</v>
      </c>
      <c r="X56" s="93" t="s">
        <v>436</v>
      </c>
      <c r="Y56" s="87" t="s">
        <v>409</v>
      </c>
      <c r="Z56" s="102" t="s">
        <v>669</v>
      </c>
      <c r="AA56" s="103" t="n">
        <v>1</v>
      </c>
      <c r="AB56" s="103" t="n">
        <v>0</v>
      </c>
      <c r="AC56" s="103" t="n">
        <v>0</v>
      </c>
    </row>
    <row r="57" customFormat="false" ht="141.75" hidden="false" customHeight="false" outlineLevel="0" collapsed="false">
      <c r="A57" s="86" t="s">
        <v>670</v>
      </c>
      <c r="B57" s="87"/>
      <c r="C57" s="87" t="s">
        <v>462</v>
      </c>
      <c r="D57" s="86" t="n">
        <v>2009</v>
      </c>
      <c r="E57" s="86" t="n">
        <v>2009</v>
      </c>
      <c r="F57" s="88" t="s">
        <v>671</v>
      </c>
      <c r="G57" s="86" t="s">
        <v>441</v>
      </c>
      <c r="H57" s="86" t="s">
        <v>442</v>
      </c>
      <c r="I57" s="86" t="s">
        <v>672</v>
      </c>
      <c r="J57" s="109" t="n">
        <v>40148</v>
      </c>
      <c r="K57" s="109" t="n">
        <v>41334</v>
      </c>
      <c r="L57" s="86" t="s">
        <v>413</v>
      </c>
      <c r="M57" s="87"/>
      <c r="N57" s="106"/>
      <c r="O57" s="91"/>
      <c r="P57" s="91"/>
      <c r="Q57" s="92"/>
      <c r="R57" s="133" t="n">
        <v>203250</v>
      </c>
      <c r="S57" s="133"/>
      <c r="T57" s="134"/>
      <c r="U57" s="135" t="n">
        <v>151500</v>
      </c>
      <c r="V57" s="93"/>
      <c r="W57" s="93"/>
      <c r="X57" s="93" t="n">
        <v>50500</v>
      </c>
      <c r="Y57" s="87" t="s">
        <v>409</v>
      </c>
      <c r="Z57" s="86" t="s">
        <v>673</v>
      </c>
      <c r="AA57" s="114" t="n">
        <v>18</v>
      </c>
      <c r="AB57" s="114"/>
      <c r="AC57" s="114" t="n">
        <v>2</v>
      </c>
    </row>
    <row r="58" customFormat="false" ht="94.5" hidden="false" customHeight="false" outlineLevel="0" collapsed="false">
      <c r="A58" s="86" t="s">
        <v>674</v>
      </c>
      <c r="B58" s="87"/>
      <c r="C58" s="87" t="s">
        <v>462</v>
      </c>
      <c r="D58" s="86" t="n">
        <v>2009</v>
      </c>
      <c r="E58" s="86" t="n">
        <v>2009</v>
      </c>
      <c r="F58" s="88" t="s">
        <v>675</v>
      </c>
      <c r="G58" s="86" t="s">
        <v>676</v>
      </c>
      <c r="H58" s="86" t="s">
        <v>587</v>
      </c>
      <c r="I58" s="86" t="s">
        <v>677</v>
      </c>
      <c r="J58" s="109" t="n">
        <v>40179</v>
      </c>
      <c r="K58" s="109" t="n">
        <v>41639</v>
      </c>
      <c r="L58" s="86" t="s">
        <v>413</v>
      </c>
      <c r="M58" s="87"/>
      <c r="N58" s="106"/>
      <c r="O58" s="91" t="n">
        <v>470000</v>
      </c>
      <c r="P58" s="91"/>
      <c r="Q58" s="92"/>
      <c r="R58" s="91" t="n">
        <v>75200</v>
      </c>
      <c r="S58" s="91"/>
      <c r="T58" s="92"/>
      <c r="U58" s="93" t="n">
        <v>75200</v>
      </c>
      <c r="V58" s="93"/>
      <c r="W58" s="93"/>
      <c r="X58" s="93"/>
      <c r="Y58" s="87" t="s">
        <v>409</v>
      </c>
      <c r="Z58" s="86"/>
      <c r="AA58" s="114" t="n">
        <v>10</v>
      </c>
      <c r="AB58" s="114" t="n">
        <v>4</v>
      </c>
      <c r="AC58" s="114" t="n">
        <v>4</v>
      </c>
    </row>
    <row r="59" customFormat="false" ht="63" hidden="false" customHeight="false" outlineLevel="0" collapsed="false">
      <c r="A59" s="86" t="s">
        <v>678</v>
      </c>
      <c r="B59" s="87" t="s">
        <v>403</v>
      </c>
      <c r="C59" s="87" t="s">
        <v>679</v>
      </c>
      <c r="D59" s="86" t="n">
        <v>2011</v>
      </c>
      <c r="E59" s="86" t="n">
        <v>2011</v>
      </c>
      <c r="F59" s="88" t="s">
        <v>680</v>
      </c>
      <c r="G59" s="86" t="s">
        <v>601</v>
      </c>
      <c r="H59" s="86" t="s">
        <v>602</v>
      </c>
      <c r="I59" s="86"/>
      <c r="J59" s="109" t="n">
        <v>40889</v>
      </c>
      <c r="K59" s="109" t="n">
        <v>41132</v>
      </c>
      <c r="L59" s="86" t="s">
        <v>419</v>
      </c>
      <c r="M59" s="87"/>
      <c r="N59" s="106"/>
      <c r="O59" s="91" t="n">
        <v>1917</v>
      </c>
      <c r="P59" s="91"/>
      <c r="Q59" s="92"/>
      <c r="R59" s="91" t="n">
        <v>1917</v>
      </c>
      <c r="S59" s="91"/>
      <c r="T59" s="92"/>
      <c r="U59" s="93" t="n">
        <v>1917</v>
      </c>
      <c r="V59" s="93"/>
      <c r="W59" s="93"/>
      <c r="X59" s="93" t="n">
        <v>1917</v>
      </c>
      <c r="Y59" s="87" t="s">
        <v>409</v>
      </c>
      <c r="Z59" s="86"/>
      <c r="AA59" s="114" t="n">
        <v>3</v>
      </c>
      <c r="AB59" s="114"/>
      <c r="AC59" s="114"/>
    </row>
    <row r="60" customFormat="false" ht="78" hidden="false" customHeight="true" outlineLevel="0" collapsed="false">
      <c r="A60" s="86" t="s">
        <v>681</v>
      </c>
      <c r="B60" s="87" t="s">
        <v>403</v>
      </c>
      <c r="C60" s="87" t="s">
        <v>462</v>
      </c>
      <c r="D60" s="86" t="n">
        <v>2010</v>
      </c>
      <c r="E60" s="86" t="n">
        <v>2010</v>
      </c>
      <c r="F60" s="87" t="s">
        <v>682</v>
      </c>
      <c r="G60" s="86" t="s">
        <v>683</v>
      </c>
      <c r="H60" s="86" t="s">
        <v>684</v>
      </c>
      <c r="I60" s="86" t="s">
        <v>685</v>
      </c>
      <c r="J60" s="109" t="n">
        <v>40164</v>
      </c>
      <c r="K60" s="109" t="n">
        <v>41628</v>
      </c>
      <c r="L60" s="86" t="s">
        <v>413</v>
      </c>
      <c r="M60" s="87"/>
      <c r="N60" s="106"/>
      <c r="O60" s="91"/>
      <c r="P60" s="91"/>
      <c r="Q60" s="92"/>
      <c r="R60" s="91"/>
      <c r="S60" s="91"/>
      <c r="T60" s="92"/>
      <c r="U60" s="93"/>
      <c r="V60" s="93"/>
      <c r="W60" s="93"/>
      <c r="X60" s="93" t="n">
        <v>4200</v>
      </c>
      <c r="Y60" s="87" t="s">
        <v>409</v>
      </c>
      <c r="Z60" s="86" t="n">
        <v>1</v>
      </c>
      <c r="AA60" s="114"/>
      <c r="AB60" s="114"/>
      <c r="AC60" s="114"/>
    </row>
    <row r="61" customFormat="false" ht="63" hidden="false" customHeight="false" outlineLevel="0" collapsed="false">
      <c r="A61" s="86" t="s">
        <v>686</v>
      </c>
      <c r="B61" s="87" t="s">
        <v>403</v>
      </c>
      <c r="C61" s="87" t="s">
        <v>679</v>
      </c>
      <c r="D61" s="86" t="n">
        <v>2011</v>
      </c>
      <c r="E61" s="86" t="n">
        <v>2011</v>
      </c>
      <c r="F61" s="88" t="s">
        <v>687</v>
      </c>
      <c r="G61" s="86" t="s">
        <v>688</v>
      </c>
      <c r="H61" s="86" t="s">
        <v>689</v>
      </c>
      <c r="I61" s="86"/>
      <c r="J61" s="109" t="n">
        <v>40892</v>
      </c>
      <c r="K61" s="109" t="n">
        <v>41136</v>
      </c>
      <c r="L61" s="86" t="s">
        <v>419</v>
      </c>
      <c r="M61" s="87"/>
      <c r="N61" s="106"/>
      <c r="O61" s="91" t="n">
        <v>4381</v>
      </c>
      <c r="P61" s="91"/>
      <c r="Q61" s="92"/>
      <c r="R61" s="91" t="n">
        <v>4381</v>
      </c>
      <c r="S61" s="91"/>
      <c r="T61" s="92"/>
      <c r="U61" s="93" t="n">
        <v>4381</v>
      </c>
      <c r="V61" s="93"/>
      <c r="W61" s="93" t="n">
        <v>0</v>
      </c>
      <c r="X61" s="93" t="n">
        <v>4381</v>
      </c>
      <c r="Y61" s="87" t="s">
        <v>409</v>
      </c>
      <c r="Z61" s="86"/>
      <c r="AA61" s="114" t="n">
        <v>5</v>
      </c>
      <c r="AB61" s="114" t="n">
        <v>0</v>
      </c>
      <c r="AC61" s="114" t="n">
        <v>0</v>
      </c>
    </row>
    <row r="62" customFormat="false" ht="63" hidden="false" customHeight="true" outlineLevel="0" collapsed="false">
      <c r="A62" s="86" t="s">
        <v>690</v>
      </c>
      <c r="B62" s="87" t="s">
        <v>403</v>
      </c>
      <c r="C62" s="87" t="s">
        <v>462</v>
      </c>
      <c r="D62" s="86" t="n">
        <v>2010</v>
      </c>
      <c r="E62" s="86" t="n">
        <v>2011</v>
      </c>
      <c r="F62" s="88" t="s">
        <v>691</v>
      </c>
      <c r="G62" s="86" t="s">
        <v>692</v>
      </c>
      <c r="H62" s="86" t="s">
        <v>693</v>
      </c>
      <c r="I62" s="86" t="s">
        <v>694</v>
      </c>
      <c r="J62" s="109" t="s">
        <v>695</v>
      </c>
      <c r="K62" s="109" t="s">
        <v>696</v>
      </c>
      <c r="L62" s="86" t="s">
        <v>419</v>
      </c>
      <c r="M62" s="87"/>
      <c r="N62" s="106"/>
      <c r="O62" s="91"/>
      <c r="P62" s="91"/>
      <c r="Q62" s="92"/>
      <c r="R62" s="91"/>
      <c r="S62" s="91"/>
      <c r="T62" s="92"/>
      <c r="U62" s="93" t="n">
        <v>10800</v>
      </c>
      <c r="V62" s="93"/>
      <c r="W62" s="93"/>
      <c r="X62" s="93" t="n">
        <v>5440</v>
      </c>
      <c r="Y62" s="86" t="s">
        <v>409</v>
      </c>
      <c r="Z62" s="93"/>
      <c r="AA62" s="114" t="n">
        <v>4</v>
      </c>
      <c r="AB62" s="114" t="n">
        <v>1</v>
      </c>
      <c r="AC62" s="114"/>
    </row>
    <row r="63" customFormat="false" ht="110.25" hidden="false" customHeight="false" outlineLevel="0" collapsed="false">
      <c r="A63" s="86" t="s">
        <v>697</v>
      </c>
      <c r="B63" s="87"/>
      <c r="C63" s="136" t="s">
        <v>462</v>
      </c>
      <c r="D63" s="86"/>
      <c r="E63" s="86"/>
      <c r="F63" s="86" t="s">
        <v>698</v>
      </c>
      <c r="G63" s="86" t="s">
        <v>699</v>
      </c>
      <c r="H63" s="86" t="s">
        <v>700</v>
      </c>
      <c r="I63" s="86"/>
      <c r="J63" s="121" t="n">
        <v>39799</v>
      </c>
      <c r="K63" s="121" t="n">
        <v>41091</v>
      </c>
      <c r="L63" s="86" t="s">
        <v>419</v>
      </c>
      <c r="M63" s="87"/>
      <c r="N63" s="106"/>
      <c r="O63" s="137"/>
      <c r="P63" s="87"/>
      <c r="Q63" s="106"/>
      <c r="R63" s="137"/>
      <c r="S63" s="87"/>
      <c r="T63" s="106"/>
      <c r="U63" s="138" t="n">
        <v>320000</v>
      </c>
      <c r="V63" s="139"/>
      <c r="W63" s="139"/>
      <c r="X63" s="139"/>
      <c r="Y63" s="87"/>
      <c r="Z63" s="86"/>
      <c r="AA63" s="114"/>
      <c r="AB63" s="114"/>
      <c r="AC63" s="114"/>
    </row>
    <row r="64" customFormat="false" ht="78.75" hidden="false" customHeight="false" outlineLevel="0" collapsed="false">
      <c r="A64" s="86" t="s">
        <v>701</v>
      </c>
      <c r="B64" s="87" t="s">
        <v>403</v>
      </c>
      <c r="C64" s="87" t="s">
        <v>462</v>
      </c>
      <c r="D64" s="86"/>
      <c r="E64" s="86"/>
      <c r="F64" s="88" t="s">
        <v>702</v>
      </c>
      <c r="G64" s="101" t="s">
        <v>485</v>
      </c>
      <c r="H64" s="115" t="s">
        <v>473</v>
      </c>
      <c r="I64" s="86" t="s">
        <v>694</v>
      </c>
      <c r="J64" s="109" t="s">
        <v>695</v>
      </c>
      <c r="K64" s="109" t="s">
        <v>696</v>
      </c>
      <c r="L64" s="86" t="s">
        <v>419</v>
      </c>
      <c r="M64" s="87"/>
      <c r="N64" s="106"/>
      <c r="O64" s="137"/>
      <c r="P64" s="87"/>
      <c r="Q64" s="106"/>
      <c r="R64" s="137"/>
      <c r="S64" s="87"/>
      <c r="T64" s="106"/>
      <c r="U64" s="139"/>
      <c r="V64" s="93"/>
      <c r="W64" s="139"/>
      <c r="X64" s="93" t="n">
        <v>5440</v>
      </c>
      <c r="Y64" s="87"/>
      <c r="Z64" s="86"/>
      <c r="AA64" s="114"/>
      <c r="AB64" s="114"/>
      <c r="AC64" s="114"/>
    </row>
    <row r="65" customFormat="false" ht="78.75" hidden="false" customHeight="false" outlineLevel="0" collapsed="false">
      <c r="A65" s="86" t="s">
        <v>703</v>
      </c>
      <c r="B65" s="87" t="s">
        <v>403</v>
      </c>
      <c r="C65" s="87" t="s">
        <v>704</v>
      </c>
      <c r="D65" s="86"/>
      <c r="E65" s="86"/>
      <c r="F65" s="87" t="s">
        <v>705</v>
      </c>
      <c r="G65" s="86" t="s">
        <v>706</v>
      </c>
      <c r="H65" s="86" t="s">
        <v>693</v>
      </c>
      <c r="I65" s="86"/>
      <c r="J65" s="140" t="n">
        <v>40848</v>
      </c>
      <c r="K65" s="140" t="n">
        <v>41214</v>
      </c>
      <c r="L65" s="86" t="s">
        <v>419</v>
      </c>
      <c r="M65" s="87"/>
      <c r="N65" s="106"/>
      <c r="O65" s="137"/>
      <c r="P65" s="87"/>
      <c r="Q65" s="106"/>
      <c r="R65" s="137"/>
      <c r="S65" s="87"/>
      <c r="T65" s="106"/>
      <c r="U65" s="93" t="n">
        <v>3237</v>
      </c>
      <c r="V65" s="93"/>
      <c r="W65" s="139"/>
      <c r="X65" s="93" t="n">
        <v>3237</v>
      </c>
      <c r="Y65" s="87"/>
      <c r="Z65" s="86"/>
      <c r="AA65" s="114"/>
      <c r="AB65" s="114"/>
      <c r="AC65" s="114"/>
    </row>
    <row r="66" customFormat="false" ht="63" hidden="false" customHeight="false" outlineLevel="0" collapsed="false">
      <c r="A66" s="86" t="s">
        <v>707</v>
      </c>
      <c r="B66" s="87"/>
      <c r="C66" s="87" t="s">
        <v>708</v>
      </c>
      <c r="D66" s="86"/>
      <c r="E66" s="86"/>
      <c r="F66" s="87" t="s">
        <v>709</v>
      </c>
      <c r="G66" s="86" t="s">
        <v>710</v>
      </c>
      <c r="H66" s="86" t="s">
        <v>711</v>
      </c>
      <c r="I66" s="86"/>
      <c r="J66" s="140" t="s">
        <v>712</v>
      </c>
      <c r="K66" s="140" t="s">
        <v>713</v>
      </c>
      <c r="L66" s="86"/>
      <c r="M66" s="87"/>
      <c r="N66" s="106"/>
      <c r="O66" s="137"/>
      <c r="P66" s="87"/>
      <c r="Q66" s="106"/>
      <c r="R66" s="137"/>
      <c r="S66" s="87"/>
      <c r="T66" s="106"/>
      <c r="U66" s="93"/>
      <c r="V66" s="93"/>
      <c r="W66" s="139"/>
      <c r="X66" s="93" t="n">
        <v>5000</v>
      </c>
      <c r="Y66" s="87"/>
      <c r="Z66" s="86"/>
      <c r="AA66" s="114"/>
      <c r="AB66" s="114"/>
      <c r="AC66" s="114"/>
    </row>
    <row r="67" customFormat="false" ht="78.75" hidden="false" customHeight="false" outlineLevel="0" collapsed="false">
      <c r="A67" s="86" t="s">
        <v>714</v>
      </c>
      <c r="B67" s="87" t="s">
        <v>403</v>
      </c>
      <c r="C67" s="87" t="s">
        <v>704</v>
      </c>
      <c r="D67" s="86"/>
      <c r="E67" s="86"/>
      <c r="F67" s="141" t="s">
        <v>715</v>
      </c>
      <c r="G67" s="86" t="s">
        <v>716</v>
      </c>
      <c r="H67" s="86" t="s">
        <v>717</v>
      </c>
      <c r="I67" s="86"/>
      <c r="J67" s="140" t="n">
        <v>40848</v>
      </c>
      <c r="K67" s="140" t="n">
        <v>41214</v>
      </c>
      <c r="L67" s="86" t="s">
        <v>419</v>
      </c>
      <c r="M67" s="87"/>
      <c r="N67" s="106"/>
      <c r="O67" s="137"/>
      <c r="P67" s="87"/>
      <c r="Q67" s="106"/>
      <c r="R67" s="137"/>
      <c r="S67" s="87"/>
      <c r="T67" s="106"/>
      <c r="U67" s="93" t="n">
        <v>5223</v>
      </c>
      <c r="V67" s="93"/>
      <c r="W67" s="139"/>
      <c r="X67" s="93" t="n">
        <v>5223</v>
      </c>
      <c r="Y67" s="87"/>
      <c r="Z67" s="86"/>
      <c r="AA67" s="114"/>
      <c r="AB67" s="114"/>
      <c r="AC67" s="114"/>
    </row>
    <row r="68" customFormat="false" ht="63" hidden="false" customHeight="false" outlineLevel="0" collapsed="false">
      <c r="A68" s="86" t="s">
        <v>718</v>
      </c>
      <c r="B68" s="87" t="s">
        <v>403</v>
      </c>
      <c r="C68" s="87" t="s">
        <v>439</v>
      </c>
      <c r="D68" s="86"/>
      <c r="E68" s="86"/>
      <c r="F68" s="87"/>
      <c r="G68" s="86" t="s">
        <v>719</v>
      </c>
      <c r="H68" s="86" t="s">
        <v>720</v>
      </c>
      <c r="I68" s="86"/>
      <c r="J68" s="140" t="n">
        <v>40787</v>
      </c>
      <c r="K68" s="140" t="n">
        <v>41153</v>
      </c>
      <c r="L68" s="86" t="s">
        <v>419</v>
      </c>
      <c r="M68" s="87"/>
      <c r="N68" s="106"/>
      <c r="O68" s="137"/>
      <c r="P68" s="87"/>
      <c r="Q68" s="106"/>
      <c r="R68" s="137"/>
      <c r="S68" s="87"/>
      <c r="T68" s="106"/>
      <c r="U68" s="139" t="n">
        <v>7000</v>
      </c>
      <c r="V68" s="139"/>
      <c r="W68" s="139"/>
      <c r="X68" s="139" t="n">
        <v>3500</v>
      </c>
      <c r="Y68" s="87"/>
      <c r="Z68" s="86"/>
      <c r="AA68" s="114"/>
      <c r="AB68" s="114"/>
      <c r="AC68" s="114"/>
    </row>
    <row r="69" customFormat="false" ht="47.25" hidden="false" customHeight="false" outlineLevel="0" collapsed="false">
      <c r="A69" s="86" t="s">
        <v>721</v>
      </c>
      <c r="B69" s="87" t="s">
        <v>409</v>
      </c>
      <c r="C69" s="87" t="s">
        <v>722</v>
      </c>
      <c r="D69" s="86"/>
      <c r="E69" s="86"/>
      <c r="F69" s="87" t="s">
        <v>723</v>
      </c>
      <c r="G69" s="86" t="s">
        <v>458</v>
      </c>
      <c r="H69" s="86" t="s">
        <v>459</v>
      </c>
      <c r="I69" s="86" t="s">
        <v>724</v>
      </c>
      <c r="J69" s="140" t="n">
        <v>40849</v>
      </c>
      <c r="K69" s="109" t="n">
        <v>40633</v>
      </c>
      <c r="L69" s="86" t="s">
        <v>427</v>
      </c>
      <c r="M69" s="87"/>
      <c r="N69" s="106"/>
      <c r="O69" s="137"/>
      <c r="P69" s="87"/>
      <c r="Q69" s="106"/>
      <c r="R69" s="137"/>
      <c r="S69" s="87"/>
      <c r="T69" s="106"/>
      <c r="U69" s="93" t="n">
        <v>23319.66</v>
      </c>
      <c r="V69" s="93" t="n">
        <v>23319.66</v>
      </c>
      <c r="W69" s="139"/>
      <c r="X69" s="139"/>
      <c r="Y69" s="87"/>
      <c r="Z69" s="86"/>
      <c r="AA69" s="114"/>
      <c r="AB69" s="114"/>
      <c r="AC69" s="114"/>
    </row>
    <row r="70" customFormat="false" ht="63" hidden="false" customHeight="false" outlineLevel="0" collapsed="false">
      <c r="A70" s="142" t="s">
        <v>725</v>
      </c>
      <c r="B70" s="136" t="s">
        <v>403</v>
      </c>
      <c r="C70" s="87" t="s">
        <v>439</v>
      </c>
      <c r="D70" s="86"/>
      <c r="E70" s="86"/>
      <c r="F70" s="125" t="s">
        <v>726</v>
      </c>
      <c r="G70" s="125" t="s">
        <v>727</v>
      </c>
      <c r="H70" s="86" t="s">
        <v>728</v>
      </c>
      <c r="I70" s="86"/>
      <c r="J70" s="140" t="n">
        <v>40849</v>
      </c>
      <c r="K70" s="140"/>
      <c r="L70" s="86" t="s">
        <v>419</v>
      </c>
      <c r="M70" s="87"/>
      <c r="N70" s="106"/>
      <c r="O70" s="137"/>
      <c r="P70" s="87"/>
      <c r="Q70" s="106"/>
      <c r="R70" s="137"/>
      <c r="S70" s="87"/>
      <c r="T70" s="106"/>
      <c r="U70" s="139"/>
      <c r="V70" s="139"/>
      <c r="W70" s="139"/>
      <c r="X70" s="139"/>
      <c r="Y70" s="87"/>
      <c r="Z70" s="86"/>
      <c r="AA70" s="114"/>
      <c r="AB70" s="114"/>
      <c r="AC70" s="114"/>
    </row>
    <row r="71" customFormat="false" ht="15.75" hidden="false" customHeight="false" outlineLevel="0" collapsed="false">
      <c r="A71" s="86"/>
      <c r="B71" s="143"/>
      <c r="C71" s="144"/>
      <c r="D71" s="144"/>
      <c r="E71" s="144"/>
      <c r="F71" s="87"/>
      <c r="G71" s="144"/>
      <c r="H71" s="144"/>
      <c r="I71" s="144"/>
      <c r="J71" s="145"/>
      <c r="K71" s="145"/>
      <c r="L71" s="144"/>
      <c r="M71" s="146"/>
      <c r="N71" s="147"/>
      <c r="O71" s="148"/>
      <c r="P71" s="146"/>
      <c r="Q71" s="147"/>
      <c r="R71" s="148"/>
      <c r="S71" s="146"/>
      <c r="T71" s="147"/>
      <c r="U71" s="149"/>
      <c r="V71" s="149"/>
      <c r="W71" s="149"/>
      <c r="X71" s="149"/>
      <c r="Y71" s="143"/>
      <c r="Z71" s="144"/>
      <c r="AA71" s="150"/>
      <c r="AB71" s="150"/>
      <c r="AC71" s="150"/>
    </row>
    <row r="72" customFormat="false" ht="12" hidden="false" customHeight="false" outlineLevel="0" collapsed="false">
      <c r="A72" s="151" t="s">
        <v>729</v>
      </c>
      <c r="B72" s="151"/>
      <c r="C72" s="151"/>
      <c r="D72" s="151"/>
      <c r="E72" s="151"/>
      <c r="F72" s="151"/>
      <c r="G72" s="151"/>
      <c r="H72" s="151"/>
      <c r="I72" s="151"/>
      <c r="J72" s="151"/>
      <c r="K72" s="151"/>
      <c r="L72" s="151"/>
      <c r="M72" s="151"/>
      <c r="N72" s="151"/>
      <c r="O72" s="151"/>
      <c r="P72" s="151"/>
      <c r="Q72" s="151"/>
      <c r="R72" s="151"/>
      <c r="S72" s="151"/>
      <c r="T72" s="151"/>
      <c r="U72" s="152"/>
      <c r="V72" s="152"/>
      <c r="W72" s="152"/>
      <c r="X72" s="152"/>
      <c r="Y72" s="151"/>
      <c r="Z72" s="151"/>
      <c r="AA72" s="151"/>
      <c r="AB72" s="151"/>
      <c r="AC72" s="151"/>
    </row>
    <row r="73" customFormat="false" ht="12" hidden="false" customHeight="false" outlineLevel="0" collapsed="false">
      <c r="U73" s="70"/>
      <c r="V73" s="70"/>
      <c r="X73" s="70"/>
    </row>
    <row r="74" customFormat="false" ht="12" hidden="false" customHeight="false" outlineLevel="0" collapsed="false">
      <c r="U74" s="70"/>
      <c r="V74" s="70"/>
      <c r="X74" s="70"/>
    </row>
  </sheetData>
  <mergeCells count="34">
    <mergeCell ref="A1:C1"/>
    <mergeCell ref="D1:AC1"/>
    <mergeCell ref="A3:W3"/>
    <mergeCell ref="A5:D5"/>
    <mergeCell ref="A7:A10"/>
    <mergeCell ref="B7:B10"/>
    <mergeCell ref="C7:C10"/>
    <mergeCell ref="D7:E9"/>
    <mergeCell ref="F7:F10"/>
    <mergeCell ref="G7:G10"/>
    <mergeCell ref="H7:H10"/>
    <mergeCell ref="I7:I10"/>
    <mergeCell ref="J7:K9"/>
    <mergeCell ref="L7:L10"/>
    <mergeCell ref="M7:U7"/>
    <mergeCell ref="V7:V10"/>
    <mergeCell ref="W7:W10"/>
    <mergeCell ref="X7:X10"/>
    <mergeCell ref="Y7:Y10"/>
    <mergeCell ref="Z7:Z10"/>
    <mergeCell ref="AA7:AC7"/>
    <mergeCell ref="M8:O8"/>
    <mergeCell ref="P8:R8"/>
    <mergeCell ref="S8:U8"/>
    <mergeCell ref="AA8:AA10"/>
    <mergeCell ref="AB8:AB10"/>
    <mergeCell ref="AC8:AC10"/>
    <mergeCell ref="M9:N9"/>
    <mergeCell ref="O9:O10"/>
    <mergeCell ref="P9:Q9"/>
    <mergeCell ref="R9:R10"/>
    <mergeCell ref="S9:T9"/>
    <mergeCell ref="U9:U10"/>
    <mergeCell ref="Q35:Q36"/>
  </mergeCells>
  <dataValidations count="10">
    <dataValidation allowBlank="true" errorStyle="stop" operator="between" prompt="ДД.ММ.ГГ&#10;&#10;Например: 20.10.11" promptTitle="Въведете дата" showDropDown="false" showErrorMessage="true" showInputMessage="true" sqref="J13:K13 J17:K17 J20:K20 J46 K47 J51:K51 J65:K68 J69:J70 K70 J71:K71" type="none">
      <formula1>0</formula1>
      <formula2>0</formula2>
    </dataValidation>
    <dataValidation allowBlank="true" errorStyle="stop" operator="equal" prompt="ДД.ММ.ГГ" promptTitle="Въведете дата" showDropDown="false" showErrorMessage="true" showInputMessage="true" sqref="J58:K60 J62:K62 J64:K64 K69" type="none">
      <formula1>0</formula1>
      <formula2>0</formula2>
    </dataValidation>
    <dataValidation allowBlank="true" errorStyle="stop" operator="between" prompt="ДД.ММ.ГГ" promptTitle="Въведете дата" showDropDown="false" showErrorMessage="true" showInputMessage="true" sqref="J12:K12 J14:K16 J18:K19 J21:K38" type="none">
      <formula1>0</formula1>
      <formula2>0</formula2>
    </dataValidation>
    <dataValidation allowBlank="true" errorStyle="stop" operator="between" prompt="EUR&#10;USD" promptTitle="Въведете едно от:" showDropDown="false" showErrorMessage="true" showInputMessage="true" sqref="M12 P12 S12 M14:M16 P14:P16 S14:S16 M18:M19 P18:P19 S18:S19 M21:M44 P21:P44 S21:S44" type="none">
      <formula1>0</formula1>
      <formula2>0</formula2>
    </dataValidation>
    <dataValidation allowBlank="true" errorStyle="stop" operator="between" prompt="Текущ&#10;Приключил" promptTitle="Въведете едно от:" showDropDown="false" showErrorMessage="true" showInputMessage="true" sqref="L12 L14 L18:L38 L43" type="none">
      <formula1>0</formula1>
      <formula2>0</formula2>
    </dataValidation>
    <dataValidation allowBlank="true" errorStyle="stop" operator="between" prompt="Да&#10;Не" promptTitle="Въведете едно от:" showDropDown="false" showErrorMessage="true" showInputMessage="true" sqref="B12 Y12 B14:B16 Y14:Y16 Y18:Y19 B21:B44 Y21:Y44" type="none">
      <formula1>0</formula1>
      <formula2>0</formula2>
    </dataValidation>
    <dataValidation allowBlank="true" errorStyle="stop" operator="equal" prompt="EUR&#10;USD" promptTitle="Въведете едно от:" showDropDown="false" showErrorMessage="true" showInputMessage="true" sqref="M58:M60 P58:P60 S58:S60" type="none">
      <formula1>0</formula1>
      <formula2>0</formula2>
    </dataValidation>
    <dataValidation allowBlank="true" errorStyle="stop" operator="equal" prompt="Текущ&#10;Приключил" promptTitle="Въведете едно от:" showDropDown="false" showErrorMessage="true" showInputMessage="true" sqref="L58:L60 L62:L69" type="none">
      <formula1>0</formula1>
      <formula2>0</formula2>
    </dataValidation>
    <dataValidation allowBlank="true" errorStyle="stop" operator="equal" prompt="Да&#10;Не" promptTitle="Въведете едно от:" showDropDown="false" showErrorMessage="true" showInputMessage="true" sqref="B58:B60 Y59:Y60" type="none">
      <formula1>0</formula1>
      <formula2>0</formula2>
    </dataValidation>
    <dataValidation allowBlank="true" errorStyle="stop" operator="equal" prompt="ДД.ММ.ГГ&#10;&#10;Например: 20.10.11" promptTitle="Въведете дата" showDropDown="false" showErrorMessage="true" showInputMessage="true" sqref="J54:K57 J61:K61" type="none">
      <formula1>0</formula1>
      <formula2>0</formula2>
    </dataValidation>
  </dataValidations>
  <hyperlinks>
    <hyperlink ref="H17" r:id="rId1" display="bgsouslik@gmail.com"/>
    <hyperlink ref="H20" r:id="rId2" display="886014292; v@biserkov.com"/>
    <hyperlink ref="H23" r:id="rId3" display="872-04-59, e-mail: Stephanie.Chankova@yahoo.com"/>
    <hyperlink ref="H24" r:id="rId4" display="872-04-59, e-mail: Stephanie.Chankova@yahoo.com"/>
    <hyperlink ref="H27" r:id="rId5" display="872-04-59, e-mail: Stephanie.Chankova@yahoo.com"/>
    <hyperlink ref="H30" r:id="rId6" display="02 9792152, e-mail yur7lild@bio.bas.bg"/>
    <hyperlink ref="H32" r:id="rId7" display="871 71 95 / 205; bbg@ecolab.bas.bg"/>
    <hyperlink ref="H33" r:id="rId8" display="Даниела Пиларска – 0887096126  dpilasrka@yahoo.com"/>
    <hyperlink ref="H34" r:id="rId9" display="Даниела Пиларска – 0887096126  dpilasrka@yahoo.com"/>
    <hyperlink ref="H35" r:id="rId10" display="hr_dim@abv.bg"/>
    <hyperlink ref="H37" r:id="rId11" display="872-04-59, e-mail: Stephanie.Chankova@yahoo.com"/>
    <hyperlink ref="H38" r:id="rId12" display="35929792327;&#10;Peter_hristoff@abv.bg"/>
    <hyperlink ref="H41" r:id="rId13" display="0899 86 71 65 michaela_ilieva@yahoo.com"/>
    <hyperlink ref="H42" r:id="rId14" display="sgrozeva@yahoo.com"/>
    <hyperlink ref="H47" r:id="rId15" display="871 71 95 / 102; p_nikolov2001@yahoo.co.uk"/>
    <hyperlink ref="H48" r:id="rId16" display="nevena@ecolab.bas.bg"/>
    <hyperlink ref="H51" r:id="rId17" display="871 71 95/ 210; vpeneva@ecolab.bas.bg"/>
    <hyperlink ref="H52" r:id="rId18" display="988 51 15/ 639; subchev@zoology.bas.bg"/>
    <hyperlink ref="H53" r:id="rId19" display="Даниела Пиларска – 0887096126  dpilasrka@yahoo.com"/>
    <hyperlink ref="H54" r:id="rId20" display="988 51 15/ 656; teodora_toshova@yahoo.com"/>
    <hyperlink ref="H55" r:id="rId21" display="871 71 95 / 205; bbg@ecolab.bas.bg"/>
  </hyperlinks>
  <printOptions headings="false" gridLines="false" gridLinesSet="true" horizontalCentered="true" verticalCentered="false"/>
  <pageMargins left="0.511805555555556" right="0.511805555555556" top="0.747916666666667" bottom="0.747916666666667" header="0" footer="0"/>
  <pageSetup paperSize="9" scale="34"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
Директор (подпис и печат):&amp;Rстр. &amp;P от &amp;N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
  <sheetViews>
    <sheetView showFormulas="false" showGridLines="false" showRowColHeaders="true" showZeros="true" rightToLeft="false" tabSelected="false" showOutlineSymbols="true" defaultGridColor="true" view="normal" topLeftCell="L13" colorId="64" zoomScale="90" zoomScaleNormal="90" zoomScalePageLayoutView="40" workbookViewId="0">
      <selection pane="topLeft" activeCell="S16" activeCellId="0" sqref="S16"/>
    </sheetView>
  </sheetViews>
  <sheetFormatPr defaultColWidth="9.13671875" defaultRowHeight="12" zeroHeight="false" outlineLevelRow="0" outlineLevelCol="0"/>
  <cols>
    <col collapsed="false" customWidth="true" hidden="false" outlineLevel="0" max="1" min="1" style="75" width="19.14"/>
    <col collapsed="false" customWidth="true" hidden="false" outlineLevel="0" max="2" min="2" style="67" width="13.85"/>
    <col collapsed="false" customWidth="true" hidden="false" outlineLevel="0" max="3" min="3" style="75" width="15.41"/>
    <col collapsed="false" customWidth="true" hidden="true" outlineLevel="0" max="5" min="4" style="67" width="11.99"/>
    <col collapsed="false" customWidth="true" hidden="false" outlineLevel="0" max="6" min="6" style="75" width="11.28"/>
    <col collapsed="false" customWidth="true" hidden="false" outlineLevel="0" max="7" min="7" style="75" width="11.7"/>
    <col collapsed="false" customWidth="true" hidden="false" outlineLevel="0" max="8" min="8" style="75" width="13.14"/>
    <col collapsed="false" customWidth="true" hidden="false" outlineLevel="0" max="9" min="9" style="75" width="19.7"/>
    <col collapsed="false" customWidth="true" hidden="false" outlineLevel="0" max="11" min="10" style="75" width="14.85"/>
    <col collapsed="false" customWidth="true" hidden="false" outlineLevel="0" max="12" min="12" style="75" width="14.41"/>
    <col collapsed="false" customWidth="true" hidden="false" outlineLevel="0" max="13" min="13" style="75" width="12.7"/>
    <col collapsed="false" customWidth="true" hidden="false" outlineLevel="0" max="14" min="14" style="75" width="14.28"/>
    <col collapsed="false" customWidth="true" hidden="false" outlineLevel="0" max="15" min="15" style="75" width="16.28"/>
    <col collapsed="false" customWidth="true" hidden="false" outlineLevel="0" max="17" min="16" style="75" width="13.99"/>
    <col collapsed="false" customWidth="true" hidden="false" outlineLevel="0" max="18" min="18" style="75" width="15.13"/>
    <col collapsed="false" customWidth="true" hidden="false" outlineLevel="0" max="19" min="19" style="75" width="11.85"/>
    <col collapsed="false" customWidth="true" hidden="false" outlineLevel="0" max="20" min="20" style="75" width="14.85"/>
    <col collapsed="false" customWidth="true" hidden="false" outlineLevel="0" max="21" min="21" style="75" width="15.99"/>
    <col collapsed="false" customWidth="true" hidden="false" outlineLevel="0" max="24" min="22" style="75" width="14.41"/>
    <col collapsed="false" customWidth="false" hidden="false" outlineLevel="0" max="257" min="25" style="75" width="9.14"/>
  </cols>
  <sheetData>
    <row r="1" s="67" customFormat="true" ht="12" hidden="false" customHeight="false" outlineLevel="0" collapsed="false">
      <c r="A1" s="71" t="s">
        <v>730</v>
      </c>
      <c r="B1" s="71"/>
      <c r="C1" s="71"/>
      <c r="D1" s="71"/>
      <c r="E1" s="71"/>
      <c r="F1" s="153" t="str">
        <f aca="false">Name</f>
        <v>Институт по биоразнообразие и екосистемни изследвания</v>
      </c>
      <c r="G1" s="153"/>
      <c r="H1" s="153"/>
      <c r="I1" s="153"/>
      <c r="J1" s="153"/>
      <c r="K1" s="153"/>
      <c r="L1" s="153"/>
      <c r="M1" s="153"/>
      <c r="N1" s="153"/>
      <c r="O1" s="153"/>
      <c r="P1" s="153"/>
      <c r="Q1" s="153"/>
      <c r="R1" s="153"/>
      <c r="S1" s="153"/>
      <c r="T1" s="153"/>
      <c r="U1" s="153"/>
      <c r="V1" s="153"/>
      <c r="W1" s="153"/>
      <c r="X1" s="153"/>
      <c r="Y1" s="153"/>
      <c r="Z1" s="153"/>
      <c r="AA1" s="153"/>
      <c r="AB1" s="153"/>
      <c r="AC1" s="153"/>
    </row>
    <row r="2" s="67" customFormat="true" ht="21.75" hidden="false" customHeight="true" outlineLevel="0" collapsed="false">
      <c r="F2" s="68"/>
    </row>
    <row r="3" customFormat="false" ht="88.5" hidden="false" customHeight="true" outlineLevel="0" collapsed="false">
      <c r="A3" s="73" t="s">
        <v>731</v>
      </c>
      <c r="B3" s="73"/>
      <c r="C3" s="73"/>
      <c r="D3" s="73"/>
      <c r="E3" s="73"/>
      <c r="F3" s="73"/>
      <c r="G3" s="73"/>
      <c r="H3" s="73"/>
      <c r="I3" s="73"/>
      <c r="J3" s="73"/>
      <c r="K3" s="73"/>
      <c r="L3" s="73"/>
      <c r="M3" s="73"/>
      <c r="N3" s="73"/>
      <c r="O3" s="73"/>
      <c r="P3" s="73"/>
      <c r="Q3" s="73"/>
      <c r="R3" s="73"/>
      <c r="S3" s="73"/>
      <c r="T3" s="73"/>
      <c r="U3" s="73"/>
      <c r="V3" s="73"/>
      <c r="W3" s="73"/>
      <c r="X3" s="73"/>
      <c r="Y3" s="73"/>
      <c r="Z3" s="73"/>
      <c r="AA3" s="73"/>
      <c r="AB3" s="73"/>
      <c r="AC3" s="73"/>
    </row>
    <row r="4" customFormat="false" ht="12" hidden="false" customHeight="false" outlineLevel="0" collapsed="false">
      <c r="F4" s="67"/>
      <c r="G4" s="67"/>
      <c r="H4" s="67"/>
      <c r="I4" s="67"/>
      <c r="J4" s="67"/>
    </row>
    <row r="5" s="67" customFormat="true" ht="23.25" hidden="false" customHeight="true" outlineLevel="0" collapsed="false">
      <c r="A5" s="76" t="s">
        <v>345</v>
      </c>
      <c r="B5" s="76"/>
      <c r="C5" s="76"/>
      <c r="D5" s="76"/>
      <c r="E5" s="76"/>
      <c r="F5" s="78" t="n">
        <f aca="false">COUNTA(A12:A18)</f>
        <v>5</v>
      </c>
    </row>
    <row r="6" s="67" customFormat="true" ht="12" hidden="false" customHeight="false" outlineLevel="0" collapsed="false">
      <c r="F6" s="68"/>
    </row>
    <row r="7" s="84" customFormat="true" ht="24.75" hidden="false" customHeight="true" outlineLevel="0" collapsed="false">
      <c r="A7" s="79" t="s">
        <v>346</v>
      </c>
      <c r="B7" s="80" t="s">
        <v>347</v>
      </c>
      <c r="C7" s="80" t="s">
        <v>348</v>
      </c>
      <c r="D7" s="81" t="s">
        <v>349</v>
      </c>
      <c r="E7" s="81"/>
      <c r="F7" s="80" t="s">
        <v>350</v>
      </c>
      <c r="G7" s="80" t="s">
        <v>351</v>
      </c>
      <c r="H7" s="80" t="s">
        <v>352</v>
      </c>
      <c r="I7" s="80" t="s">
        <v>353</v>
      </c>
      <c r="J7" s="82" t="s">
        <v>354</v>
      </c>
      <c r="K7" s="82"/>
      <c r="L7" s="80" t="s">
        <v>355</v>
      </c>
      <c r="M7" s="83" t="s">
        <v>356</v>
      </c>
      <c r="N7" s="83"/>
      <c r="O7" s="83"/>
      <c r="P7" s="83"/>
      <c r="Q7" s="83"/>
      <c r="R7" s="83"/>
      <c r="S7" s="83"/>
      <c r="T7" s="83"/>
      <c r="U7" s="83"/>
      <c r="V7" s="80" t="s">
        <v>357</v>
      </c>
      <c r="W7" s="80" t="s">
        <v>358</v>
      </c>
      <c r="X7" s="80" t="s">
        <v>359</v>
      </c>
      <c r="Y7" s="80" t="s">
        <v>360</v>
      </c>
      <c r="Z7" s="80" t="s">
        <v>361</v>
      </c>
      <c r="AA7" s="83" t="s">
        <v>362</v>
      </c>
      <c r="AB7" s="83"/>
      <c r="AC7" s="83"/>
    </row>
    <row r="8" s="84" customFormat="true" ht="17.25" hidden="false" customHeight="true" outlineLevel="0" collapsed="false">
      <c r="A8" s="79"/>
      <c r="B8" s="80"/>
      <c r="C8" s="80"/>
      <c r="D8" s="81"/>
      <c r="E8" s="81"/>
      <c r="F8" s="80"/>
      <c r="G8" s="80"/>
      <c r="H8" s="80"/>
      <c r="I8" s="80"/>
      <c r="J8" s="82"/>
      <c r="K8" s="82"/>
      <c r="L8" s="80"/>
      <c r="M8" s="85" t="s">
        <v>363</v>
      </c>
      <c r="N8" s="85"/>
      <c r="O8" s="85"/>
      <c r="P8" s="85" t="s">
        <v>364</v>
      </c>
      <c r="Q8" s="85"/>
      <c r="R8" s="85"/>
      <c r="S8" s="85" t="s">
        <v>365</v>
      </c>
      <c r="T8" s="85"/>
      <c r="U8" s="85"/>
      <c r="V8" s="80"/>
      <c r="W8" s="80"/>
      <c r="X8" s="80"/>
      <c r="Y8" s="80"/>
      <c r="Z8" s="80"/>
      <c r="AA8" s="80" t="s">
        <v>366</v>
      </c>
      <c r="AB8" s="80" t="s">
        <v>367</v>
      </c>
      <c r="AC8" s="80" t="s">
        <v>368</v>
      </c>
    </row>
    <row r="9" s="84" customFormat="true" ht="18.75" hidden="false" customHeight="true" outlineLevel="0" collapsed="false">
      <c r="A9" s="79"/>
      <c r="B9" s="80"/>
      <c r="C9" s="80"/>
      <c r="D9" s="81"/>
      <c r="E9" s="81"/>
      <c r="F9" s="80"/>
      <c r="G9" s="80"/>
      <c r="H9" s="80"/>
      <c r="I9" s="80"/>
      <c r="J9" s="82"/>
      <c r="K9" s="82"/>
      <c r="L9" s="80"/>
      <c r="M9" s="85" t="s">
        <v>369</v>
      </c>
      <c r="N9" s="85"/>
      <c r="O9" s="79" t="s">
        <v>370</v>
      </c>
      <c r="P9" s="85" t="s">
        <v>369</v>
      </c>
      <c r="Q9" s="85"/>
      <c r="R9" s="79" t="s">
        <v>370</v>
      </c>
      <c r="S9" s="85" t="s">
        <v>369</v>
      </c>
      <c r="T9" s="85"/>
      <c r="U9" s="79" t="s">
        <v>370</v>
      </c>
      <c r="V9" s="80"/>
      <c r="W9" s="80"/>
      <c r="X9" s="80"/>
      <c r="Y9" s="80"/>
      <c r="Z9" s="80"/>
      <c r="AA9" s="80"/>
      <c r="AB9" s="80"/>
      <c r="AC9" s="80"/>
    </row>
    <row r="10" s="84" customFormat="true" ht="178.5" hidden="false" customHeight="true" outlineLevel="0" collapsed="false">
      <c r="A10" s="79"/>
      <c r="B10" s="80"/>
      <c r="C10" s="80"/>
      <c r="D10" s="80" t="s">
        <v>371</v>
      </c>
      <c r="E10" s="80" t="s">
        <v>372</v>
      </c>
      <c r="F10" s="80"/>
      <c r="G10" s="80"/>
      <c r="H10" s="80"/>
      <c r="I10" s="80"/>
      <c r="J10" s="85" t="s">
        <v>373</v>
      </c>
      <c r="K10" s="85" t="s">
        <v>374</v>
      </c>
      <c r="L10" s="80"/>
      <c r="M10" s="82" t="s">
        <v>375</v>
      </c>
      <c r="N10" s="82" t="s">
        <v>376</v>
      </c>
      <c r="O10" s="79"/>
      <c r="P10" s="82" t="s">
        <v>375</v>
      </c>
      <c r="Q10" s="82" t="s">
        <v>376</v>
      </c>
      <c r="R10" s="79"/>
      <c r="S10" s="82" t="s">
        <v>375</v>
      </c>
      <c r="T10" s="82" t="s">
        <v>376</v>
      </c>
      <c r="U10" s="79"/>
      <c r="V10" s="80"/>
      <c r="W10" s="80"/>
      <c r="X10" s="80"/>
      <c r="Y10" s="80"/>
      <c r="Z10" s="80"/>
      <c r="AA10" s="80"/>
      <c r="AB10" s="80"/>
      <c r="AC10" s="80"/>
    </row>
    <row r="11" s="84" customFormat="true" ht="18" hidden="false" customHeight="true" outlineLevel="0" collapsed="false">
      <c r="A11" s="85" t="s">
        <v>46</v>
      </c>
      <c r="B11" s="85" t="s">
        <v>47</v>
      </c>
      <c r="C11" s="85" t="s">
        <v>48</v>
      </c>
      <c r="D11" s="85" t="s">
        <v>49</v>
      </c>
      <c r="E11" s="85" t="s">
        <v>377</v>
      </c>
      <c r="F11" s="85" t="s">
        <v>378</v>
      </c>
      <c r="G11" s="85" t="s">
        <v>379</v>
      </c>
      <c r="H11" s="85" t="s">
        <v>380</v>
      </c>
      <c r="I11" s="85" t="s">
        <v>381</v>
      </c>
      <c r="J11" s="85" t="s">
        <v>382</v>
      </c>
      <c r="K11" s="85" t="s">
        <v>383</v>
      </c>
      <c r="L11" s="85" t="s">
        <v>384</v>
      </c>
      <c r="M11" s="85" t="s">
        <v>385</v>
      </c>
      <c r="N11" s="85" t="s">
        <v>386</v>
      </c>
      <c r="O11" s="85" t="s">
        <v>387</v>
      </c>
      <c r="P11" s="85" t="s">
        <v>388</v>
      </c>
      <c r="Q11" s="85" t="s">
        <v>389</v>
      </c>
      <c r="R11" s="85" t="s">
        <v>390</v>
      </c>
      <c r="S11" s="85" t="s">
        <v>391</v>
      </c>
      <c r="T11" s="85" t="s">
        <v>392</v>
      </c>
      <c r="U11" s="85" t="s">
        <v>393</v>
      </c>
      <c r="V11" s="85" t="s">
        <v>394</v>
      </c>
      <c r="W11" s="85" t="s">
        <v>395</v>
      </c>
      <c r="X11" s="85" t="s">
        <v>396</v>
      </c>
      <c r="Y11" s="85" t="s">
        <v>397</v>
      </c>
      <c r="Z11" s="85" t="s">
        <v>398</v>
      </c>
      <c r="AA11" s="85" t="s">
        <v>399</v>
      </c>
      <c r="AB11" s="85" t="s">
        <v>400</v>
      </c>
      <c r="AC11" s="85" t="s">
        <v>401</v>
      </c>
    </row>
    <row r="12" s="67" customFormat="true" ht="209.25" hidden="false" customHeight="true" outlineLevel="0" collapsed="false">
      <c r="A12" s="86" t="s">
        <v>732</v>
      </c>
      <c r="B12" s="87" t="s">
        <v>403</v>
      </c>
      <c r="C12" s="96" t="s">
        <v>733</v>
      </c>
      <c r="D12" s="87" t="n">
        <v>2007</v>
      </c>
      <c r="E12" s="87" t="n">
        <v>2009</v>
      </c>
      <c r="F12" s="87" t="s">
        <v>734</v>
      </c>
      <c r="G12" s="86" t="s">
        <v>735</v>
      </c>
      <c r="H12" s="130" t="s">
        <v>736</v>
      </c>
      <c r="I12" s="96" t="s">
        <v>737</v>
      </c>
      <c r="J12" s="121" t="n">
        <v>40053</v>
      </c>
      <c r="K12" s="121" t="n">
        <v>40908</v>
      </c>
      <c r="L12" s="96" t="s">
        <v>408</v>
      </c>
      <c r="M12" s="96"/>
      <c r="N12" s="154"/>
      <c r="O12" s="155" t="n">
        <v>440000</v>
      </c>
      <c r="P12" s="96"/>
      <c r="Q12" s="154"/>
      <c r="R12" s="155" t="n">
        <v>440000</v>
      </c>
      <c r="S12" s="96"/>
      <c r="T12" s="154"/>
      <c r="U12" s="155" t="n">
        <v>440000</v>
      </c>
      <c r="V12" s="156"/>
      <c r="W12" s="156"/>
      <c r="X12" s="157"/>
      <c r="Y12" s="158" t="s">
        <v>409</v>
      </c>
      <c r="Z12" s="159"/>
      <c r="AA12" s="160"/>
      <c r="AB12" s="160"/>
      <c r="AC12" s="160"/>
    </row>
    <row r="13" s="67" customFormat="true" ht="144.75" hidden="false" customHeight="true" outlineLevel="0" collapsed="false">
      <c r="A13" s="101" t="s">
        <v>738</v>
      </c>
      <c r="B13" s="87"/>
      <c r="C13" s="127" t="s">
        <v>739</v>
      </c>
      <c r="D13" s="87" t="n">
        <v>2010</v>
      </c>
      <c r="E13" s="87" t="n">
        <v>2010</v>
      </c>
      <c r="F13" s="100" t="s">
        <v>740</v>
      </c>
      <c r="G13" s="101" t="s">
        <v>741</v>
      </c>
      <c r="H13" s="86" t="s">
        <v>451</v>
      </c>
      <c r="I13" s="86"/>
      <c r="J13" s="100" t="n">
        <v>2011</v>
      </c>
      <c r="K13" s="100" t="n">
        <v>2013</v>
      </c>
      <c r="L13" s="96" t="s">
        <v>419</v>
      </c>
      <c r="M13" s="96"/>
      <c r="N13" s="161"/>
      <c r="O13" s="127" t="s">
        <v>742</v>
      </c>
      <c r="P13" s="96"/>
      <c r="Q13" s="161"/>
      <c r="R13" s="155" t="s">
        <v>496</v>
      </c>
      <c r="S13" s="96"/>
      <c r="T13" s="161"/>
      <c r="U13" s="155" t="s">
        <v>496</v>
      </c>
      <c r="V13" s="155"/>
      <c r="W13" s="155" t="s">
        <v>496</v>
      </c>
      <c r="X13" s="137"/>
      <c r="Y13" s="158" t="s">
        <v>409</v>
      </c>
      <c r="Z13" s="162" t="s">
        <v>454</v>
      </c>
      <c r="AA13" s="163" t="n">
        <v>10</v>
      </c>
      <c r="AB13" s="163" t="n">
        <v>0</v>
      </c>
      <c r="AC13" s="163" t="n">
        <v>0</v>
      </c>
    </row>
    <row r="14" s="67" customFormat="true" ht="180.75" hidden="false" customHeight="true" outlineLevel="0" collapsed="false">
      <c r="A14" s="86" t="s">
        <v>743</v>
      </c>
      <c r="B14" s="86"/>
      <c r="C14" s="96" t="s">
        <v>744</v>
      </c>
      <c r="D14" s="87" t="n">
        <v>2008</v>
      </c>
      <c r="E14" s="87" t="n">
        <v>2010</v>
      </c>
      <c r="F14" s="87" t="s">
        <v>745</v>
      </c>
      <c r="G14" s="86" t="s">
        <v>746</v>
      </c>
      <c r="H14" s="86"/>
      <c r="I14" s="86"/>
      <c r="J14" s="89" t="n">
        <v>40544</v>
      </c>
      <c r="K14" s="89" t="n">
        <v>40694</v>
      </c>
      <c r="L14" s="96" t="s">
        <v>408</v>
      </c>
      <c r="M14" s="96"/>
      <c r="N14" s="161"/>
      <c r="O14" s="133"/>
      <c r="P14" s="96"/>
      <c r="Q14" s="161"/>
      <c r="R14" s="133"/>
      <c r="S14" s="96"/>
      <c r="T14" s="161"/>
      <c r="U14" s="133"/>
      <c r="V14" s="133"/>
      <c r="W14" s="133"/>
      <c r="X14" s="164"/>
      <c r="Y14" s="158" t="s">
        <v>409</v>
      </c>
      <c r="Z14" s="159"/>
      <c r="AA14" s="163" t="n">
        <v>1</v>
      </c>
      <c r="AB14" s="163"/>
      <c r="AC14" s="163"/>
    </row>
    <row r="15" s="67" customFormat="true" ht="147" hidden="false" customHeight="true" outlineLevel="0" collapsed="false">
      <c r="A15" s="86" t="s">
        <v>747</v>
      </c>
      <c r="B15" s="87" t="s">
        <v>403</v>
      </c>
      <c r="C15" s="96" t="s">
        <v>748</v>
      </c>
      <c r="D15" s="87" t="n">
        <v>2009</v>
      </c>
      <c r="E15" s="87" t="n">
        <v>2009</v>
      </c>
      <c r="F15" s="87" t="s">
        <v>749</v>
      </c>
      <c r="G15" s="86" t="s">
        <v>750</v>
      </c>
      <c r="H15" s="130" t="s">
        <v>751</v>
      </c>
      <c r="I15" s="96" t="s">
        <v>752</v>
      </c>
      <c r="J15" s="121" t="n">
        <v>40053</v>
      </c>
      <c r="K15" s="121" t="n">
        <v>40908</v>
      </c>
      <c r="L15" s="96" t="s">
        <v>408</v>
      </c>
      <c r="M15" s="96"/>
      <c r="N15" s="154"/>
      <c r="O15" s="155" t="n">
        <v>474156</v>
      </c>
      <c r="P15" s="96"/>
      <c r="Q15" s="154"/>
      <c r="R15" s="155" t="n">
        <v>231420</v>
      </c>
      <c r="S15" s="96"/>
      <c r="T15" s="154"/>
      <c r="U15" s="155" t="n">
        <v>167290</v>
      </c>
      <c r="V15" s="155" t="n">
        <v>194066</v>
      </c>
      <c r="W15" s="155"/>
      <c r="X15" s="165"/>
      <c r="Y15" s="158" t="s">
        <v>753</v>
      </c>
      <c r="Z15" s="158" t="s">
        <v>437</v>
      </c>
      <c r="AA15" s="95" t="n">
        <v>27</v>
      </c>
      <c r="AB15" s="95" t="n">
        <v>15</v>
      </c>
      <c r="AC15" s="95" t="n">
        <v>12</v>
      </c>
    </row>
    <row r="16" s="67" customFormat="true" ht="152.25" hidden="false" customHeight="true" outlineLevel="0" collapsed="false">
      <c r="A16" s="125" t="s">
        <v>754</v>
      </c>
      <c r="B16" s="166" t="s">
        <v>403</v>
      </c>
      <c r="C16" s="167" t="s">
        <v>755</v>
      </c>
      <c r="D16" s="168"/>
      <c r="E16" s="168"/>
      <c r="F16" s="136" t="s">
        <v>756</v>
      </c>
      <c r="G16" s="125" t="s">
        <v>757</v>
      </c>
      <c r="H16" s="86" t="s">
        <v>758</v>
      </c>
      <c r="I16" s="86" t="s">
        <v>759</v>
      </c>
      <c r="J16" s="136" t="n">
        <v>2011</v>
      </c>
      <c r="K16" s="136" t="n">
        <v>2012</v>
      </c>
      <c r="L16" s="96" t="s">
        <v>419</v>
      </c>
      <c r="M16" s="96" t="s">
        <v>760</v>
      </c>
      <c r="N16" s="161" t="n">
        <v>142117.14</v>
      </c>
      <c r="O16" s="155" t="n">
        <v>277128.423</v>
      </c>
      <c r="P16" s="96" t="s">
        <v>761</v>
      </c>
      <c r="Q16" s="161" t="n">
        <v>69663</v>
      </c>
      <c r="R16" s="155" t="n">
        <v>135842.85</v>
      </c>
      <c r="S16" s="96" t="s">
        <v>761</v>
      </c>
      <c r="T16" s="161" t="n">
        <v>69663</v>
      </c>
      <c r="U16" s="91" t="n">
        <v>135842.85</v>
      </c>
      <c r="V16" s="93" t="n">
        <v>51994.63</v>
      </c>
      <c r="W16" s="93" t="n">
        <v>24712.7</v>
      </c>
      <c r="X16" s="137"/>
      <c r="Y16" s="87"/>
      <c r="Z16" s="169"/>
      <c r="AA16" s="170"/>
      <c r="AB16" s="170"/>
      <c r="AC16" s="170"/>
    </row>
    <row r="17" customFormat="false" ht="15.75" hidden="false" customHeight="false" outlineLevel="0" collapsed="false">
      <c r="A17" s="168"/>
      <c r="B17" s="166"/>
      <c r="C17" s="168"/>
      <c r="D17" s="168"/>
      <c r="E17" s="168"/>
      <c r="F17" s="171"/>
      <c r="G17" s="168"/>
      <c r="H17" s="168"/>
      <c r="I17" s="168"/>
      <c r="J17" s="172"/>
      <c r="K17" s="172"/>
      <c r="L17" s="168"/>
      <c r="M17" s="171"/>
      <c r="N17" s="173"/>
      <c r="O17" s="174"/>
      <c r="P17" s="171"/>
      <c r="Q17" s="173"/>
      <c r="R17" s="174"/>
      <c r="S17" s="171"/>
      <c r="T17" s="173"/>
      <c r="U17" s="174"/>
      <c r="V17" s="174"/>
      <c r="W17" s="174"/>
      <c r="X17" s="174"/>
      <c r="Y17" s="143"/>
      <c r="Z17" s="144"/>
      <c r="AA17" s="150"/>
      <c r="AB17" s="150"/>
      <c r="AC17" s="150"/>
    </row>
    <row r="18" customFormat="false" ht="15.75" hidden="false" customHeight="false" outlineLevel="0" collapsed="false">
      <c r="A18" s="168"/>
      <c r="B18" s="166"/>
      <c r="C18" s="168"/>
      <c r="D18" s="168"/>
      <c r="E18" s="168"/>
      <c r="F18" s="171"/>
      <c r="G18" s="168"/>
      <c r="H18" s="168"/>
      <c r="I18" s="168"/>
      <c r="J18" s="172"/>
      <c r="K18" s="172"/>
      <c r="L18" s="168"/>
      <c r="M18" s="171"/>
      <c r="N18" s="173"/>
      <c r="O18" s="174"/>
      <c r="P18" s="171"/>
      <c r="Q18" s="173"/>
      <c r="R18" s="174"/>
      <c r="S18" s="171"/>
      <c r="T18" s="173"/>
      <c r="U18" s="174"/>
      <c r="V18" s="174"/>
      <c r="W18" s="174"/>
      <c r="X18" s="174"/>
      <c r="Y18" s="143"/>
      <c r="Z18" s="144"/>
      <c r="AA18" s="150"/>
      <c r="AB18" s="150"/>
      <c r="AC18" s="150"/>
    </row>
    <row r="19" customFormat="false" ht="12" hidden="false" customHeight="true" outlineLevel="0" collapsed="false">
      <c r="A19" s="151" t="s">
        <v>729</v>
      </c>
      <c r="B19" s="151"/>
      <c r="C19" s="151"/>
      <c r="D19" s="151"/>
      <c r="E19" s="151"/>
      <c r="F19" s="151"/>
      <c r="G19" s="151"/>
      <c r="H19" s="151"/>
      <c r="I19" s="151"/>
      <c r="J19" s="151"/>
      <c r="K19" s="151"/>
      <c r="L19" s="151"/>
      <c r="M19" s="151"/>
      <c r="N19" s="151"/>
      <c r="O19" s="151"/>
      <c r="P19" s="151"/>
      <c r="Q19" s="151"/>
      <c r="R19" s="151"/>
      <c r="S19" s="151"/>
      <c r="T19" s="151"/>
      <c r="U19" s="151"/>
      <c r="V19" s="151"/>
      <c r="W19" s="151"/>
      <c r="X19" s="151"/>
      <c r="Y19" s="151"/>
      <c r="Z19" s="151"/>
      <c r="AA19" s="151"/>
      <c r="AB19" s="151"/>
      <c r="AC19" s="151"/>
    </row>
  </sheetData>
  <mergeCells count="34">
    <mergeCell ref="A1:E1"/>
    <mergeCell ref="F1:AC1"/>
    <mergeCell ref="A3:AC3"/>
    <mergeCell ref="A5:E5"/>
    <mergeCell ref="A7:A10"/>
    <mergeCell ref="B7:B10"/>
    <mergeCell ref="C7:C10"/>
    <mergeCell ref="D7:E9"/>
    <mergeCell ref="F7:F10"/>
    <mergeCell ref="G7:G10"/>
    <mergeCell ref="H7:H10"/>
    <mergeCell ref="I7:I10"/>
    <mergeCell ref="J7:K9"/>
    <mergeCell ref="L7:L10"/>
    <mergeCell ref="M7:U7"/>
    <mergeCell ref="V7:V10"/>
    <mergeCell ref="W7:W10"/>
    <mergeCell ref="X7:X10"/>
    <mergeCell ref="Y7:Y10"/>
    <mergeCell ref="Z7:Z10"/>
    <mergeCell ref="AA7:AC7"/>
    <mergeCell ref="M8:O8"/>
    <mergeCell ref="P8:R8"/>
    <mergeCell ref="S8:U8"/>
    <mergeCell ref="AA8:AA10"/>
    <mergeCell ref="AB8:AB10"/>
    <mergeCell ref="AC8:AC10"/>
    <mergeCell ref="M9:N9"/>
    <mergeCell ref="O9:O10"/>
    <mergeCell ref="P9:Q9"/>
    <mergeCell ref="R9:R10"/>
    <mergeCell ref="S9:T9"/>
    <mergeCell ref="U9:U10"/>
    <mergeCell ref="A19:AC19"/>
  </mergeCells>
  <dataValidations count="6">
    <dataValidation allowBlank="true" errorStyle="stop" operator="between" prompt="ДД.ММ.ГГ&#10;&#10;Например: 20.10.11" promptTitle="Въведете дата" showDropDown="false" showErrorMessage="true" showInputMessage="true" sqref="J15:K15 J17:K18" type="none">
      <formula1>0</formula1>
      <formula2>0</formula2>
    </dataValidation>
    <dataValidation allowBlank="true" errorStyle="stop" operator="between" prompt="ДД.ММ.ГГ" promptTitle="Въведете дата" showDropDown="false" showErrorMessage="true" showInputMessage="true" sqref="J12:K13" type="none">
      <formula1>0</formula1>
      <formula2>0</formula2>
    </dataValidation>
    <dataValidation allowBlank="true" errorStyle="stop" operator="between" prompt="EUR&#10;USD" promptTitle="Въведете едно от:" showDropDown="false" showErrorMessage="true" showInputMessage="true" sqref="M12:M13 P12:P13 S12:S13" type="none">
      <formula1>0</formula1>
      <formula2>0</formula2>
    </dataValidation>
    <dataValidation allowBlank="true" errorStyle="stop" operator="between" prompt="Текущ&#10;Приключил" promptTitle="Въведете едно от:" showDropDown="false" showErrorMessage="true" showInputMessage="true" sqref="L12:L13" type="none">
      <formula1>0</formula1>
      <formula2>0</formula2>
    </dataValidation>
    <dataValidation allowBlank="true" errorStyle="stop" operator="between" prompt="Да&#10;Не" promptTitle="Въведете едно от:" showDropDown="false" showErrorMessage="true" showInputMessage="true" sqref="Y12:Y13 Y16" type="none">
      <formula1>0</formula1>
      <formula2>0</formula2>
    </dataValidation>
    <dataValidation allowBlank="true" errorStyle="stop" operator="equal" prompt="ДД.ММ.ГГ&#10;&#10;Например: 20.10.11" promptTitle="Въведете дата" showDropDown="false" showErrorMessage="true" showInputMessage="true" sqref="J16:K16" type="none">
      <formula1>0</formula1>
      <formula2>0</formula2>
    </dataValidation>
  </dataValidations>
  <hyperlinks>
    <hyperlink ref="H12" r:id="rId1" display="3592 979 23 39; elina_sh@abv.bg"/>
    <hyperlink ref="H15" r:id="rId2" display="0893483450;  mtodorov@zoology.bas.bg"/>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37"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
Директор (подпис и печат):&amp;Rстр.  &amp;P от &amp;N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false" showRowColHeaders="true" showZeros="true" rightToLeft="false" tabSelected="false" showOutlineSymbols="true" defaultGridColor="true" view="normal" topLeftCell="C19" colorId="64" zoomScale="100" zoomScaleNormal="100" zoomScalePageLayoutView="100" workbookViewId="0">
      <selection pane="topLeft" activeCell="M23" activeCellId="0" sqref="M23"/>
    </sheetView>
  </sheetViews>
  <sheetFormatPr defaultColWidth="9.13671875" defaultRowHeight="15.75" zeroHeight="false" outlineLevelRow="0" outlineLevelCol="0"/>
  <cols>
    <col collapsed="false" customWidth="true" hidden="false" outlineLevel="0" max="1" min="1" style="175" width="19.99"/>
    <col collapsed="false" customWidth="true" hidden="false" outlineLevel="0" max="2" min="2" style="176" width="13.85"/>
    <col collapsed="false" customWidth="true" hidden="false" outlineLevel="0" max="3" min="3" style="175" width="15.41"/>
    <col collapsed="false" customWidth="true" hidden="false" outlineLevel="0" max="5" min="4" style="176" width="8.99"/>
    <col collapsed="false" customWidth="true" hidden="false" outlineLevel="0" max="6" min="6" style="175" width="11.28"/>
    <col collapsed="false" customWidth="true" hidden="false" outlineLevel="0" max="7" min="7" style="175" width="15.56"/>
    <col collapsed="false" customWidth="true" hidden="false" outlineLevel="0" max="8" min="8" style="175" width="14.56"/>
    <col collapsed="false" customWidth="true" hidden="true" outlineLevel="0" max="9" min="9" style="175" width="20.41"/>
    <col collapsed="false" customWidth="true" hidden="false" outlineLevel="0" max="10" min="10" style="175" width="14.14"/>
    <col collapsed="false" customWidth="true" hidden="false" outlineLevel="0" max="11" min="11" style="175" width="15.13"/>
    <col collapsed="false" customWidth="true" hidden="false" outlineLevel="0" max="12" min="12" style="175" width="12.28"/>
    <col collapsed="false" customWidth="true" hidden="false" outlineLevel="0" max="14" min="13" style="175" width="15.13"/>
    <col collapsed="false" customWidth="true" hidden="false" outlineLevel="0" max="15" min="15" style="175" width="14.14"/>
    <col collapsed="false" customWidth="true" hidden="false" outlineLevel="0" max="16" min="16" style="175" width="15.99"/>
    <col collapsed="false" customWidth="true" hidden="false" outlineLevel="0" max="18" min="17" style="175" width="8.28"/>
    <col collapsed="false" customWidth="true" hidden="false" outlineLevel="0" max="19" min="19" style="175" width="9.85"/>
    <col collapsed="false" customWidth="true" hidden="false" outlineLevel="0" max="20" min="20" style="175" width="8.28"/>
    <col collapsed="false" customWidth="false" hidden="false" outlineLevel="0" max="257" min="21" style="175" width="9.14"/>
  </cols>
  <sheetData>
    <row r="1" s="176" customFormat="true" ht="18.75" hidden="false" customHeight="false" outlineLevel="0" collapsed="false">
      <c r="A1" s="177" t="s">
        <v>0</v>
      </c>
      <c r="B1" s="177"/>
      <c r="C1" s="177"/>
      <c r="D1" s="177"/>
      <c r="E1" s="177"/>
      <c r="F1" s="178" t="str">
        <f aca="false">Name</f>
        <v>Институт по биоразнообразие и екосистемни изследвания</v>
      </c>
      <c r="G1" s="178"/>
      <c r="H1" s="178"/>
      <c r="I1" s="178"/>
      <c r="J1" s="178"/>
      <c r="K1" s="178"/>
      <c r="L1" s="178"/>
      <c r="M1" s="178"/>
      <c r="N1" s="178"/>
      <c r="O1" s="178"/>
      <c r="P1" s="178"/>
      <c r="Q1" s="178"/>
      <c r="R1" s="178"/>
      <c r="S1" s="178"/>
      <c r="T1" s="178"/>
      <c r="U1" s="178"/>
    </row>
    <row r="2" s="176" customFormat="true" ht="21.75" hidden="false" customHeight="true" outlineLevel="0" collapsed="false">
      <c r="F2" s="179"/>
    </row>
    <row r="3" s="181" customFormat="true" ht="72" hidden="false" customHeight="true" outlineLevel="0" collapsed="false">
      <c r="A3" s="180" t="s">
        <v>762</v>
      </c>
      <c r="B3" s="180"/>
      <c r="C3" s="180"/>
      <c r="D3" s="180"/>
      <c r="E3" s="180"/>
      <c r="F3" s="180"/>
      <c r="G3" s="180"/>
      <c r="H3" s="180"/>
      <c r="I3" s="180"/>
      <c r="J3" s="180"/>
      <c r="K3" s="180"/>
      <c r="L3" s="180"/>
      <c r="M3" s="180"/>
      <c r="N3" s="180"/>
      <c r="O3" s="180"/>
      <c r="P3" s="180"/>
      <c r="Q3" s="180"/>
      <c r="R3" s="180"/>
      <c r="S3" s="180"/>
      <c r="T3" s="180"/>
      <c r="U3" s="180"/>
    </row>
    <row r="4" customFormat="false" ht="15.75" hidden="false" customHeight="false" outlineLevel="0" collapsed="false">
      <c r="F4" s="176"/>
      <c r="G4" s="176"/>
      <c r="H4" s="176"/>
      <c r="I4" s="176"/>
      <c r="J4" s="176"/>
    </row>
    <row r="5" s="184" customFormat="true" ht="23.25" hidden="false" customHeight="true" outlineLevel="0" collapsed="false">
      <c r="A5" s="182" t="s">
        <v>345</v>
      </c>
      <c r="B5" s="182"/>
      <c r="C5" s="182"/>
      <c r="D5" s="182"/>
      <c r="E5" s="182"/>
      <c r="F5" s="183" t="n">
        <f aca="false">COUNTA(A12:A25)</f>
        <v>13</v>
      </c>
    </row>
    <row r="6" s="184" customFormat="true" ht="15" hidden="false" customHeight="false" outlineLevel="0" collapsed="false">
      <c r="A6" s="185"/>
      <c r="B6" s="185"/>
      <c r="C6" s="185"/>
      <c r="D6" s="185"/>
      <c r="E6" s="185"/>
      <c r="F6" s="186"/>
      <c r="G6" s="185"/>
      <c r="H6" s="185"/>
      <c r="I6" s="185"/>
      <c r="J6" s="185"/>
      <c r="K6" s="185"/>
      <c r="L6" s="185"/>
      <c r="M6" s="185"/>
      <c r="N6" s="185"/>
      <c r="O6" s="185"/>
      <c r="P6" s="185"/>
      <c r="Q6" s="185"/>
      <c r="R6" s="185"/>
      <c r="S6" s="185"/>
      <c r="T6" s="185"/>
      <c r="U6" s="185"/>
    </row>
    <row r="7" s="194" customFormat="true" ht="24.75" hidden="false" customHeight="true" outlineLevel="0" collapsed="false">
      <c r="A7" s="187" t="s">
        <v>346</v>
      </c>
      <c r="B7" s="188" t="s">
        <v>347</v>
      </c>
      <c r="C7" s="188" t="s">
        <v>348</v>
      </c>
      <c r="D7" s="189" t="s">
        <v>349</v>
      </c>
      <c r="E7" s="189"/>
      <c r="F7" s="188" t="s">
        <v>350</v>
      </c>
      <c r="G7" s="188" t="s">
        <v>351</v>
      </c>
      <c r="H7" s="188" t="s">
        <v>352</v>
      </c>
      <c r="I7" s="188" t="s">
        <v>353</v>
      </c>
      <c r="J7" s="190" t="s">
        <v>354</v>
      </c>
      <c r="K7" s="190"/>
      <c r="L7" s="188" t="s">
        <v>355</v>
      </c>
      <c r="M7" s="191" t="s">
        <v>763</v>
      </c>
      <c r="N7" s="188" t="s">
        <v>357</v>
      </c>
      <c r="O7" s="188" t="s">
        <v>358</v>
      </c>
      <c r="P7" s="188" t="s">
        <v>359</v>
      </c>
      <c r="Q7" s="188" t="s">
        <v>360</v>
      </c>
      <c r="R7" s="188" t="s">
        <v>361</v>
      </c>
      <c r="S7" s="192" t="s">
        <v>362</v>
      </c>
      <c r="T7" s="192"/>
      <c r="U7" s="192"/>
      <c r="V7" s="193"/>
    </row>
    <row r="8" s="194" customFormat="true" ht="17.25" hidden="false" customHeight="true" outlineLevel="0" collapsed="false">
      <c r="A8" s="187"/>
      <c r="B8" s="188"/>
      <c r="C8" s="188"/>
      <c r="D8" s="189"/>
      <c r="E8" s="189"/>
      <c r="F8" s="188"/>
      <c r="G8" s="188"/>
      <c r="H8" s="188"/>
      <c r="I8" s="188"/>
      <c r="J8" s="190"/>
      <c r="K8" s="190"/>
      <c r="L8" s="188"/>
      <c r="M8" s="191"/>
      <c r="N8" s="188"/>
      <c r="O8" s="188"/>
      <c r="P8" s="188"/>
      <c r="Q8" s="188"/>
      <c r="R8" s="188"/>
      <c r="S8" s="188" t="s">
        <v>366</v>
      </c>
      <c r="T8" s="188" t="s">
        <v>764</v>
      </c>
      <c r="U8" s="188" t="s">
        <v>368</v>
      </c>
      <c r="V8" s="193"/>
    </row>
    <row r="9" s="194" customFormat="true" ht="18.75" hidden="false" customHeight="true" outlineLevel="0" collapsed="false">
      <c r="A9" s="187"/>
      <c r="B9" s="188"/>
      <c r="C9" s="188"/>
      <c r="D9" s="189"/>
      <c r="E9" s="189"/>
      <c r="F9" s="188"/>
      <c r="G9" s="188"/>
      <c r="H9" s="188"/>
      <c r="I9" s="188"/>
      <c r="J9" s="190"/>
      <c r="K9" s="190"/>
      <c r="L9" s="188"/>
      <c r="M9" s="191"/>
      <c r="N9" s="188"/>
      <c r="O9" s="188"/>
      <c r="P9" s="188"/>
      <c r="Q9" s="188"/>
      <c r="R9" s="188"/>
      <c r="S9" s="188"/>
      <c r="T9" s="188"/>
      <c r="U9" s="188"/>
      <c r="V9" s="193"/>
    </row>
    <row r="10" s="194" customFormat="true" ht="178.5" hidden="false" customHeight="true" outlineLevel="0" collapsed="false">
      <c r="A10" s="187"/>
      <c r="B10" s="188"/>
      <c r="C10" s="188"/>
      <c r="D10" s="188" t="s">
        <v>371</v>
      </c>
      <c r="E10" s="188" t="s">
        <v>372</v>
      </c>
      <c r="F10" s="188"/>
      <c r="G10" s="188"/>
      <c r="H10" s="188"/>
      <c r="I10" s="188"/>
      <c r="J10" s="12" t="s">
        <v>373</v>
      </c>
      <c r="K10" s="12" t="s">
        <v>374</v>
      </c>
      <c r="L10" s="188"/>
      <c r="M10" s="191"/>
      <c r="N10" s="188"/>
      <c r="O10" s="188"/>
      <c r="P10" s="188"/>
      <c r="Q10" s="188"/>
      <c r="R10" s="188"/>
      <c r="S10" s="188"/>
      <c r="T10" s="188"/>
      <c r="U10" s="188"/>
      <c r="V10" s="193"/>
    </row>
    <row r="11" s="194" customFormat="true" ht="18" hidden="false" customHeight="true" outlineLevel="0" collapsed="false">
      <c r="A11" s="12" t="s">
        <v>46</v>
      </c>
      <c r="B11" s="12" t="s">
        <v>47</v>
      </c>
      <c r="C11" s="12" t="s">
        <v>48</v>
      </c>
      <c r="D11" s="12" t="s">
        <v>49</v>
      </c>
      <c r="E11" s="12" t="s">
        <v>377</v>
      </c>
      <c r="F11" s="12" t="s">
        <v>378</v>
      </c>
      <c r="G11" s="12" t="s">
        <v>379</v>
      </c>
      <c r="H11" s="12" t="s">
        <v>380</v>
      </c>
      <c r="I11" s="12" t="s">
        <v>381</v>
      </c>
      <c r="J11" s="12" t="s">
        <v>382</v>
      </c>
      <c r="K11" s="12" t="s">
        <v>383</v>
      </c>
      <c r="L11" s="12" t="s">
        <v>384</v>
      </c>
      <c r="M11" s="12" t="s">
        <v>385</v>
      </c>
      <c r="N11" s="12" t="s">
        <v>386</v>
      </c>
      <c r="O11" s="12" t="s">
        <v>387</v>
      </c>
      <c r="P11" s="12" t="s">
        <v>388</v>
      </c>
      <c r="Q11" s="12" t="s">
        <v>389</v>
      </c>
      <c r="R11" s="12" t="s">
        <v>390</v>
      </c>
      <c r="S11" s="12" t="s">
        <v>391</v>
      </c>
      <c r="T11" s="12" t="s">
        <v>392</v>
      </c>
      <c r="U11" s="12" t="s">
        <v>393</v>
      </c>
      <c r="V11" s="193"/>
    </row>
    <row r="12" s="200" customFormat="true" ht="117.75" hidden="false" customHeight="true" outlineLevel="0" collapsed="false">
      <c r="A12" s="101" t="s">
        <v>765</v>
      </c>
      <c r="B12" s="195"/>
      <c r="C12" s="196" t="s">
        <v>766</v>
      </c>
      <c r="D12" s="195"/>
      <c r="E12" s="195"/>
      <c r="F12" s="87"/>
      <c r="G12" s="101" t="s">
        <v>767</v>
      </c>
      <c r="H12" s="115" t="s">
        <v>768</v>
      </c>
      <c r="I12" s="86"/>
      <c r="J12" s="197" t="s">
        <v>769</v>
      </c>
      <c r="K12" s="197" t="s">
        <v>497</v>
      </c>
      <c r="L12" s="86" t="s">
        <v>427</v>
      </c>
      <c r="M12" s="198" t="n">
        <v>15000</v>
      </c>
      <c r="N12" s="198" t="n">
        <v>82500</v>
      </c>
      <c r="O12" s="114" t="s">
        <v>436</v>
      </c>
      <c r="P12" s="114" t="s">
        <v>436</v>
      </c>
      <c r="Q12" s="87" t="s">
        <v>480</v>
      </c>
      <c r="R12" s="114" t="s">
        <v>770</v>
      </c>
      <c r="S12" s="114" t="n">
        <v>1</v>
      </c>
      <c r="T12" s="114" t="s">
        <v>436</v>
      </c>
      <c r="U12" s="114" t="s">
        <v>436</v>
      </c>
      <c r="V12" s="199"/>
    </row>
    <row r="13" s="200" customFormat="true" ht="65.25" hidden="false" customHeight="true" outlineLevel="0" collapsed="false">
      <c r="A13" s="101" t="s">
        <v>771</v>
      </c>
      <c r="B13" s="195"/>
      <c r="C13" s="125" t="s">
        <v>772</v>
      </c>
      <c r="D13" s="195"/>
      <c r="E13" s="195"/>
      <c r="F13" s="87"/>
      <c r="G13" s="101" t="s">
        <v>767</v>
      </c>
      <c r="H13" s="115" t="s">
        <v>768</v>
      </c>
      <c r="I13" s="86"/>
      <c r="J13" s="197" t="s">
        <v>769</v>
      </c>
      <c r="K13" s="197" t="s">
        <v>497</v>
      </c>
      <c r="L13" s="86" t="s">
        <v>427</v>
      </c>
      <c r="M13" s="198" t="n">
        <v>19800</v>
      </c>
      <c r="N13" s="198"/>
      <c r="O13" s="114" t="s">
        <v>436</v>
      </c>
      <c r="P13" s="114" t="s">
        <v>436</v>
      </c>
      <c r="Q13" s="87" t="s">
        <v>480</v>
      </c>
      <c r="R13" s="114" t="s">
        <v>770</v>
      </c>
      <c r="S13" s="114" t="n">
        <v>1</v>
      </c>
      <c r="T13" s="114" t="s">
        <v>436</v>
      </c>
      <c r="U13" s="114" t="s">
        <v>436</v>
      </c>
      <c r="V13" s="199"/>
    </row>
    <row r="14" s="200" customFormat="true" ht="69.75" hidden="false" customHeight="true" outlineLevel="0" collapsed="false">
      <c r="A14" s="101" t="s">
        <v>773</v>
      </c>
      <c r="B14" s="195" t="s">
        <v>403</v>
      </c>
      <c r="C14" s="201" t="s">
        <v>774</v>
      </c>
      <c r="D14" s="195"/>
      <c r="E14" s="195"/>
      <c r="F14" s="87"/>
      <c r="G14" s="101" t="s">
        <v>775</v>
      </c>
      <c r="H14" s="115" t="s">
        <v>776</v>
      </c>
      <c r="I14" s="86" t="s">
        <v>403</v>
      </c>
      <c r="J14" s="197" t="s">
        <v>777</v>
      </c>
      <c r="K14" s="197" t="s">
        <v>778</v>
      </c>
      <c r="L14" s="86" t="s">
        <v>427</v>
      </c>
      <c r="M14" s="198" t="n">
        <v>15000</v>
      </c>
      <c r="N14" s="198" t="n">
        <v>14000</v>
      </c>
      <c r="O14" s="114" t="s">
        <v>436</v>
      </c>
      <c r="P14" s="114" t="s">
        <v>436</v>
      </c>
      <c r="Q14" s="87" t="s">
        <v>480</v>
      </c>
      <c r="R14" s="114" t="s">
        <v>770</v>
      </c>
      <c r="S14" s="114" t="n">
        <v>2</v>
      </c>
      <c r="T14" s="114" t="s">
        <v>436</v>
      </c>
      <c r="U14" s="114" t="s">
        <v>436</v>
      </c>
      <c r="V14" s="199"/>
    </row>
    <row r="15" s="204" customFormat="true" ht="128.25" hidden="false" customHeight="true" outlineLevel="0" collapsed="false">
      <c r="A15" s="125" t="s">
        <v>779</v>
      </c>
      <c r="B15" s="195" t="s">
        <v>403</v>
      </c>
      <c r="C15" s="125" t="s">
        <v>780</v>
      </c>
      <c r="D15" s="195" t="n">
        <v>2010</v>
      </c>
      <c r="E15" s="195" t="n">
        <v>2011</v>
      </c>
      <c r="F15" s="136" t="s">
        <v>781</v>
      </c>
      <c r="G15" s="125" t="s">
        <v>782</v>
      </c>
      <c r="H15" s="202" t="s">
        <v>783</v>
      </c>
      <c r="I15" s="86" t="s">
        <v>403</v>
      </c>
      <c r="J15" s="197" t="s">
        <v>777</v>
      </c>
      <c r="K15" s="197" t="s">
        <v>784</v>
      </c>
      <c r="L15" s="86" t="s">
        <v>785</v>
      </c>
      <c r="M15" s="198" t="n">
        <v>21482</v>
      </c>
      <c r="N15" s="198" t="n">
        <v>15037</v>
      </c>
      <c r="O15" s="114" t="s">
        <v>436</v>
      </c>
      <c r="P15" s="114" t="s">
        <v>436</v>
      </c>
      <c r="Q15" s="87" t="s">
        <v>480</v>
      </c>
      <c r="R15" s="114" t="s">
        <v>454</v>
      </c>
      <c r="S15" s="114" t="n">
        <v>1</v>
      </c>
      <c r="T15" s="114" t="s">
        <v>436</v>
      </c>
      <c r="U15" s="114" t="s">
        <v>436</v>
      </c>
      <c r="V15" s="203"/>
    </row>
    <row r="16" s="200" customFormat="true" ht="84.75" hidden="false" customHeight="true" outlineLevel="0" collapsed="false">
      <c r="A16" s="125" t="s">
        <v>786</v>
      </c>
      <c r="B16" s="195" t="s">
        <v>403</v>
      </c>
      <c r="C16" s="125" t="s">
        <v>787</v>
      </c>
      <c r="D16" s="195"/>
      <c r="E16" s="195"/>
      <c r="F16" s="136"/>
      <c r="G16" s="125" t="s">
        <v>788</v>
      </c>
      <c r="H16" s="202"/>
      <c r="I16" s="205" t="s">
        <v>403</v>
      </c>
      <c r="J16" s="206"/>
      <c r="K16" s="206"/>
      <c r="L16" s="205"/>
      <c r="M16" s="198"/>
      <c r="N16" s="198" t="n">
        <v>0</v>
      </c>
      <c r="O16" s="114" t="n">
        <v>0</v>
      </c>
      <c r="P16" s="207"/>
      <c r="Q16" s="87" t="s">
        <v>480</v>
      </c>
      <c r="R16" s="207"/>
      <c r="S16" s="207"/>
      <c r="T16" s="207"/>
      <c r="U16" s="207"/>
      <c r="V16" s="199"/>
    </row>
    <row r="17" s="200" customFormat="true" ht="34.5" hidden="false" customHeight="true" outlineLevel="0" collapsed="false">
      <c r="A17" s="125" t="s">
        <v>789</v>
      </c>
      <c r="B17" s="125"/>
      <c r="C17" s="125" t="s">
        <v>790</v>
      </c>
      <c r="D17" s="125"/>
      <c r="E17" s="125"/>
      <c r="F17" s="124"/>
      <c r="G17" s="125" t="s">
        <v>791</v>
      </c>
      <c r="H17" s="208"/>
      <c r="I17" s="86"/>
      <c r="J17" s="101" t="n">
        <v>2010</v>
      </c>
      <c r="K17" s="209" t="n">
        <v>2011</v>
      </c>
      <c r="L17" s="86"/>
      <c r="M17" s="132"/>
      <c r="N17" s="210" t="n">
        <v>3774</v>
      </c>
      <c r="O17" s="211"/>
      <c r="P17" s="207"/>
      <c r="Q17" s="87" t="s">
        <v>480</v>
      </c>
      <c r="R17" s="207"/>
      <c r="S17" s="207"/>
      <c r="T17" s="207"/>
      <c r="U17" s="207"/>
      <c r="V17" s="199"/>
    </row>
    <row r="18" s="200" customFormat="true" ht="129.75" hidden="false" customHeight="true" outlineLevel="0" collapsed="false">
      <c r="A18" s="101" t="s">
        <v>792</v>
      </c>
      <c r="B18" s="211"/>
      <c r="C18" s="101" t="s">
        <v>793</v>
      </c>
      <c r="D18" s="212"/>
      <c r="E18" s="125"/>
      <c r="F18" s="124"/>
      <c r="G18" s="101" t="s">
        <v>794</v>
      </c>
      <c r="H18" s="213"/>
      <c r="I18" s="86"/>
      <c r="J18" s="125" t="n">
        <v>2009</v>
      </c>
      <c r="K18" s="209" t="n">
        <v>2011</v>
      </c>
      <c r="L18" s="86"/>
      <c r="M18" s="132" t="n">
        <v>9868</v>
      </c>
      <c r="N18" s="210" t="n">
        <v>4176</v>
      </c>
      <c r="O18" s="214"/>
      <c r="P18" s="207"/>
      <c r="Q18" s="87" t="s">
        <v>480</v>
      </c>
      <c r="R18" s="207"/>
      <c r="S18" s="207"/>
      <c r="T18" s="207"/>
      <c r="U18" s="207"/>
      <c r="V18" s="199"/>
    </row>
    <row r="19" s="200" customFormat="true" ht="60" hidden="false" customHeight="true" outlineLevel="0" collapsed="false">
      <c r="A19" s="125" t="s">
        <v>795</v>
      </c>
      <c r="B19" s="125"/>
      <c r="C19" s="125" t="s">
        <v>796</v>
      </c>
      <c r="D19" s="212"/>
      <c r="E19" s="125"/>
      <c r="F19" s="124"/>
      <c r="G19" s="125" t="s">
        <v>797</v>
      </c>
      <c r="H19" s="213"/>
      <c r="I19" s="86"/>
      <c r="J19" s="125" t="n">
        <v>2010</v>
      </c>
      <c r="K19" s="209" t="n">
        <v>2011</v>
      </c>
      <c r="L19" s="86"/>
      <c r="M19" s="132" t="n">
        <v>40000</v>
      </c>
      <c r="N19" s="210" t="n">
        <v>16100</v>
      </c>
      <c r="O19" s="214"/>
      <c r="P19" s="207"/>
      <c r="Q19" s="87" t="s">
        <v>480</v>
      </c>
      <c r="R19" s="207"/>
      <c r="S19" s="207"/>
      <c r="T19" s="207"/>
      <c r="U19" s="207"/>
      <c r="V19" s="199"/>
    </row>
    <row r="20" s="200" customFormat="true" ht="47.25" hidden="false" customHeight="false" outlineLevel="0" collapsed="false">
      <c r="A20" s="125" t="s">
        <v>798</v>
      </c>
      <c r="B20" s="125"/>
      <c r="C20" s="215" t="s">
        <v>799</v>
      </c>
      <c r="D20" s="212" t="n">
        <v>7</v>
      </c>
      <c r="E20" s="125"/>
      <c r="F20" s="215"/>
      <c r="G20" s="125" t="s">
        <v>800</v>
      </c>
      <c r="H20" s="213"/>
      <c r="I20" s="215"/>
      <c r="J20" s="125" t="n">
        <v>2009</v>
      </c>
      <c r="K20" s="215" t="n">
        <v>2011</v>
      </c>
      <c r="L20" s="124"/>
      <c r="M20" s="198" t="n">
        <v>60000</v>
      </c>
      <c r="N20" s="216" t="n">
        <v>7000</v>
      </c>
      <c r="O20" s="211"/>
      <c r="P20" s="174"/>
      <c r="Q20" s="166"/>
      <c r="R20" s="168"/>
      <c r="S20" s="217"/>
      <c r="T20" s="217"/>
      <c r="U20" s="217"/>
      <c r="V20" s="199"/>
    </row>
    <row r="21" s="200" customFormat="true" ht="67.5" hidden="false" customHeight="true" outlineLevel="0" collapsed="false">
      <c r="A21" s="125" t="s">
        <v>801</v>
      </c>
      <c r="B21" s="125"/>
      <c r="C21" s="215" t="s">
        <v>802</v>
      </c>
      <c r="D21" s="212"/>
      <c r="E21" s="125"/>
      <c r="F21" s="215"/>
      <c r="G21" s="125" t="s">
        <v>803</v>
      </c>
      <c r="H21" s="213"/>
      <c r="I21" s="215"/>
      <c r="J21" s="125"/>
      <c r="K21" s="215"/>
      <c r="L21" s="124"/>
      <c r="M21" s="198" t="n">
        <v>24000</v>
      </c>
      <c r="N21" s="210" t="n">
        <v>8500</v>
      </c>
      <c r="O21" s="218"/>
      <c r="P21" s="174"/>
      <c r="Q21" s="166"/>
      <c r="R21" s="168"/>
      <c r="S21" s="217"/>
      <c r="T21" s="217"/>
      <c r="U21" s="217"/>
      <c r="V21" s="199"/>
    </row>
    <row r="22" s="200" customFormat="true" ht="63.75" hidden="false" customHeight="true" outlineLevel="0" collapsed="false">
      <c r="A22" s="125" t="s">
        <v>804</v>
      </c>
      <c r="B22" s="125"/>
      <c r="C22" s="125" t="s">
        <v>805</v>
      </c>
      <c r="D22" s="212"/>
      <c r="E22" s="125"/>
      <c r="F22" s="215"/>
      <c r="G22" s="125" t="s">
        <v>806</v>
      </c>
      <c r="H22" s="213"/>
      <c r="I22" s="215"/>
      <c r="J22" s="125" t="n">
        <v>2009</v>
      </c>
      <c r="K22" s="215" t="n">
        <v>2011</v>
      </c>
      <c r="L22" s="215" t="s">
        <v>807</v>
      </c>
      <c r="M22" s="198"/>
      <c r="N22" s="210" t="n">
        <v>10000</v>
      </c>
      <c r="O22" s="218"/>
      <c r="P22" s="174"/>
      <c r="Q22" s="166"/>
      <c r="R22" s="168"/>
      <c r="S22" s="217"/>
      <c r="T22" s="217"/>
      <c r="U22" s="217"/>
      <c r="V22" s="199"/>
    </row>
    <row r="23" s="200" customFormat="true" ht="31.5" hidden="false" customHeight="false" outlineLevel="0" collapsed="false">
      <c r="A23" s="125" t="s">
        <v>808</v>
      </c>
      <c r="B23" s="125"/>
      <c r="C23" s="215" t="s">
        <v>809</v>
      </c>
      <c r="D23" s="212" t="n">
        <v>4</v>
      </c>
      <c r="E23" s="125"/>
      <c r="F23" s="215"/>
      <c r="G23" s="219" t="s">
        <v>810</v>
      </c>
      <c r="H23" s="213"/>
      <c r="I23" s="215"/>
      <c r="J23" s="125" t="n">
        <v>2010</v>
      </c>
      <c r="K23" s="215" t="n">
        <v>2011</v>
      </c>
      <c r="L23" s="124"/>
      <c r="M23" s="210" t="n">
        <v>24000</v>
      </c>
      <c r="N23" s="216" t="n">
        <v>11000</v>
      </c>
      <c r="O23" s="211"/>
      <c r="P23" s="174"/>
      <c r="Q23" s="166"/>
      <c r="R23" s="168"/>
      <c r="S23" s="217"/>
      <c r="T23" s="217"/>
      <c r="U23" s="217"/>
      <c r="V23" s="199"/>
    </row>
    <row r="24" s="200" customFormat="true" ht="31.5" hidden="false" customHeight="false" outlineLevel="0" collapsed="false">
      <c r="A24" s="220" t="s">
        <v>811</v>
      </c>
      <c r="B24" s="221"/>
      <c r="C24" s="124"/>
      <c r="D24" s="220"/>
      <c r="E24" s="220"/>
      <c r="F24" s="220"/>
      <c r="G24" s="101" t="s">
        <v>812</v>
      </c>
      <c r="H24" s="222"/>
      <c r="I24" s="168"/>
      <c r="J24" s="172"/>
      <c r="K24" s="223" t="n">
        <v>2011</v>
      </c>
      <c r="L24" s="168"/>
      <c r="M24" s="224"/>
      <c r="N24" s="224" t="n">
        <v>1200</v>
      </c>
      <c r="O24" s="225"/>
      <c r="P24" s="174"/>
      <c r="Q24" s="166"/>
      <c r="R24" s="168"/>
      <c r="S24" s="217"/>
      <c r="T24" s="217"/>
      <c r="U24" s="217"/>
      <c r="V24" s="199"/>
    </row>
    <row r="25" s="200" customFormat="true" ht="15.75" hidden="false" customHeight="false" outlineLevel="0" collapsed="false">
      <c r="A25" s="168"/>
      <c r="B25" s="226"/>
      <c r="C25" s="168"/>
      <c r="D25" s="226"/>
      <c r="E25" s="226"/>
      <c r="F25" s="171"/>
      <c r="G25" s="168"/>
      <c r="H25" s="168"/>
      <c r="I25" s="168"/>
      <c r="J25" s="172"/>
      <c r="K25" s="172"/>
      <c r="L25" s="168"/>
      <c r="M25" s="224"/>
      <c r="N25" s="224"/>
      <c r="O25" s="224"/>
      <c r="P25" s="174"/>
      <c r="Q25" s="166"/>
      <c r="R25" s="168"/>
      <c r="S25" s="217"/>
      <c r="T25" s="217"/>
      <c r="U25" s="217"/>
      <c r="V25" s="199"/>
    </row>
    <row r="26" s="200" customFormat="true" ht="30" hidden="false" customHeight="true" outlineLevel="0" collapsed="false">
      <c r="A26" s="227" t="s">
        <v>729</v>
      </c>
      <c r="B26" s="227"/>
      <c r="C26" s="227"/>
      <c r="D26" s="227"/>
      <c r="E26" s="227"/>
      <c r="F26" s="227"/>
      <c r="G26" s="227"/>
      <c r="H26" s="227"/>
      <c r="I26" s="227"/>
      <c r="J26" s="227"/>
      <c r="K26" s="227"/>
      <c r="L26" s="227"/>
      <c r="M26" s="227"/>
      <c r="N26" s="227"/>
      <c r="O26" s="227"/>
      <c r="P26" s="227"/>
      <c r="Q26" s="227"/>
      <c r="R26" s="227"/>
      <c r="S26" s="227"/>
      <c r="T26" s="227"/>
      <c r="U26" s="227"/>
      <c r="V26" s="199"/>
    </row>
    <row r="27" s="231" customFormat="true" ht="15.75" hidden="false" customHeight="false" outlineLevel="0" collapsed="false">
      <c r="A27" s="228"/>
      <c r="B27" s="229"/>
      <c r="C27" s="228"/>
      <c r="D27" s="230"/>
      <c r="E27" s="230"/>
      <c r="F27" s="228"/>
      <c r="G27" s="228"/>
      <c r="H27" s="228"/>
      <c r="I27" s="228"/>
      <c r="J27" s="228"/>
      <c r="K27" s="228"/>
      <c r="L27" s="228"/>
      <c r="M27" s="228"/>
      <c r="N27" s="228"/>
      <c r="O27" s="228"/>
      <c r="P27" s="228"/>
      <c r="Q27" s="228"/>
      <c r="R27" s="228"/>
      <c r="S27" s="228"/>
      <c r="T27" s="228"/>
      <c r="U27" s="228"/>
    </row>
  </sheetData>
  <mergeCells count="25">
    <mergeCell ref="A1:E1"/>
    <mergeCell ref="F1:U1"/>
    <mergeCell ref="A3:U3"/>
    <mergeCell ref="A5:E5"/>
    <mergeCell ref="A7:A10"/>
    <mergeCell ref="B7:B10"/>
    <mergeCell ref="C7:C10"/>
    <mergeCell ref="D7:E9"/>
    <mergeCell ref="F7:F10"/>
    <mergeCell ref="G7:G10"/>
    <mergeCell ref="H7:H10"/>
    <mergeCell ref="I7:I10"/>
    <mergeCell ref="J7:K9"/>
    <mergeCell ref="L7:L10"/>
    <mergeCell ref="M7:M10"/>
    <mergeCell ref="N7:N10"/>
    <mergeCell ref="O7:O10"/>
    <mergeCell ref="P7:P10"/>
    <mergeCell ref="Q7:Q10"/>
    <mergeCell ref="R7:R10"/>
    <mergeCell ref="S7:U7"/>
    <mergeCell ref="S8:S10"/>
    <mergeCell ref="T8:T10"/>
    <mergeCell ref="U8:U10"/>
    <mergeCell ref="A26:U26"/>
  </mergeCells>
  <dataValidations count="1">
    <dataValidation allowBlank="true" errorStyle="stop" operator="between" prompt="ДД.ММ.ГГ&#10;&#10;Например: 20.10.11" promptTitle="Въведете дата" showDropDown="false" showErrorMessage="true" showInputMessage="true" sqref="J13:K16 K17:K19 J24:K25" type="none">
      <formula1>0</formula1>
      <formula2>0</formula2>
    </dataValidation>
  </dataValidations>
  <hyperlinks>
    <hyperlink ref="H12" r:id="rId1" display="0898962492, e-mail: nixon69@abv.bg"/>
    <hyperlink ref="H13" r:id="rId2" display="0898962492, e-mail: nixon69@abv.bg"/>
  </hyperlinks>
  <printOptions headings="false" gridLines="false" gridLinesSet="true" horizontalCentered="true" verticalCentered="false"/>
  <pageMargins left="0.236111111111111" right="0.236111111111111" top="0.747916666666667" bottom="0.747916666666667" header="0" footer="0"/>
  <pageSetup paperSize="9" scale="48"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
Директор (подпис и печат):&amp;Rстр. &amp;P от &amp;N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false" showRowColHeaders="true" showZeros="true" rightToLeft="false" tabSelected="false" showOutlineSymbols="true" defaultGridColor="true" view="normal" topLeftCell="A7" colorId="64" zoomScale="70" zoomScaleNormal="70" zoomScalePageLayoutView="100" workbookViewId="0">
      <selection pane="topLeft" activeCell="A24" activeCellId="0" sqref="A24"/>
    </sheetView>
  </sheetViews>
  <sheetFormatPr defaultColWidth="9.13671875" defaultRowHeight="15.75" zeroHeight="false" outlineLevelRow="0" outlineLevelCol="0"/>
  <cols>
    <col collapsed="false" customWidth="true" hidden="false" outlineLevel="0" max="1" min="1" style="55" width="17.14"/>
    <col collapsed="false" customWidth="true" hidden="false" outlineLevel="0" max="2" min="2" style="232" width="13.85"/>
    <col collapsed="false" customWidth="true" hidden="false" outlineLevel="0" max="3" min="3" style="55" width="15.41"/>
    <col collapsed="false" customWidth="true" hidden="false" outlineLevel="0" max="5" min="4" style="232" width="7.56"/>
    <col collapsed="false" customWidth="true" hidden="false" outlineLevel="0" max="6" min="6" style="55" width="11.28"/>
    <col collapsed="false" customWidth="false" hidden="false" outlineLevel="0" max="7" min="7" style="55" width="9.14"/>
    <col collapsed="false" customWidth="true" hidden="false" outlineLevel="0" max="8" min="8" style="55" width="14.56"/>
    <col collapsed="false" customWidth="true" hidden="false" outlineLevel="0" max="9" min="9" style="55" width="18.99"/>
    <col collapsed="false" customWidth="true" hidden="false" outlineLevel="0" max="10" min="10" style="55" width="11.99"/>
    <col collapsed="false" customWidth="true" hidden="false" outlineLevel="0" max="11" min="11" style="55" width="14.14"/>
    <col collapsed="false" customWidth="true" hidden="false" outlineLevel="0" max="12" min="12" style="55" width="13.14"/>
    <col collapsed="false" customWidth="true" hidden="false" outlineLevel="0" max="13" min="13" style="55" width="10.85"/>
    <col collapsed="false" customWidth="true" hidden="false" outlineLevel="0" max="14" min="14" style="55" width="15.99"/>
    <col collapsed="false" customWidth="true" hidden="false" outlineLevel="0" max="15" min="15" style="55" width="12.85"/>
    <col collapsed="false" customWidth="true" hidden="false" outlineLevel="0" max="16" min="16" style="55" width="13.56"/>
    <col collapsed="false" customWidth="true" hidden="false" outlineLevel="0" max="17" min="17" style="55" width="13.7"/>
    <col collapsed="false" customWidth="true" hidden="false" outlineLevel="0" max="18" min="18" style="55" width="13.41"/>
    <col collapsed="false" customWidth="true" hidden="false" outlineLevel="0" max="20" min="19" style="55" width="8.7"/>
    <col collapsed="false" customWidth="true" hidden="false" outlineLevel="0" max="21" min="21" style="55" width="9.7"/>
    <col collapsed="false" customWidth="true" hidden="false" outlineLevel="0" max="22" min="22" style="55" width="8.41"/>
    <col collapsed="false" customWidth="false" hidden="false" outlineLevel="0" max="257" min="23" style="55" width="9.14"/>
  </cols>
  <sheetData>
    <row r="1" s="232" customFormat="true" ht="18.75" hidden="false" customHeight="false" outlineLevel="0" collapsed="false">
      <c r="A1" s="233" t="s">
        <v>0</v>
      </c>
      <c r="B1" s="233"/>
      <c r="C1" s="233"/>
      <c r="D1" s="233"/>
      <c r="E1" s="233"/>
      <c r="F1" s="234" t="str">
        <f aca="false">Name</f>
        <v>Институт по биоразнообразие и екосистемни изследвания</v>
      </c>
      <c r="G1" s="234"/>
      <c r="H1" s="234"/>
      <c r="I1" s="234"/>
      <c r="J1" s="234"/>
      <c r="K1" s="234"/>
      <c r="L1" s="234"/>
      <c r="M1" s="234"/>
      <c r="N1" s="234"/>
      <c r="O1" s="234"/>
      <c r="P1" s="234"/>
      <c r="Q1" s="234"/>
      <c r="R1" s="234"/>
      <c r="S1" s="234"/>
      <c r="T1" s="234"/>
      <c r="U1" s="234"/>
      <c r="V1" s="234"/>
      <c r="W1" s="234"/>
    </row>
    <row r="2" s="232" customFormat="true" ht="21.75" hidden="false" customHeight="true" outlineLevel="0" collapsed="false">
      <c r="F2" s="235"/>
    </row>
    <row r="3" s="3" customFormat="true" ht="72" hidden="false" customHeight="true" outlineLevel="0" collapsed="false">
      <c r="A3" s="59" t="s">
        <v>813</v>
      </c>
      <c r="B3" s="59"/>
      <c r="C3" s="59"/>
      <c r="D3" s="59"/>
      <c r="E3" s="59"/>
      <c r="F3" s="59"/>
      <c r="G3" s="59"/>
      <c r="H3" s="59"/>
      <c r="I3" s="59"/>
      <c r="J3" s="59"/>
      <c r="K3" s="59"/>
      <c r="L3" s="59"/>
      <c r="M3" s="59"/>
      <c r="N3" s="59"/>
      <c r="O3" s="59"/>
      <c r="P3" s="59"/>
      <c r="Q3" s="59"/>
      <c r="R3" s="59"/>
      <c r="S3" s="59"/>
      <c r="T3" s="59"/>
      <c r="U3" s="59"/>
      <c r="V3" s="59"/>
      <c r="W3" s="59"/>
    </row>
    <row r="4" customFormat="false" ht="15.75" hidden="false" customHeight="false" outlineLevel="0" collapsed="false">
      <c r="F4" s="232"/>
      <c r="G4" s="232"/>
      <c r="H4" s="232"/>
      <c r="I4" s="232"/>
      <c r="J4" s="232"/>
    </row>
    <row r="5" s="238" customFormat="true" ht="23.25" hidden="false" customHeight="true" outlineLevel="0" collapsed="false">
      <c r="A5" s="236" t="s">
        <v>345</v>
      </c>
      <c r="B5" s="236"/>
      <c r="C5" s="236"/>
      <c r="D5" s="236"/>
      <c r="E5" s="236"/>
      <c r="F5" s="237" t="n">
        <f aca="false">COUNTA(A12:A27)</f>
        <v>16</v>
      </c>
    </row>
    <row r="6" s="238" customFormat="true" ht="22.5" hidden="false" customHeight="true" outlineLevel="0" collapsed="false">
      <c r="F6" s="239"/>
    </row>
    <row r="7" s="240" customFormat="true" ht="24.75" hidden="false" customHeight="true" outlineLevel="0" collapsed="false">
      <c r="A7" s="187" t="s">
        <v>346</v>
      </c>
      <c r="B7" s="188" t="s">
        <v>347</v>
      </c>
      <c r="C7" s="188" t="s">
        <v>348</v>
      </c>
      <c r="D7" s="189" t="s">
        <v>349</v>
      </c>
      <c r="E7" s="189"/>
      <c r="F7" s="188" t="s">
        <v>350</v>
      </c>
      <c r="G7" s="188" t="s">
        <v>351</v>
      </c>
      <c r="H7" s="188" t="s">
        <v>352</v>
      </c>
      <c r="I7" s="188" t="s">
        <v>353</v>
      </c>
      <c r="J7" s="190" t="s">
        <v>354</v>
      </c>
      <c r="K7" s="190"/>
      <c r="L7" s="188" t="s">
        <v>355</v>
      </c>
      <c r="M7" s="189" t="s">
        <v>814</v>
      </c>
      <c r="N7" s="189"/>
      <c r="O7" s="189"/>
      <c r="P7" s="188" t="s">
        <v>357</v>
      </c>
      <c r="Q7" s="188" t="s">
        <v>358</v>
      </c>
      <c r="R7" s="188" t="s">
        <v>359</v>
      </c>
      <c r="S7" s="188" t="s">
        <v>360</v>
      </c>
      <c r="T7" s="188" t="s">
        <v>361</v>
      </c>
      <c r="U7" s="192" t="s">
        <v>362</v>
      </c>
      <c r="V7" s="192"/>
      <c r="W7" s="192"/>
    </row>
    <row r="8" s="240" customFormat="true" ht="17.25" hidden="false" customHeight="true" outlineLevel="0" collapsed="false">
      <c r="A8" s="187"/>
      <c r="B8" s="188"/>
      <c r="C8" s="188"/>
      <c r="D8" s="189"/>
      <c r="E8" s="189"/>
      <c r="F8" s="188"/>
      <c r="G8" s="188"/>
      <c r="H8" s="188"/>
      <c r="I8" s="188"/>
      <c r="J8" s="190"/>
      <c r="K8" s="190"/>
      <c r="L8" s="188"/>
      <c r="M8" s="189"/>
      <c r="N8" s="189"/>
      <c r="O8" s="189"/>
      <c r="P8" s="188"/>
      <c r="Q8" s="188"/>
      <c r="R8" s="188"/>
      <c r="S8" s="188"/>
      <c r="T8" s="188"/>
      <c r="U8" s="188" t="s">
        <v>366</v>
      </c>
      <c r="V8" s="188" t="s">
        <v>815</v>
      </c>
      <c r="W8" s="188" t="s">
        <v>368</v>
      </c>
    </row>
    <row r="9" s="240" customFormat="true" ht="18.75" hidden="false" customHeight="true" outlineLevel="0" collapsed="false">
      <c r="A9" s="187"/>
      <c r="B9" s="188"/>
      <c r="C9" s="188"/>
      <c r="D9" s="189"/>
      <c r="E9" s="189"/>
      <c r="F9" s="188"/>
      <c r="G9" s="188"/>
      <c r="H9" s="188"/>
      <c r="I9" s="188"/>
      <c r="J9" s="190"/>
      <c r="K9" s="190"/>
      <c r="L9" s="188"/>
      <c r="M9" s="12" t="s">
        <v>369</v>
      </c>
      <c r="N9" s="12"/>
      <c r="O9" s="187" t="s">
        <v>370</v>
      </c>
      <c r="P9" s="188"/>
      <c r="Q9" s="188"/>
      <c r="R9" s="188"/>
      <c r="S9" s="188"/>
      <c r="T9" s="188"/>
      <c r="U9" s="188"/>
      <c r="V9" s="188"/>
      <c r="W9" s="188"/>
    </row>
    <row r="10" s="240" customFormat="true" ht="178.5" hidden="false" customHeight="true" outlineLevel="0" collapsed="false">
      <c r="A10" s="187"/>
      <c r="B10" s="188"/>
      <c r="C10" s="188"/>
      <c r="D10" s="188" t="s">
        <v>371</v>
      </c>
      <c r="E10" s="188" t="s">
        <v>372</v>
      </c>
      <c r="F10" s="188"/>
      <c r="G10" s="188"/>
      <c r="H10" s="188"/>
      <c r="I10" s="188"/>
      <c r="J10" s="12" t="s">
        <v>373</v>
      </c>
      <c r="K10" s="12" t="s">
        <v>374</v>
      </c>
      <c r="L10" s="188"/>
      <c r="M10" s="13" t="s">
        <v>375</v>
      </c>
      <c r="N10" s="13" t="s">
        <v>376</v>
      </c>
      <c r="O10" s="187"/>
      <c r="P10" s="188"/>
      <c r="Q10" s="188"/>
      <c r="R10" s="188"/>
      <c r="S10" s="188"/>
      <c r="T10" s="188"/>
      <c r="U10" s="188"/>
      <c r="V10" s="188"/>
      <c r="W10" s="188"/>
    </row>
    <row r="11" s="240" customFormat="true" ht="18" hidden="false" customHeight="true" outlineLevel="0" collapsed="false">
      <c r="A11" s="12" t="s">
        <v>46</v>
      </c>
      <c r="B11" s="12" t="s">
        <v>47</v>
      </c>
      <c r="C11" s="12" t="s">
        <v>48</v>
      </c>
      <c r="D11" s="12" t="s">
        <v>49</v>
      </c>
      <c r="E11" s="12" t="s">
        <v>377</v>
      </c>
      <c r="F11" s="12" t="s">
        <v>378</v>
      </c>
      <c r="G11" s="12" t="s">
        <v>379</v>
      </c>
      <c r="H11" s="12" t="s">
        <v>380</v>
      </c>
      <c r="I11" s="12" t="s">
        <v>381</v>
      </c>
      <c r="J11" s="12" t="s">
        <v>382</v>
      </c>
      <c r="K11" s="12" t="s">
        <v>383</v>
      </c>
      <c r="L11" s="12" t="s">
        <v>384</v>
      </c>
      <c r="M11" s="12" t="s">
        <v>385</v>
      </c>
      <c r="N11" s="12" t="s">
        <v>386</v>
      </c>
      <c r="O11" s="12" t="s">
        <v>387</v>
      </c>
      <c r="P11" s="12" t="s">
        <v>388</v>
      </c>
      <c r="Q11" s="12" t="s">
        <v>389</v>
      </c>
      <c r="R11" s="12" t="s">
        <v>390</v>
      </c>
      <c r="S11" s="12" t="s">
        <v>391</v>
      </c>
      <c r="T11" s="12" t="s">
        <v>392</v>
      </c>
      <c r="U11" s="12" t="s">
        <v>393</v>
      </c>
      <c r="V11" s="12" t="s">
        <v>394</v>
      </c>
      <c r="W11" s="12" t="s">
        <v>395</v>
      </c>
    </row>
    <row r="12" s="244" customFormat="true" ht="192" hidden="false" customHeight="true" outlineLevel="0" collapsed="false">
      <c r="A12" s="96" t="s">
        <v>816</v>
      </c>
      <c r="B12" s="195" t="s">
        <v>403</v>
      </c>
      <c r="C12" s="195" t="s">
        <v>817</v>
      </c>
      <c r="D12" s="241" t="n">
        <v>2011</v>
      </c>
      <c r="E12" s="241" t="n">
        <v>2011</v>
      </c>
      <c r="F12" s="195"/>
      <c r="G12" s="87" t="s">
        <v>818</v>
      </c>
      <c r="H12" s="87" t="s">
        <v>819</v>
      </c>
      <c r="I12" s="87" t="s">
        <v>820</v>
      </c>
      <c r="J12" s="87" t="n">
        <v>2011</v>
      </c>
      <c r="K12" s="87" t="n">
        <v>2013</v>
      </c>
      <c r="L12" s="87" t="s">
        <v>419</v>
      </c>
      <c r="M12" s="195"/>
      <c r="N12" s="242"/>
      <c r="O12" s="243"/>
      <c r="P12" s="243"/>
      <c r="Q12" s="243"/>
      <c r="R12" s="243"/>
      <c r="S12" s="87" t="s">
        <v>409</v>
      </c>
      <c r="T12" s="86" t="s">
        <v>437</v>
      </c>
      <c r="U12" s="87" t="n">
        <v>17</v>
      </c>
      <c r="V12" s="87" t="n">
        <v>4</v>
      </c>
      <c r="W12" s="87" t="n">
        <v>3</v>
      </c>
    </row>
    <row r="13" s="244" customFormat="true" ht="305.25" hidden="false" customHeight="true" outlineLevel="0" collapsed="false">
      <c r="A13" s="96" t="s">
        <v>821</v>
      </c>
      <c r="B13" s="195" t="s">
        <v>403</v>
      </c>
      <c r="C13" s="195" t="s">
        <v>817</v>
      </c>
      <c r="D13" s="241" t="n">
        <v>2011</v>
      </c>
      <c r="E13" s="241" t="n">
        <v>2011</v>
      </c>
      <c r="F13" s="195"/>
      <c r="G13" s="87" t="s">
        <v>822</v>
      </c>
      <c r="H13" s="87" t="s">
        <v>823</v>
      </c>
      <c r="I13" s="87" t="s">
        <v>820</v>
      </c>
      <c r="J13" s="87" t="n">
        <v>2011</v>
      </c>
      <c r="K13" s="87" t="n">
        <v>2013</v>
      </c>
      <c r="L13" s="87" t="s">
        <v>419</v>
      </c>
      <c r="M13" s="195"/>
      <c r="N13" s="242"/>
      <c r="O13" s="243"/>
      <c r="P13" s="243"/>
      <c r="Q13" s="243"/>
      <c r="R13" s="243"/>
      <c r="S13" s="87" t="s">
        <v>409</v>
      </c>
      <c r="T13" s="86" t="s">
        <v>437</v>
      </c>
      <c r="U13" s="87" t="n">
        <v>15</v>
      </c>
      <c r="V13" s="87" t="n">
        <v>4</v>
      </c>
      <c r="W13" s="87" t="n">
        <v>1</v>
      </c>
    </row>
    <row r="14" s="244" customFormat="true" ht="226.5" hidden="false" customHeight="true" outlineLevel="0" collapsed="false">
      <c r="A14" s="96" t="s">
        <v>824</v>
      </c>
      <c r="B14" s="195" t="s">
        <v>403</v>
      </c>
      <c r="C14" s="195" t="s">
        <v>817</v>
      </c>
      <c r="D14" s="241" t="n">
        <v>2011</v>
      </c>
      <c r="E14" s="241" t="n">
        <v>2011</v>
      </c>
      <c r="F14" s="195" t="s">
        <v>496</v>
      </c>
      <c r="G14" s="87" t="s">
        <v>822</v>
      </c>
      <c r="H14" s="87" t="s">
        <v>825</v>
      </c>
      <c r="I14" s="87" t="s">
        <v>820</v>
      </c>
      <c r="J14" s="87" t="n">
        <v>2011</v>
      </c>
      <c r="K14" s="87" t="n">
        <v>2013</v>
      </c>
      <c r="L14" s="87" t="s">
        <v>419</v>
      </c>
      <c r="M14" s="195"/>
      <c r="N14" s="242"/>
      <c r="O14" s="243"/>
      <c r="P14" s="243"/>
      <c r="Q14" s="243"/>
      <c r="R14" s="243"/>
      <c r="S14" s="87" t="s">
        <v>409</v>
      </c>
      <c r="T14" s="86" t="s">
        <v>437</v>
      </c>
      <c r="U14" s="87" t="n">
        <v>6</v>
      </c>
      <c r="V14" s="87"/>
      <c r="W14" s="87" t="n">
        <v>1</v>
      </c>
    </row>
    <row r="15" s="244" customFormat="true" ht="239.25" hidden="false" customHeight="true" outlineLevel="0" collapsed="false">
      <c r="A15" s="96" t="s">
        <v>826</v>
      </c>
      <c r="B15" s="195" t="s">
        <v>403</v>
      </c>
      <c r="C15" s="195" t="s">
        <v>817</v>
      </c>
      <c r="D15" s="241" t="n">
        <v>2011</v>
      </c>
      <c r="E15" s="241" t="n">
        <v>2011</v>
      </c>
      <c r="F15" s="195" t="s">
        <v>496</v>
      </c>
      <c r="G15" s="87" t="s">
        <v>822</v>
      </c>
      <c r="H15" s="87" t="s">
        <v>825</v>
      </c>
      <c r="I15" s="87" t="s">
        <v>820</v>
      </c>
      <c r="J15" s="87" t="n">
        <v>2011</v>
      </c>
      <c r="K15" s="87" t="n">
        <v>2013</v>
      </c>
      <c r="L15" s="87" t="s">
        <v>419</v>
      </c>
      <c r="M15" s="195"/>
      <c r="N15" s="242"/>
      <c r="O15" s="243"/>
      <c r="P15" s="243"/>
      <c r="Q15" s="243"/>
      <c r="R15" s="243"/>
      <c r="S15" s="87" t="s">
        <v>409</v>
      </c>
      <c r="T15" s="86" t="s">
        <v>437</v>
      </c>
      <c r="U15" s="87" t="n">
        <v>6</v>
      </c>
      <c r="V15" s="87"/>
      <c r="W15" s="87" t="n">
        <v>1</v>
      </c>
    </row>
    <row r="16" s="244" customFormat="true" ht="271.5" hidden="false" customHeight="true" outlineLevel="0" collapsed="false">
      <c r="A16" s="96" t="s">
        <v>827</v>
      </c>
      <c r="B16" s="195" t="s">
        <v>403</v>
      </c>
      <c r="C16" s="195" t="s">
        <v>817</v>
      </c>
      <c r="D16" s="241" t="n">
        <v>2011</v>
      </c>
      <c r="E16" s="241" t="n">
        <v>2011</v>
      </c>
      <c r="F16" s="195" t="s">
        <v>496</v>
      </c>
      <c r="G16" s="87" t="s">
        <v>818</v>
      </c>
      <c r="H16" s="87" t="s">
        <v>819</v>
      </c>
      <c r="I16" s="87" t="s">
        <v>828</v>
      </c>
      <c r="J16" s="87" t="n">
        <v>2011</v>
      </c>
      <c r="K16" s="87" t="n">
        <v>2013</v>
      </c>
      <c r="L16" s="87" t="s">
        <v>419</v>
      </c>
      <c r="M16" s="195"/>
      <c r="N16" s="242"/>
      <c r="O16" s="243"/>
      <c r="P16" s="243"/>
      <c r="Q16" s="243"/>
      <c r="R16" s="243"/>
      <c r="S16" s="87" t="s">
        <v>409</v>
      </c>
      <c r="T16" s="86" t="s">
        <v>437</v>
      </c>
      <c r="U16" s="87" t="n">
        <v>8</v>
      </c>
      <c r="V16" s="87" t="n">
        <v>1</v>
      </c>
      <c r="W16" s="87" t="n">
        <v>2</v>
      </c>
    </row>
    <row r="17" s="244" customFormat="true" ht="240" hidden="false" customHeight="true" outlineLevel="0" collapsed="false">
      <c r="A17" s="96" t="s">
        <v>829</v>
      </c>
      <c r="B17" s="195" t="s">
        <v>403</v>
      </c>
      <c r="C17" s="195" t="s">
        <v>817</v>
      </c>
      <c r="D17" s="241" t="n">
        <v>2011</v>
      </c>
      <c r="E17" s="241" t="n">
        <v>2011</v>
      </c>
      <c r="F17" s="195" t="s">
        <v>496</v>
      </c>
      <c r="G17" s="87" t="s">
        <v>830</v>
      </c>
      <c r="H17" s="87" t="s">
        <v>831</v>
      </c>
      <c r="I17" s="87" t="s">
        <v>832</v>
      </c>
      <c r="J17" s="87" t="n">
        <v>2008</v>
      </c>
      <c r="K17" s="87" t="n">
        <v>2011</v>
      </c>
      <c r="L17" s="87" t="s">
        <v>427</v>
      </c>
      <c r="M17" s="195"/>
      <c r="N17" s="242"/>
      <c r="O17" s="243"/>
      <c r="P17" s="243"/>
      <c r="Q17" s="243"/>
      <c r="R17" s="243"/>
      <c r="S17" s="87" t="s">
        <v>409</v>
      </c>
      <c r="T17" s="86" t="s">
        <v>437</v>
      </c>
      <c r="U17" s="87" t="n">
        <v>9</v>
      </c>
      <c r="V17" s="87" t="n">
        <v>2</v>
      </c>
      <c r="W17" s="87" t="n">
        <v>2</v>
      </c>
    </row>
    <row r="18" s="244" customFormat="true" ht="137.25" hidden="false" customHeight="true" outlineLevel="0" collapsed="false">
      <c r="A18" s="96" t="s">
        <v>833</v>
      </c>
      <c r="B18" s="195" t="s">
        <v>403</v>
      </c>
      <c r="C18" s="195" t="s">
        <v>817</v>
      </c>
      <c r="D18" s="241" t="n">
        <v>2011</v>
      </c>
      <c r="E18" s="241" t="n">
        <v>2011</v>
      </c>
      <c r="F18" s="195" t="s">
        <v>496</v>
      </c>
      <c r="G18" s="87" t="s">
        <v>834</v>
      </c>
      <c r="H18" s="86" t="s">
        <v>614</v>
      </c>
      <c r="I18" s="86"/>
      <c r="J18" s="87" t="n">
        <v>2010</v>
      </c>
      <c r="K18" s="87" t="n">
        <v>2012</v>
      </c>
      <c r="L18" s="87" t="s">
        <v>419</v>
      </c>
      <c r="M18" s="195"/>
      <c r="N18" s="242"/>
      <c r="O18" s="243"/>
      <c r="P18" s="243"/>
      <c r="Q18" s="243"/>
      <c r="R18" s="243"/>
      <c r="S18" s="87" t="s">
        <v>409</v>
      </c>
      <c r="T18" s="86" t="s">
        <v>437</v>
      </c>
      <c r="U18" s="87" t="n">
        <v>4</v>
      </c>
      <c r="V18" s="87" t="n">
        <v>1</v>
      </c>
      <c r="W18" s="87" t="n">
        <v>1</v>
      </c>
    </row>
    <row r="19" s="244" customFormat="true" ht="278.25" hidden="false" customHeight="true" outlineLevel="0" collapsed="false">
      <c r="A19" s="96" t="s">
        <v>835</v>
      </c>
      <c r="B19" s="195" t="s">
        <v>403</v>
      </c>
      <c r="C19" s="195" t="s">
        <v>817</v>
      </c>
      <c r="D19" s="241" t="n">
        <v>2011</v>
      </c>
      <c r="E19" s="241" t="n">
        <v>2011</v>
      </c>
      <c r="F19" s="195" t="s">
        <v>496</v>
      </c>
      <c r="G19" s="87" t="s">
        <v>822</v>
      </c>
      <c r="H19" s="87" t="s">
        <v>825</v>
      </c>
      <c r="I19" s="87" t="s">
        <v>828</v>
      </c>
      <c r="J19" s="87" t="n">
        <v>2011</v>
      </c>
      <c r="K19" s="87" t="n">
        <v>2013</v>
      </c>
      <c r="L19" s="87" t="s">
        <v>419</v>
      </c>
      <c r="M19" s="195"/>
      <c r="N19" s="242"/>
      <c r="O19" s="243"/>
      <c r="P19" s="243"/>
      <c r="Q19" s="243"/>
      <c r="R19" s="243"/>
      <c r="S19" s="87" t="s">
        <v>409</v>
      </c>
      <c r="T19" s="86" t="s">
        <v>437</v>
      </c>
      <c r="U19" s="87" t="n">
        <v>17</v>
      </c>
      <c r="V19" s="87" t="n">
        <v>4</v>
      </c>
      <c r="W19" s="87" t="n">
        <v>2</v>
      </c>
    </row>
    <row r="20" s="244" customFormat="true" ht="111" hidden="false" customHeight="true" outlineLevel="0" collapsed="false">
      <c r="A20" s="96" t="s">
        <v>836</v>
      </c>
      <c r="B20" s="195" t="s">
        <v>403</v>
      </c>
      <c r="C20" s="195" t="s">
        <v>817</v>
      </c>
      <c r="D20" s="241" t="n">
        <v>2011</v>
      </c>
      <c r="E20" s="241" t="n">
        <v>2011</v>
      </c>
      <c r="F20" s="195" t="s">
        <v>496</v>
      </c>
      <c r="G20" s="87" t="s">
        <v>830</v>
      </c>
      <c r="H20" s="87" t="s">
        <v>831</v>
      </c>
      <c r="I20" s="86"/>
      <c r="J20" s="87" t="n">
        <v>2011</v>
      </c>
      <c r="K20" s="87" t="n">
        <v>2013</v>
      </c>
      <c r="L20" s="87" t="s">
        <v>419</v>
      </c>
      <c r="M20" s="195"/>
      <c r="N20" s="242"/>
      <c r="O20" s="243"/>
      <c r="P20" s="243"/>
      <c r="Q20" s="243"/>
      <c r="R20" s="243"/>
      <c r="S20" s="87" t="s">
        <v>409</v>
      </c>
      <c r="T20" s="86" t="s">
        <v>437</v>
      </c>
      <c r="U20" s="87" t="n">
        <v>4</v>
      </c>
      <c r="V20" s="94" t="n">
        <v>1</v>
      </c>
      <c r="W20" s="87" t="n">
        <v>1</v>
      </c>
    </row>
    <row r="21" s="244" customFormat="true" ht="129.75" hidden="false" customHeight="true" outlineLevel="0" collapsed="false">
      <c r="A21" s="96" t="s">
        <v>837</v>
      </c>
      <c r="B21" s="195" t="s">
        <v>403</v>
      </c>
      <c r="C21" s="195" t="s">
        <v>817</v>
      </c>
      <c r="D21" s="241" t="n">
        <v>2011</v>
      </c>
      <c r="E21" s="241" t="n">
        <v>2011</v>
      </c>
      <c r="F21" s="195" t="s">
        <v>496</v>
      </c>
      <c r="G21" s="87" t="s">
        <v>416</v>
      </c>
      <c r="H21" s="87" t="s">
        <v>838</v>
      </c>
      <c r="I21" s="86"/>
      <c r="J21" s="87" t="n">
        <v>2011</v>
      </c>
      <c r="K21" s="87" t="n">
        <v>2013</v>
      </c>
      <c r="L21" s="87" t="s">
        <v>419</v>
      </c>
      <c r="M21" s="195"/>
      <c r="N21" s="242"/>
      <c r="O21" s="243"/>
      <c r="P21" s="243"/>
      <c r="Q21" s="243"/>
      <c r="R21" s="243"/>
      <c r="S21" s="87" t="s">
        <v>409</v>
      </c>
      <c r="T21" s="86" t="s">
        <v>437</v>
      </c>
      <c r="U21" s="87" t="n">
        <v>5</v>
      </c>
      <c r="V21" s="87" t="n">
        <v>3</v>
      </c>
      <c r="W21" s="87" t="n">
        <v>3</v>
      </c>
    </row>
    <row r="22" s="244" customFormat="true" ht="106.5" hidden="false" customHeight="true" outlineLevel="0" collapsed="false">
      <c r="A22" s="96" t="s">
        <v>839</v>
      </c>
      <c r="B22" s="195" t="s">
        <v>403</v>
      </c>
      <c r="C22" s="195" t="s">
        <v>817</v>
      </c>
      <c r="D22" s="241" t="n">
        <v>2011</v>
      </c>
      <c r="E22" s="241" t="n">
        <v>2011</v>
      </c>
      <c r="F22" s="195" t="s">
        <v>496</v>
      </c>
      <c r="G22" s="87" t="s">
        <v>840</v>
      </c>
      <c r="H22" s="86" t="s">
        <v>711</v>
      </c>
      <c r="I22" s="86"/>
      <c r="J22" s="87" t="n">
        <v>2011</v>
      </c>
      <c r="K22" s="87" t="n">
        <v>2013</v>
      </c>
      <c r="L22" s="87" t="s">
        <v>419</v>
      </c>
      <c r="M22" s="195"/>
      <c r="N22" s="242"/>
      <c r="O22" s="243"/>
      <c r="P22" s="243"/>
      <c r="Q22" s="243"/>
      <c r="R22" s="243"/>
      <c r="S22" s="87" t="s">
        <v>409</v>
      </c>
      <c r="T22" s="86" t="s">
        <v>437</v>
      </c>
      <c r="U22" s="87" t="n">
        <v>5</v>
      </c>
      <c r="V22" s="114"/>
      <c r="W22" s="87" t="n">
        <v>1</v>
      </c>
    </row>
    <row r="23" customFormat="false" ht="149.25" hidden="false" customHeight="true" outlineLevel="0" collapsed="false">
      <c r="A23" s="86" t="s">
        <v>841</v>
      </c>
      <c r="B23" s="241"/>
      <c r="C23" s="195" t="s">
        <v>817</v>
      </c>
      <c r="D23" s="241" t="n">
        <v>2011</v>
      </c>
      <c r="E23" s="241" t="n">
        <v>2011</v>
      </c>
      <c r="F23" s="195" t="s">
        <v>496</v>
      </c>
      <c r="G23" s="86" t="s">
        <v>842</v>
      </c>
      <c r="H23" s="86" t="s">
        <v>693</v>
      </c>
      <c r="I23" s="86"/>
      <c r="J23" s="109" t="s">
        <v>843</v>
      </c>
      <c r="K23" s="109" t="s">
        <v>844</v>
      </c>
      <c r="L23" s="86" t="s">
        <v>785</v>
      </c>
      <c r="M23" s="87"/>
      <c r="N23" s="242"/>
      <c r="O23" s="245"/>
      <c r="P23" s="245"/>
      <c r="Q23" s="245"/>
      <c r="R23" s="245"/>
      <c r="S23" s="87"/>
      <c r="T23" s="86" t="s">
        <v>437</v>
      </c>
      <c r="U23" s="114" t="n">
        <v>6</v>
      </c>
      <c r="V23" s="114" t="n">
        <v>2</v>
      </c>
      <c r="W23" s="114" t="n">
        <v>1</v>
      </c>
    </row>
    <row r="24" customFormat="false" ht="180" hidden="false" customHeight="true" outlineLevel="0" collapsed="false">
      <c r="A24" s="86" t="s">
        <v>845</v>
      </c>
      <c r="B24" s="241"/>
      <c r="C24" s="195" t="s">
        <v>817</v>
      </c>
      <c r="D24" s="241" t="n">
        <v>2011</v>
      </c>
      <c r="E24" s="241" t="n">
        <v>2011</v>
      </c>
      <c r="F24" s="195" t="s">
        <v>496</v>
      </c>
      <c r="G24" s="86" t="s">
        <v>846</v>
      </c>
      <c r="H24" s="86" t="s">
        <v>847</v>
      </c>
      <c r="I24" s="86"/>
      <c r="J24" s="140" t="s">
        <v>848</v>
      </c>
      <c r="K24" s="140" t="s">
        <v>849</v>
      </c>
      <c r="L24" s="86" t="s">
        <v>413</v>
      </c>
      <c r="M24" s="87"/>
      <c r="N24" s="242"/>
      <c r="O24" s="245"/>
      <c r="P24" s="245"/>
      <c r="Q24" s="245"/>
      <c r="R24" s="245"/>
      <c r="S24" s="87" t="s">
        <v>409</v>
      </c>
      <c r="T24" s="86" t="s">
        <v>437</v>
      </c>
      <c r="U24" s="114" t="n">
        <v>27</v>
      </c>
      <c r="V24" s="114" t="n">
        <v>1</v>
      </c>
      <c r="W24" s="114" t="n">
        <v>2</v>
      </c>
    </row>
    <row r="25" customFormat="false" ht="63.75" hidden="false" customHeight="true" outlineLevel="0" collapsed="false">
      <c r="A25" s="86" t="s">
        <v>850</v>
      </c>
      <c r="B25" s="241"/>
      <c r="C25" s="195" t="s">
        <v>817</v>
      </c>
      <c r="D25" s="241" t="n">
        <v>2011</v>
      </c>
      <c r="E25" s="241" t="n">
        <v>2011</v>
      </c>
      <c r="F25" s="195" t="s">
        <v>496</v>
      </c>
      <c r="G25" s="195" t="s">
        <v>851</v>
      </c>
      <c r="H25" s="86" t="s">
        <v>852</v>
      </c>
      <c r="I25" s="86"/>
      <c r="J25" s="140" t="s">
        <v>848</v>
      </c>
      <c r="K25" s="140" t="s">
        <v>849</v>
      </c>
      <c r="L25" s="86" t="s">
        <v>419</v>
      </c>
      <c r="M25" s="87"/>
      <c r="N25" s="242"/>
      <c r="O25" s="245"/>
      <c r="P25" s="245"/>
      <c r="Q25" s="245"/>
      <c r="R25" s="245"/>
      <c r="S25" s="87" t="s">
        <v>409</v>
      </c>
      <c r="T25" s="86" t="s">
        <v>437</v>
      </c>
      <c r="U25" s="114" t="n">
        <v>8</v>
      </c>
      <c r="V25" s="114" t="n">
        <v>3</v>
      </c>
      <c r="W25" s="114" t="n">
        <v>3</v>
      </c>
    </row>
    <row r="26" customFormat="false" ht="226.5" hidden="false" customHeight="true" outlineLevel="0" collapsed="false">
      <c r="A26" s="86" t="s">
        <v>853</v>
      </c>
      <c r="B26" s="241"/>
      <c r="C26" s="195" t="s">
        <v>817</v>
      </c>
      <c r="D26" s="241" t="n">
        <v>2011</v>
      </c>
      <c r="E26" s="241" t="n">
        <v>2011</v>
      </c>
      <c r="F26" s="195" t="s">
        <v>496</v>
      </c>
      <c r="G26" s="86" t="s">
        <v>854</v>
      </c>
      <c r="H26" s="86" t="s">
        <v>855</v>
      </c>
      <c r="I26" s="86"/>
      <c r="J26" s="140" t="s">
        <v>848</v>
      </c>
      <c r="K26" s="140" t="s">
        <v>849</v>
      </c>
      <c r="L26" s="86" t="s">
        <v>413</v>
      </c>
      <c r="M26" s="87"/>
      <c r="N26" s="242"/>
      <c r="O26" s="245"/>
      <c r="P26" s="245"/>
      <c r="Q26" s="245"/>
      <c r="R26" s="245"/>
      <c r="S26" s="87" t="s">
        <v>480</v>
      </c>
      <c r="T26" s="86" t="s">
        <v>437</v>
      </c>
      <c r="U26" s="114" t="n">
        <v>24</v>
      </c>
      <c r="V26" s="114" t="n">
        <v>3</v>
      </c>
      <c r="W26" s="114" t="n">
        <v>2</v>
      </c>
    </row>
    <row r="27" customFormat="false" ht="242.25" hidden="false" customHeight="true" outlineLevel="0" collapsed="false">
      <c r="A27" s="86" t="s">
        <v>856</v>
      </c>
      <c r="B27" s="241" t="s">
        <v>403</v>
      </c>
      <c r="C27" s="195" t="s">
        <v>817</v>
      </c>
      <c r="D27" s="241" t="n">
        <v>2011</v>
      </c>
      <c r="E27" s="241" t="n">
        <v>2011</v>
      </c>
      <c r="F27" s="195" t="s">
        <v>496</v>
      </c>
      <c r="G27" s="86" t="s">
        <v>857</v>
      </c>
      <c r="H27" s="246" t="s">
        <v>858</v>
      </c>
      <c r="I27" s="86"/>
      <c r="J27" s="140" t="s">
        <v>848</v>
      </c>
      <c r="K27" s="140" t="s">
        <v>849</v>
      </c>
      <c r="L27" s="86" t="s">
        <v>419</v>
      </c>
      <c r="M27" s="195"/>
      <c r="N27" s="247"/>
      <c r="O27" s="243"/>
      <c r="P27" s="243"/>
      <c r="Q27" s="243"/>
      <c r="R27" s="243"/>
      <c r="S27" s="87" t="s">
        <v>409</v>
      </c>
      <c r="T27" s="86" t="s">
        <v>437</v>
      </c>
      <c r="U27" s="114" t="n">
        <v>60</v>
      </c>
      <c r="V27" s="114" t="n">
        <v>10</v>
      </c>
      <c r="W27" s="114" t="n">
        <v>7</v>
      </c>
    </row>
    <row r="28" customFormat="false" ht="18.75" hidden="false" customHeight="true" outlineLevel="0" collapsed="false">
      <c r="A28" s="227" t="s">
        <v>729</v>
      </c>
      <c r="B28" s="227"/>
      <c r="C28" s="227"/>
      <c r="D28" s="227"/>
      <c r="E28" s="227"/>
      <c r="F28" s="227"/>
      <c r="G28" s="227"/>
      <c r="H28" s="227"/>
      <c r="I28" s="227"/>
      <c r="J28" s="227"/>
      <c r="K28" s="227"/>
      <c r="L28" s="227"/>
      <c r="M28" s="227"/>
      <c r="N28" s="227"/>
      <c r="O28" s="227"/>
      <c r="P28" s="227"/>
      <c r="Q28" s="227"/>
      <c r="R28" s="227"/>
      <c r="S28" s="227"/>
      <c r="T28" s="227"/>
      <c r="U28" s="227"/>
      <c r="V28" s="227"/>
      <c r="W28" s="227"/>
    </row>
  </sheetData>
  <mergeCells count="27">
    <mergeCell ref="A1:E1"/>
    <mergeCell ref="F1:W1"/>
    <mergeCell ref="A3:W3"/>
    <mergeCell ref="A5:E5"/>
    <mergeCell ref="A7:A10"/>
    <mergeCell ref="B7:B10"/>
    <mergeCell ref="C7:C10"/>
    <mergeCell ref="D7:E9"/>
    <mergeCell ref="F7:F10"/>
    <mergeCell ref="G7:G10"/>
    <mergeCell ref="H7:H10"/>
    <mergeCell ref="I7:I10"/>
    <mergeCell ref="J7:K9"/>
    <mergeCell ref="L7:L10"/>
    <mergeCell ref="M7:O8"/>
    <mergeCell ref="P7:P10"/>
    <mergeCell ref="Q7:Q10"/>
    <mergeCell ref="R7:R10"/>
    <mergeCell ref="S7:S10"/>
    <mergeCell ref="T7:T10"/>
    <mergeCell ref="U7:W7"/>
    <mergeCell ref="U8:U10"/>
    <mergeCell ref="V8:V10"/>
    <mergeCell ref="W8:W10"/>
    <mergeCell ref="M9:N9"/>
    <mergeCell ref="O9:O10"/>
    <mergeCell ref="A28:W28"/>
  </mergeCells>
  <dataValidations count="5">
    <dataValidation allowBlank="true" errorStyle="stop" operator="between" prompt="ДД.ММ.ГГ&#10;&#10;Например: 20.10.11" promptTitle="Въведете дата" showDropDown="false" showErrorMessage="true" showInputMessage="true" sqref="J23:K23" type="none">
      <formula1>0</formula1>
      <formula2>0</formula2>
    </dataValidation>
    <dataValidation allowBlank="true" errorStyle="stop" operator="between" prompt="EUR&#10;USD" promptTitle="Въведете едно от:" showDropDown="false" showErrorMessage="true" showInputMessage="true" sqref="M23:M26" type="none">
      <formula1>0</formula1>
      <formula2>0</formula2>
    </dataValidation>
    <dataValidation allowBlank="true" errorStyle="stop" operator="between" prompt="Текущ&#10;Приключил" promptTitle="Въведете едно от:" showDropDown="false" showErrorMessage="true" showInputMessage="true" sqref="L23:L26" type="none">
      <formula1>0</formula1>
      <formula2>0</formula2>
    </dataValidation>
    <dataValidation allowBlank="true" errorStyle="stop" operator="between" prompt="Да&#10;Не" promptTitle="Въведете едно от:" showDropDown="false" showErrorMessage="true" showInputMessage="true" sqref="S23:S26" type="none">
      <formula1>0</formula1>
      <formula2>0</formula2>
    </dataValidation>
    <dataValidation allowBlank="true" errorStyle="stop" operator="equal" prompt="ДД.ММ.ГГ&#10;&#10;Например: 20.10.11" promptTitle="Въведете дата" showDropDown="false" showErrorMessage="true" showInputMessage="true" sqref="J24:K27" type="none">
      <formula1>0</formula1>
      <formula2>0</formula2>
    </dataValidation>
  </dataValidations>
  <hyperlinks>
    <hyperlink ref="H27" r:id="rId1" display="Б. Георгиев (871 71 95 / 205; bbg@ecolab.bas.bg)"/>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47"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
Директор (подпис и печат):&amp;Rстр. &amp;P от &amp;N
&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false" showRowColHeaders="true" showZeros="true" rightToLeft="false" tabSelected="false" showOutlineSymbols="true" defaultGridColor="true" view="normal" topLeftCell="B4" colorId="64" zoomScale="80" zoomScaleNormal="80" zoomScalePageLayoutView="100" workbookViewId="0">
      <selection pane="topLeft" activeCell="L13" activeCellId="0" sqref="L13"/>
    </sheetView>
  </sheetViews>
  <sheetFormatPr defaultColWidth="9.13671875" defaultRowHeight="15.75" zeroHeight="false" outlineLevelRow="0" outlineLevelCol="0"/>
  <cols>
    <col collapsed="false" customWidth="true" hidden="false" outlineLevel="0" max="1" min="1" style="55" width="17.42"/>
    <col collapsed="false" customWidth="true" hidden="false" outlineLevel="0" max="2" min="2" style="232" width="13.85"/>
    <col collapsed="false" customWidth="true" hidden="false" outlineLevel="0" max="3" min="3" style="55" width="15.56"/>
    <col collapsed="false" customWidth="true" hidden="false" outlineLevel="0" max="5" min="4" style="232" width="7.56"/>
    <col collapsed="false" customWidth="true" hidden="false" outlineLevel="0" max="6" min="6" style="55" width="11.7"/>
    <col collapsed="false" customWidth="true" hidden="false" outlineLevel="0" max="7" min="7" style="55" width="13.99"/>
    <col collapsed="false" customWidth="true" hidden="false" outlineLevel="0" max="8" min="8" style="55" width="14.56"/>
    <col collapsed="false" customWidth="true" hidden="false" outlineLevel="0" max="9" min="9" style="55" width="21.84"/>
    <col collapsed="false" customWidth="true" hidden="false" outlineLevel="0" max="10" min="10" style="55" width="12.14"/>
    <col collapsed="false" customWidth="true" hidden="false" outlineLevel="0" max="11" min="11" style="55" width="11.56"/>
    <col collapsed="false" customWidth="true" hidden="false" outlineLevel="0" max="12" min="12" style="55" width="12.42"/>
    <col collapsed="false" customWidth="true" hidden="false" outlineLevel="0" max="13" min="13" style="55" width="12.28"/>
    <col collapsed="false" customWidth="true" hidden="false" outlineLevel="0" max="14" min="14" style="55" width="17.28"/>
    <col collapsed="false" customWidth="true" hidden="false" outlineLevel="0" max="15" min="15" style="55" width="13.41"/>
    <col collapsed="false" customWidth="true" hidden="false" outlineLevel="0" max="16" min="16" style="55" width="12.85"/>
    <col collapsed="false" customWidth="true" hidden="false" outlineLevel="0" max="17" min="17" style="55" width="15.85"/>
    <col collapsed="false" customWidth="true" hidden="false" outlineLevel="0" max="18" min="18" style="55" width="15.56"/>
    <col collapsed="false" customWidth="true" hidden="false" outlineLevel="0" max="19" min="19" style="55" width="7.99"/>
    <col collapsed="false" customWidth="true" hidden="false" outlineLevel="0" max="20" min="20" style="55" width="8.14"/>
    <col collapsed="false" customWidth="true" hidden="false" outlineLevel="0" max="21" min="21" style="55" width="9.56"/>
    <col collapsed="false" customWidth="true" hidden="false" outlineLevel="0" max="23" min="22" style="55" width="8.28"/>
    <col collapsed="false" customWidth="false" hidden="false" outlineLevel="0" max="257" min="24" style="55" width="9.14"/>
  </cols>
  <sheetData>
    <row r="1" s="249" customFormat="true" ht="18.75" hidden="false" customHeight="false" outlineLevel="0" collapsed="false">
      <c r="A1" s="248" t="s">
        <v>0</v>
      </c>
      <c r="B1" s="248"/>
      <c r="C1" s="248"/>
      <c r="D1" s="248"/>
      <c r="E1" s="248"/>
      <c r="F1" s="234" t="str">
        <f aca="false">Name</f>
        <v>Институт по биоразнообразие и екосистемни изследвания</v>
      </c>
      <c r="G1" s="234"/>
      <c r="H1" s="234"/>
      <c r="I1" s="234"/>
      <c r="J1" s="234"/>
      <c r="K1" s="234"/>
      <c r="L1" s="234"/>
      <c r="M1" s="234"/>
      <c r="N1" s="234"/>
      <c r="O1" s="234"/>
      <c r="P1" s="234"/>
      <c r="Q1" s="234"/>
      <c r="R1" s="234"/>
      <c r="S1" s="234"/>
      <c r="T1" s="234"/>
      <c r="U1" s="234"/>
      <c r="V1" s="234"/>
      <c r="W1" s="234"/>
    </row>
    <row r="2" s="249" customFormat="true" ht="21.75" hidden="false" customHeight="true" outlineLevel="0" collapsed="false">
      <c r="F2" s="250"/>
    </row>
    <row r="3" s="252" customFormat="true" ht="59.25" hidden="false" customHeight="true" outlineLevel="0" collapsed="false">
      <c r="A3" s="251" t="s">
        <v>859</v>
      </c>
      <c r="B3" s="251"/>
      <c r="C3" s="251"/>
      <c r="D3" s="251"/>
      <c r="E3" s="251"/>
      <c r="F3" s="251"/>
      <c r="G3" s="251"/>
      <c r="H3" s="251"/>
      <c r="I3" s="251"/>
      <c r="J3" s="251"/>
      <c r="K3" s="251"/>
      <c r="L3" s="251"/>
      <c r="M3" s="251"/>
      <c r="N3" s="251"/>
      <c r="O3" s="251"/>
      <c r="P3" s="251"/>
      <c r="Q3" s="251"/>
      <c r="R3" s="251"/>
      <c r="S3" s="251"/>
      <c r="T3" s="251"/>
      <c r="U3" s="251"/>
      <c r="V3" s="251"/>
      <c r="W3" s="251"/>
    </row>
    <row r="4" s="253" customFormat="true" ht="15.75" hidden="false" customHeight="false" outlineLevel="0" collapsed="false">
      <c r="B4" s="249"/>
      <c r="D4" s="249"/>
      <c r="E4" s="249"/>
      <c r="F4" s="249"/>
      <c r="G4" s="249"/>
      <c r="H4" s="249"/>
      <c r="I4" s="249"/>
      <c r="J4" s="249"/>
    </row>
    <row r="5" s="256" customFormat="true" ht="23.25" hidden="false" customHeight="true" outlineLevel="0" collapsed="false">
      <c r="A5" s="254" t="s">
        <v>345</v>
      </c>
      <c r="B5" s="254"/>
      <c r="C5" s="254"/>
      <c r="D5" s="254"/>
      <c r="E5" s="254"/>
      <c r="F5" s="255" t="n">
        <f aca="false">COUNTA(A12:A13)</f>
        <v>2</v>
      </c>
    </row>
    <row r="6" s="256" customFormat="true" ht="15" hidden="false" customHeight="false" outlineLevel="0" collapsed="false">
      <c r="F6" s="257"/>
    </row>
    <row r="7" s="263" customFormat="true" ht="24.75" hidden="false" customHeight="true" outlineLevel="0" collapsed="false">
      <c r="A7" s="258" t="s">
        <v>346</v>
      </c>
      <c r="B7" s="259" t="s">
        <v>347</v>
      </c>
      <c r="C7" s="259" t="s">
        <v>348</v>
      </c>
      <c r="D7" s="260" t="s">
        <v>349</v>
      </c>
      <c r="E7" s="260"/>
      <c r="F7" s="259" t="s">
        <v>350</v>
      </c>
      <c r="G7" s="259" t="s">
        <v>351</v>
      </c>
      <c r="H7" s="259" t="s">
        <v>352</v>
      </c>
      <c r="I7" s="259" t="s">
        <v>353</v>
      </c>
      <c r="J7" s="261" t="s">
        <v>354</v>
      </c>
      <c r="K7" s="261"/>
      <c r="L7" s="259" t="s">
        <v>355</v>
      </c>
      <c r="M7" s="260" t="s">
        <v>814</v>
      </c>
      <c r="N7" s="260"/>
      <c r="O7" s="260"/>
      <c r="P7" s="259" t="s">
        <v>357</v>
      </c>
      <c r="Q7" s="259" t="s">
        <v>358</v>
      </c>
      <c r="R7" s="259" t="s">
        <v>359</v>
      </c>
      <c r="S7" s="259" t="s">
        <v>360</v>
      </c>
      <c r="T7" s="259" t="s">
        <v>361</v>
      </c>
      <c r="U7" s="262" t="s">
        <v>362</v>
      </c>
      <c r="V7" s="262"/>
      <c r="W7" s="262"/>
    </row>
    <row r="8" s="263" customFormat="true" ht="17.25" hidden="false" customHeight="true" outlineLevel="0" collapsed="false">
      <c r="A8" s="258"/>
      <c r="B8" s="259"/>
      <c r="C8" s="259"/>
      <c r="D8" s="260"/>
      <c r="E8" s="260"/>
      <c r="F8" s="259"/>
      <c r="G8" s="259"/>
      <c r="H8" s="259"/>
      <c r="I8" s="259"/>
      <c r="J8" s="261"/>
      <c r="K8" s="261"/>
      <c r="L8" s="259"/>
      <c r="M8" s="260"/>
      <c r="N8" s="260"/>
      <c r="O8" s="260"/>
      <c r="P8" s="259"/>
      <c r="Q8" s="259"/>
      <c r="R8" s="259"/>
      <c r="S8" s="259"/>
      <c r="T8" s="259"/>
      <c r="U8" s="259" t="s">
        <v>366</v>
      </c>
      <c r="V8" s="259" t="s">
        <v>815</v>
      </c>
      <c r="W8" s="259" t="s">
        <v>368</v>
      </c>
    </row>
    <row r="9" s="263" customFormat="true" ht="18.75" hidden="false" customHeight="true" outlineLevel="0" collapsed="false">
      <c r="A9" s="258"/>
      <c r="B9" s="259"/>
      <c r="C9" s="259"/>
      <c r="D9" s="260"/>
      <c r="E9" s="260"/>
      <c r="F9" s="259"/>
      <c r="G9" s="259"/>
      <c r="H9" s="259"/>
      <c r="I9" s="259"/>
      <c r="J9" s="261"/>
      <c r="K9" s="261"/>
      <c r="L9" s="259"/>
      <c r="M9" s="264" t="s">
        <v>369</v>
      </c>
      <c r="N9" s="264"/>
      <c r="O9" s="258" t="s">
        <v>370</v>
      </c>
      <c r="P9" s="259"/>
      <c r="Q9" s="259"/>
      <c r="R9" s="259"/>
      <c r="S9" s="259"/>
      <c r="T9" s="259"/>
      <c r="U9" s="259"/>
      <c r="V9" s="259"/>
      <c r="W9" s="259"/>
    </row>
    <row r="10" s="263" customFormat="true" ht="178.5" hidden="false" customHeight="true" outlineLevel="0" collapsed="false">
      <c r="A10" s="258"/>
      <c r="B10" s="259"/>
      <c r="C10" s="259"/>
      <c r="D10" s="259" t="s">
        <v>371</v>
      </c>
      <c r="E10" s="259" t="s">
        <v>372</v>
      </c>
      <c r="F10" s="259"/>
      <c r="G10" s="259"/>
      <c r="H10" s="259"/>
      <c r="I10" s="259"/>
      <c r="J10" s="264" t="s">
        <v>373</v>
      </c>
      <c r="K10" s="264" t="s">
        <v>374</v>
      </c>
      <c r="L10" s="259"/>
      <c r="M10" s="265" t="s">
        <v>375</v>
      </c>
      <c r="N10" s="265" t="s">
        <v>376</v>
      </c>
      <c r="O10" s="258"/>
      <c r="P10" s="259"/>
      <c r="Q10" s="259"/>
      <c r="R10" s="259"/>
      <c r="S10" s="259"/>
      <c r="T10" s="259"/>
      <c r="U10" s="259"/>
      <c r="V10" s="259"/>
      <c r="W10" s="259"/>
    </row>
    <row r="11" s="263" customFormat="true" ht="18" hidden="false" customHeight="true" outlineLevel="0" collapsed="false">
      <c r="A11" s="264" t="s">
        <v>46</v>
      </c>
      <c r="B11" s="264" t="s">
        <v>47</v>
      </c>
      <c r="C11" s="264" t="s">
        <v>48</v>
      </c>
      <c r="D11" s="264" t="s">
        <v>49</v>
      </c>
      <c r="E11" s="264" t="s">
        <v>377</v>
      </c>
      <c r="F11" s="264" t="s">
        <v>378</v>
      </c>
      <c r="G11" s="264" t="s">
        <v>379</v>
      </c>
      <c r="H11" s="264" t="s">
        <v>380</v>
      </c>
      <c r="I11" s="264" t="s">
        <v>381</v>
      </c>
      <c r="J11" s="264" t="s">
        <v>382</v>
      </c>
      <c r="K11" s="264" t="s">
        <v>383</v>
      </c>
      <c r="L11" s="264" t="s">
        <v>384</v>
      </c>
      <c r="M11" s="264" t="s">
        <v>385</v>
      </c>
      <c r="N11" s="264" t="s">
        <v>386</v>
      </c>
      <c r="O11" s="264" t="s">
        <v>387</v>
      </c>
      <c r="P11" s="264" t="s">
        <v>388</v>
      </c>
      <c r="Q11" s="264" t="s">
        <v>389</v>
      </c>
      <c r="R11" s="264" t="s">
        <v>390</v>
      </c>
      <c r="S11" s="264" t="s">
        <v>391</v>
      </c>
      <c r="T11" s="264" t="s">
        <v>392</v>
      </c>
      <c r="U11" s="264" t="s">
        <v>393</v>
      </c>
      <c r="V11" s="264" t="s">
        <v>394</v>
      </c>
      <c r="W11" s="264" t="s">
        <v>395</v>
      </c>
    </row>
    <row r="12" s="268" customFormat="true" ht="166.5" hidden="false" customHeight="true" outlineLevel="0" collapsed="false">
      <c r="A12" s="101" t="s">
        <v>860</v>
      </c>
      <c r="B12" s="241" t="s">
        <v>639</v>
      </c>
      <c r="C12" s="101" t="s">
        <v>861</v>
      </c>
      <c r="D12" s="241" t="n">
        <v>2011</v>
      </c>
      <c r="E12" s="241" t="n">
        <v>2012</v>
      </c>
      <c r="F12" s="101" t="s">
        <v>862</v>
      </c>
      <c r="G12" s="101" t="s">
        <v>863</v>
      </c>
      <c r="H12" s="115" t="s">
        <v>864</v>
      </c>
      <c r="I12" s="101" t="s">
        <v>865</v>
      </c>
      <c r="J12" s="140" t="s">
        <v>866</v>
      </c>
      <c r="K12" s="140" t="s">
        <v>867</v>
      </c>
      <c r="L12" s="86" t="s">
        <v>468</v>
      </c>
      <c r="M12" s="87"/>
      <c r="N12" s="266"/>
      <c r="O12" s="267" t="n">
        <v>79000</v>
      </c>
      <c r="P12" s="93"/>
      <c r="Q12" s="132"/>
      <c r="R12" s="137" t="n">
        <v>19558</v>
      </c>
      <c r="S12" s="137" t="s">
        <v>409</v>
      </c>
      <c r="T12" s="137" t="s">
        <v>454</v>
      </c>
      <c r="U12" s="114" t="n">
        <v>13</v>
      </c>
      <c r="V12" s="114"/>
      <c r="W12" s="114"/>
    </row>
    <row r="13" s="244" customFormat="true" ht="157.5" hidden="false" customHeight="false" outlineLevel="0" collapsed="false">
      <c r="A13" s="101" t="s">
        <v>868</v>
      </c>
      <c r="B13" s="241"/>
      <c r="C13" s="101" t="s">
        <v>869</v>
      </c>
      <c r="D13" s="241" t="n">
        <v>2009</v>
      </c>
      <c r="E13" s="241" t="n">
        <v>2009</v>
      </c>
      <c r="F13" s="87" t="s">
        <v>496</v>
      </c>
      <c r="G13" s="101" t="s">
        <v>870</v>
      </c>
      <c r="H13" s="115" t="s">
        <v>871</v>
      </c>
      <c r="I13" s="101" t="s">
        <v>872</v>
      </c>
      <c r="J13" s="140" t="s">
        <v>873</v>
      </c>
      <c r="K13" s="140" t="s">
        <v>874</v>
      </c>
      <c r="L13" s="86"/>
      <c r="M13" s="137" t="s">
        <v>875</v>
      </c>
      <c r="N13" s="266" t="n">
        <v>10000</v>
      </c>
      <c r="O13" s="98" t="n">
        <v>29989</v>
      </c>
      <c r="P13" s="98" t="n">
        <v>29989.41</v>
      </c>
      <c r="Q13" s="93"/>
      <c r="R13" s="137"/>
      <c r="S13" s="137"/>
      <c r="T13" s="137" t="s">
        <v>454</v>
      </c>
      <c r="U13" s="114" t="n">
        <v>2</v>
      </c>
      <c r="V13" s="114"/>
      <c r="W13" s="114"/>
    </row>
    <row r="14" s="244" customFormat="true" ht="30.75" hidden="false" customHeight="true" outlineLevel="0" collapsed="false">
      <c r="A14" s="227" t="s">
        <v>729</v>
      </c>
      <c r="B14" s="227"/>
      <c r="C14" s="227"/>
      <c r="D14" s="227"/>
      <c r="E14" s="227"/>
      <c r="F14" s="227"/>
      <c r="G14" s="227"/>
      <c r="H14" s="227"/>
      <c r="I14" s="227"/>
      <c r="J14" s="227"/>
      <c r="K14" s="227"/>
      <c r="L14" s="227"/>
      <c r="M14" s="227"/>
      <c r="N14" s="227"/>
      <c r="O14" s="227"/>
      <c r="P14" s="227"/>
      <c r="Q14" s="227"/>
      <c r="R14" s="227"/>
      <c r="S14" s="227"/>
      <c r="T14" s="227"/>
      <c r="U14" s="227"/>
      <c r="V14" s="227"/>
      <c r="W14" s="227"/>
    </row>
  </sheetData>
  <mergeCells count="27">
    <mergeCell ref="A1:E1"/>
    <mergeCell ref="F1:W1"/>
    <mergeCell ref="A3:W3"/>
    <mergeCell ref="A5:E5"/>
    <mergeCell ref="A7:A10"/>
    <mergeCell ref="B7:B10"/>
    <mergeCell ref="C7:C10"/>
    <mergeCell ref="D7:E9"/>
    <mergeCell ref="F7:F10"/>
    <mergeCell ref="G7:G10"/>
    <mergeCell ref="H7:H10"/>
    <mergeCell ref="I7:I10"/>
    <mergeCell ref="J7:K9"/>
    <mergeCell ref="L7:L10"/>
    <mergeCell ref="M7:O8"/>
    <mergeCell ref="P7:P10"/>
    <mergeCell ref="Q7:Q10"/>
    <mergeCell ref="R7:R10"/>
    <mergeCell ref="S7:S10"/>
    <mergeCell ref="T7:T10"/>
    <mergeCell ref="U7:W7"/>
    <mergeCell ref="U8:U10"/>
    <mergeCell ref="V8:V10"/>
    <mergeCell ref="W8:W10"/>
    <mergeCell ref="M9:N9"/>
    <mergeCell ref="O9:O10"/>
    <mergeCell ref="A14:W14"/>
  </mergeCells>
  <dataValidations count="1">
    <dataValidation allowBlank="true" errorStyle="stop" operator="between" prompt="ДД.ММ.ГГ&#10;&#10;Например: 20.10.11" promptTitle="Въведете дата" showDropDown="false" showErrorMessage="true" showInputMessage="true" sqref="J12:K13" type="none">
      <formula1>0</formula1>
      <formula2>0</formula2>
    </dataValidation>
  </dataValidations>
  <hyperlinks>
    <hyperlink ref="H12" r:id="rId1" display="v@biserkov.com"/>
    <hyperlink ref="H13" r:id="rId2" display="+359 898 58 55 53; dimitar.ragyov@gmail.com"/>
  </hyperlinks>
  <printOptions headings="false" gridLines="false" gridLinesSet="true" horizontalCentered="true" verticalCentered="false"/>
  <pageMargins left="0.236111111111111" right="0.236111111111111" top="0.747916666666667" bottom="0.747916666666667" header="0" footer="0"/>
  <pageSetup paperSize="9" scale="45"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
Директор (подпис и печат):&amp;Rстр. &amp;P от &amp;N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9T06:33:10Z</dcterms:created>
  <dc:creator>Maria</dc:creator>
  <dc:description/>
  <dc:language>en-US</dc:language>
  <cp:lastModifiedBy>Snejana Grozeva</cp:lastModifiedBy>
  <cp:lastPrinted>2012-01-30T19:35:12Z</cp:lastPrinted>
  <dcterms:modified xsi:type="dcterms:W3CDTF">2012-02-03T08:00:59Z</dcterms:modified>
  <cp:revision>0</cp:revision>
  <dc:subject/>
  <dc:title/>
</cp:coreProperties>
</file>