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32"/>
  </bookViews>
  <sheets>
    <sheet name="01 Персонал" sheetId="1" state="visible" r:id="rId2"/>
    <sheet name="02 Изследователски състав" sheetId="2" state="visible" r:id="rId3"/>
    <sheet name="03 Публикации" sheetId="3" state="visible" r:id="rId4"/>
    <sheet name="04 Проекти - НФНИ" sheetId="4" state="visible" r:id="rId5"/>
    <sheet name="05 Проекти-министерства и др." sheetId="5" state="visible" r:id="rId6"/>
    <sheet name="06 Проекти - ОП" sheetId="6" state="visible" r:id="rId7"/>
    <sheet name="07 Проекти - нац. фирми" sheetId="7" state="visible" r:id="rId8"/>
    <sheet name="08 Проекти - бюдж. субсидия" sheetId="8" state="visible" r:id="rId9"/>
    <sheet name="09 Проекти - чужд. фирми" sheetId="9" state="visible" r:id="rId10"/>
    <sheet name="10 Проекти - ЕС" sheetId="10" state="visible" r:id="rId11"/>
    <sheet name="11 Проекти - ЕБР" sheetId="11" state="visible" r:id="rId12"/>
    <sheet name="12 Проекти - други чужб." sheetId="12" state="visible" r:id="rId13"/>
    <sheet name="13 Научни мрежи" sheetId="13" state="visible" r:id="rId14"/>
    <sheet name="14 Дарения" sheetId="14" state="visible" r:id="rId15"/>
    <sheet name="15 Реализирани научни продукти" sheetId="15" state="visible" r:id="rId16"/>
    <sheet name="16 Готови за стоп. реализация " sheetId="16" state="visible" r:id="rId17"/>
    <sheet name="17 Патенти - подадени" sheetId="17" state="visible" r:id="rId18"/>
    <sheet name="18 Патенти в процедура" sheetId="18" state="visible" r:id="rId19"/>
    <sheet name="19 Патенти - издадени" sheetId="19" state="visible" r:id="rId20"/>
    <sheet name="20 Патенти - поддържани" sheetId="20" state="visible" r:id="rId21"/>
    <sheet name="21 Патенти - прекратени" sheetId="21" state="visible" r:id="rId22"/>
    <sheet name="22 Докторанти - брой" sheetId="22" state="visible" r:id="rId23"/>
    <sheet name="23 Докторанти - защитили" sheetId="23" state="visible" r:id="rId24"/>
    <sheet name="24 Подгот. на спец. - описание" sheetId="24" state="visible" r:id="rId25"/>
    <sheet name="25 Подгот. на спец. - общо" sheetId="25" state="visible" r:id="rId26"/>
    <sheet name="26 Експертна дейност - описание" sheetId="26" state="visible" r:id="rId27"/>
    <sheet name="27 Експертна дейност - общо" sheetId="27" state="visible" r:id="rId28"/>
    <sheet name="28 Конференции - межд. в Б-я" sheetId="28" state="visible" r:id="rId29"/>
    <sheet name="29 Конференции - национални" sheetId="29" state="visible" r:id="rId30"/>
    <sheet name="30 Конференции - участие" sheetId="30" state="visible" r:id="rId31"/>
    <sheet name="31 Конференции-участие-общо" sheetId="31" state="visible" r:id="rId32"/>
    <sheet name="32 Конференции 2013" sheetId="32" state="visible" r:id="rId33"/>
    <sheet name="33 Научно сътр. - межд. орг." sheetId="33" state="visible" r:id="rId34"/>
    <sheet name="34 Научно сътр. - нац. орг" sheetId="34" state="visible" r:id="rId35"/>
    <sheet name="35 Командировки - конгреси" sheetId="35" state="visible" r:id="rId36"/>
    <sheet name="36 Командировки - научни изсл." sheetId="36" state="visible" r:id="rId37"/>
    <sheet name="37 Командировки - спец." sheetId="37" state="visible" r:id="rId38"/>
    <sheet name="38 В чужбина с неплатен отпуск" sheetId="38" state="visible" r:id="rId39"/>
    <sheet name="39 Командировки - адм. " sheetId="39" state="visible" r:id="rId40"/>
    <sheet name="40 Гостували чужд. учени" sheetId="40" state="visible" r:id="rId41"/>
    <sheet name="41 Стипендии за научен обмен" sheetId="41" state="visible" r:id="rId42"/>
    <sheet name="42 Членство в межд. организации" sheetId="42" state="visible" r:id="rId43"/>
    <sheet name="Контролен" sheetId="43" state="hidden" r:id="rId44"/>
  </sheets>
  <externalReferences>
    <externalReference r:id="rId45"/>
    <externalReference r:id="rId46"/>
    <externalReference r:id="rId47"/>
    <externalReference r:id="rId48"/>
  </externalReferences>
  <definedNames>
    <definedName function="false" hidden="false" localSheetId="1" name="_xlnm.Print_Titles" vbProcedure="false">'02 Изследователски състав'!$9:$10</definedName>
    <definedName function="false" hidden="false" localSheetId="3" name="_xlnm.Print_Titles" vbProcedure="false">'04 Проекти - НФНИ'!$7:$11</definedName>
    <definedName function="false" hidden="false" localSheetId="4" name="_xlnm.Print_Titles" vbProcedure="false">'05 Проекти-министерства и др.'!$7:$11</definedName>
    <definedName function="false" hidden="false" localSheetId="5" name="_xlnm.Print_Titles" vbProcedure="false">'06 Проекти - ОП'!$7:$11</definedName>
    <definedName function="false" hidden="false" localSheetId="6" name="_xlnm.Print_Titles" vbProcedure="false">'07 Проекти - нац. фирми'!$7:$11</definedName>
    <definedName function="false" hidden="false" localSheetId="7" name="_xlnm.Print_Area" vbProcedure="false">'08 Проекти - бюдж. субсидия'!$A$1:$W$29</definedName>
    <definedName function="false" hidden="false" localSheetId="7" name="_xlnm.Print_Titles" vbProcedure="false">'08 Проекти - бюдж. субсидия'!$7:$11</definedName>
    <definedName function="false" hidden="false" localSheetId="8" name="_xlnm.Print_Area" vbProcedure="false">'09 Проекти - чужд. фирми'!$A$1:$W$12</definedName>
    <definedName function="false" hidden="false" localSheetId="8" name="_xlnm.Print_Titles" vbProcedure="false">'09 Проекти - чужд. фирми'!$7:$11</definedName>
    <definedName function="false" hidden="false" localSheetId="9" name="_xlnm.Print_Area" vbProcedure="false">'10 Проекти - ЕС'!$A$1:$AC$19</definedName>
    <definedName function="false" hidden="false" localSheetId="9" name="_xlnm.Print_Titles" vbProcedure="false">'10 Проекти - ЕС'!$7:$11</definedName>
    <definedName function="false" hidden="false" localSheetId="10" name="_xlnm.Print_Area" vbProcedure="false">'11 Проекти - ЕБР'!$A$1:$AC$22</definedName>
    <definedName function="false" hidden="false" localSheetId="10" name="_xlnm.Print_Titles" vbProcedure="false">'11 Проекти - ЕБР'!$7:$11</definedName>
    <definedName function="false" hidden="false" localSheetId="11" name="_xlnm.Print_Area" vbProcedure="false">'12 Проекти - други чужб.'!$A$1:$AK$32</definedName>
    <definedName function="false" hidden="false" localSheetId="11" name="_xlnm.Print_Titles" vbProcedure="false">'12 Проекти - други чужб.'!$7:$11</definedName>
    <definedName function="false" hidden="false" localSheetId="12" name="_xlnm.Print_Titles" vbProcedure="false">'13 Научни мрежи'!$4:$5</definedName>
    <definedName function="false" hidden="false" localSheetId="13" name="_xlnm.Print_Titles" vbProcedure="false">'14 Дарения'!$5:$6</definedName>
    <definedName function="false" hidden="false" localSheetId="14" name="_xlnm.Print_Titles" vbProcedure="false">'15 Реализирани научни продукти'!$4:$5</definedName>
    <definedName function="false" hidden="false" localSheetId="15" name="_xlnm.Print_Titles" vbProcedure="false">'16 Готови за стоп. реализация '!$4:$5</definedName>
    <definedName function="false" hidden="false" localSheetId="16" name="_xlnm.Print_Titles" vbProcedure="false">'17 Патенти - подадени'!$4:$5</definedName>
    <definedName function="false" hidden="false" localSheetId="17" name="_xlnm.Print_Titles" vbProcedure="false">'18 Патенти в процедура'!$4:$5</definedName>
    <definedName function="false" hidden="false" localSheetId="18" name="_xlnm.Print_Titles" vbProcedure="false">'19 Патенти - издадени'!$4:$5</definedName>
    <definedName function="false" hidden="false" localSheetId="19" name="_xlnm.Print_Titles" vbProcedure="false">'20 Патенти - поддържани'!$4:$5</definedName>
    <definedName function="false" hidden="false" localSheetId="20" name="_xlnm.Print_Area" vbProcedure="false">'21 Патенти - прекратени'!$A$1:$N$11</definedName>
    <definedName function="false" hidden="false" localSheetId="20" name="_xlnm.Print_Titles" vbProcedure="false">'21 Патенти - прекратени'!$4:$5</definedName>
    <definedName function="false" hidden="false" localSheetId="22" name="_xlnm.Print_Titles" vbProcedure="false">'23 Докторанти - защитили'!$4:$6</definedName>
    <definedName function="false" hidden="false" localSheetId="23" name="_xlnm.Print_Titles" vbProcedure="false">'24 Подгот. на спец. - описание'!$6:$9</definedName>
    <definedName function="false" hidden="false" localSheetId="25" name="_xlnm.Print_Titles" vbProcedure="false">'26 Експертна дейност - описание'!$4:$5</definedName>
    <definedName function="false" hidden="false" localSheetId="27" name="_xlnm.Print_Titles" vbProcedure="false">'28 Конференции - межд. в Б-я'!$8:$10</definedName>
    <definedName function="false" hidden="false" localSheetId="28" name="_xlnm.Print_Titles" vbProcedure="false">'29 Конференции - национални'!$8:$10</definedName>
    <definedName function="false" hidden="false" localSheetId="29" name="_xlnm.Print_Titles" vbProcedure="false">'30 Конференции - участие'!$10:$12</definedName>
    <definedName function="false" hidden="false" localSheetId="31" name="_xlnm.Print_Titles" vbProcedure="false">'32 Конференции 2013'!$8:$10</definedName>
    <definedName function="false" hidden="false" localSheetId="32" name="_xlnm.Print_Titles" vbProcedure="false">'33 Научно сътр. - межд. орг.'!$6:$8</definedName>
    <definedName function="false" hidden="false" localSheetId="33" name="_xlnm.Print_Titles" vbProcedure="false">'34 Научно сътр. - нац. орг'!$5:$7</definedName>
    <definedName function="false" hidden="false" localSheetId="34" name="_xlnm.Print_Titles" vbProcedure="false">'35 Командировки - конгреси'!$4:$5</definedName>
    <definedName function="false" hidden="false" localSheetId="36" name="_xlnm.Print_Titles" vbProcedure="false">'37 Командировки - спец.'!$4:$5</definedName>
    <definedName function="false" hidden="false" localSheetId="37" name="_xlnm.Print_Titles" vbProcedure="false">'38 В чужбина с неплатен отпуск'!$4:$5</definedName>
    <definedName function="false" hidden="false" localSheetId="38" name="_xlnm.Print_Titles" vbProcedure="false">'39 Командировки - адм. '!$4:$9</definedName>
    <definedName function="false" hidden="false" name="Name" vbProcedure="false">'01 Персонал'!$C$1</definedName>
    <definedName function="false" hidden="false" name="АкадДлъжност" vbProcedure="false">Контролен!$C$1:$C$6</definedName>
    <definedName function="false" hidden="false" name="валута" vbProcedure="false">Контролен!$I$1:$I$2</definedName>
    <definedName function="false" hidden="false" name="Водещ" vbProcedure="false">Контролен!$E$1:$E$3</definedName>
    <definedName function="false" hidden="false" name="Да" vbProcedure="false">Контролен!$K$1</definedName>
    <definedName function="false" hidden="false" name="Държавна" vbProcedure="false">Контролен!$S$1:$S$2</definedName>
    <definedName function="false" hidden="false" name="Държавна1" vbProcedure="false">[2]Контролен!$S$1:$S$2</definedName>
    <definedName function="false" hidden="false" name="НаучнаСтепен" vbProcedure="false">#REF!</definedName>
    <definedName function="false" hidden="false" name="НаучнСтеп" vbProcedure="false">Контролен!$A$1:$A$2</definedName>
    <definedName function="false" hidden="false" name="Национална" vbProcedure="false">Контролен!$M$1:$M$2</definedName>
    <definedName function="false" hidden="false" name="НСтеп" vbProcedure="false">Контролен!$A$1:$A$2</definedName>
    <definedName function="false" hidden="false" name="Патент" vbProcedure="false">Контролен!$O$1:$O$4</definedName>
    <definedName function="false" hidden="false" name="Редовен" vbProcedure="false">Контролен!$Q$1:$Q$4</definedName>
    <definedName function="false" hidden="false" name="Текущ" vbProcedure="false">Контролен!$G$1:$G$2</definedName>
    <definedName function="false" hidden="false" localSheetId="3" name="НаучнаСтепен" vbProcedure="false">#REF!</definedName>
    <definedName function="false" hidden="false" localSheetId="24" name="Excel_BuiltIn_Print_Titles" vbProcedure="false">#REF!</definedName>
    <definedName function="false" hidden="false" localSheetId="26" name="Excel_BuiltIn_Print_Titles" vbProcedure="false">#REF!</definedName>
    <definedName function="false" hidden="false" localSheetId="30" name="Excel_BuiltIn_Print_Titles" vbProcedure="false">#REF!</definedName>
  </definedNames>
  <calcPr iterateCount="100" refMode="A1" iterate="false" iterateDelta="0.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9" authorId="0">
      <text>
        <r>
          <rPr>
            <b val="true"/>
            <sz val="9"/>
            <color rgb="FF000000"/>
            <rFont val="Tahoma"/>
            <family val="2"/>
            <charset val="204"/>
          </rPr>
          <t xml:space="preserve">Author:
</t>
        </r>
        <r>
          <rPr>
            <sz val="9"/>
            <color rgb="FF000000"/>
            <rFont val="Tahoma"/>
            <family val="2"/>
            <charset val="204"/>
          </rPr>
          <t xml:space="preserve">при А. Павлова се води съфифансиране</t>
        </r>
      </text>
      <mc:AlternateContent>
        <mc:Choice Requires="v2">
          <commentPr autoFill="true" autoScale="false" colHidden="false" locked="false" rowHidden="false" textHAlign="justify" textVAlign="top">
            <anchor moveWithCells="false" sizeWithCells="false">
              <xdr:from>
                <xdr:col>26</xdr:col>
                <xdr:colOff>17</xdr:colOff>
                <xdr:row>17</xdr:row>
                <xdr:rowOff>296</xdr:rowOff>
              </xdr:from>
              <xdr:to>
                <xdr:col>28</xdr:col>
                <xdr:colOff>28</xdr:colOff>
                <xdr:row>19</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7" authorId="0">
      <text>
        <r>
          <rPr>
            <b val="true"/>
            <sz val="9"/>
            <color rgb="FF000000"/>
            <rFont val="Tahoma"/>
            <family val="2"/>
            <charset val="204"/>
          </rPr>
          <t xml:space="preserve">Author:
</t>
        </r>
        <r>
          <rPr>
            <sz val="9"/>
            <color rgb="FF000000"/>
            <rFont val="Tahoma"/>
            <family val="2"/>
            <charset val="204"/>
          </rPr>
          <t xml:space="preserve">по разпечатката на А. Павлова сумата е 23125 лв/евро?</t>
        </r>
      </text>
      <mc:AlternateContent>
        <mc:Choice Requires="v2">
          <commentPr autoFill="true" autoScale="false" colHidden="false" locked="false" rowHidden="false" textHAlign="justify" textVAlign="top">
            <anchor moveWithCells="false" sizeWithCells="false">
              <xdr:from>
                <xdr:col>25</xdr:col>
                <xdr:colOff>112</xdr:colOff>
                <xdr:row>26</xdr:row>
                <xdr:rowOff>4</xdr:rowOff>
              </xdr:from>
              <xdr:to>
                <xdr:col>28</xdr:col>
                <xdr:colOff>15</xdr:colOff>
                <xdr:row>27</xdr:row>
                <xdr:rowOff>-173</xdr:rowOff>
              </xdr:to>
            </anchor>
          </commentPr>
        </mc:Choice>
        <mc:Fallback/>
      </mc:AlternateContent>
    </comment>
    <comment ref="Z29" authorId="0">
      <text>
        <r>
          <rPr>
            <b val="true"/>
            <sz val="9"/>
            <color rgb="FF000000"/>
            <rFont val="Tahoma"/>
            <family val="2"/>
            <charset val="204"/>
          </rPr>
          <t xml:space="preserve">Author:
</t>
        </r>
        <r>
          <rPr>
            <sz val="9"/>
            <color rgb="FF000000"/>
            <rFont val="Tahoma"/>
            <family val="2"/>
            <charset val="204"/>
          </rPr>
          <t xml:space="preserve">по таблицата на А. Павлова са преведени 122547 лв</t>
        </r>
      </text>
      <mc:AlternateContent>
        <mc:Choice Requires="v2">
          <commentPr autoFill="true" autoScale="false" colHidden="false" locked="false" rowHidden="false" textHAlign="justify" textVAlign="top">
            <anchor moveWithCells="false" sizeWithCells="false">
              <xdr:from>
                <xdr:col>25</xdr:col>
                <xdr:colOff>112</xdr:colOff>
                <xdr:row>28</xdr:row>
                <xdr:rowOff>135</xdr:rowOff>
              </xdr:from>
              <xdr:to>
                <xdr:col>28</xdr:col>
                <xdr:colOff>15</xdr:colOff>
                <xdr:row>29</xdr:row>
                <xdr:rowOff>40</xdr:rowOff>
              </xdr:to>
            </anchor>
          </commentPr>
        </mc:Choice>
        <mc:Fallback/>
      </mc:AlternateContent>
    </comment>
  </commentList>
</comments>
</file>

<file path=xl/sharedStrings.xml><?xml version="1.0" encoding="utf-8"?>
<sst xmlns="http://schemas.openxmlformats.org/spreadsheetml/2006/main" count="4881" uniqueCount="2218">
  <si>
    <t xml:space="preserve">НАИМЕНОВАНИЕ НА ЗВЕНОТО:</t>
  </si>
  <si>
    <t xml:space="preserve">Институт по биоразнообразие и екосистемни изследвания</t>
  </si>
  <si>
    <r>
      <rPr>
        <b val="true"/>
        <sz val="18"/>
        <color rgb="FF800000"/>
        <rFont val="Arial"/>
        <family val="2"/>
        <charset val="204"/>
      </rPr>
      <t xml:space="preserve">ПЕРСОНАЛ 
</t>
    </r>
    <r>
      <rPr>
        <b val="true"/>
        <sz val="12"/>
        <color rgb="FFFF0000"/>
        <rFont val="Arial"/>
        <family val="2"/>
        <charset val="204"/>
      </rPr>
      <t xml:space="preserve">Данните за щатния състав на персонала трябва да съответстват на представените с Отчета за касовото изпълнение на бюджета.
Информацията за персонала се представя в цели числа.
</t>
    </r>
    <r>
      <rPr>
        <b val="true"/>
        <sz val="12"/>
        <color rgb="FFFFCC00"/>
        <rFont val="Arial"/>
        <family val="2"/>
        <charset val="204"/>
      </rPr>
      <t xml:space="preserve">Ако имате несъответствие в в сборовете по колони, съответната клетка ще се оцвети в жълто.</t>
    </r>
  </si>
  <si>
    <t xml:space="preserve">ВСИЧКО</t>
  </si>
  <si>
    <t xml:space="preserve">под 26 г.</t>
  </si>
  <si>
    <t xml:space="preserve">26-30 г.</t>
  </si>
  <si>
    <t xml:space="preserve">31-35 г.</t>
  </si>
  <si>
    <t xml:space="preserve">36-40 г.</t>
  </si>
  <si>
    <t xml:space="preserve">41-45 г.</t>
  </si>
  <si>
    <t xml:space="preserve">46-50 г.</t>
  </si>
  <si>
    <t xml:space="preserve">51-55 г.</t>
  </si>
  <si>
    <t xml:space="preserve">56-60 г.</t>
  </si>
  <si>
    <t xml:space="preserve">61-65 г.</t>
  </si>
  <si>
    <t xml:space="preserve">над 65 г.</t>
  </si>
  <si>
    <t xml:space="preserve">Общо</t>
  </si>
  <si>
    <t xml:space="preserve">В т.ч. 
жени</t>
  </si>
  <si>
    <t xml:space="preserve">Планова численост към 31.12.2012 г.</t>
  </si>
  <si>
    <r>
      <rPr>
        <b val="true"/>
        <sz val="11"/>
        <color rgb="FF000000"/>
        <rFont val="Arial"/>
        <family val="2"/>
        <charset val="204"/>
      </rPr>
      <t xml:space="preserve">Заети щатни бройки </t>
    </r>
    <r>
      <rPr>
        <b val="true"/>
        <sz val="11"/>
        <rFont val="Arial"/>
        <family val="2"/>
        <charset val="204"/>
      </rPr>
      <t xml:space="preserve">към</t>
    </r>
    <r>
      <rPr>
        <b val="true"/>
        <sz val="11"/>
        <color rgb="FF000000"/>
        <rFont val="Arial"/>
        <family val="2"/>
        <charset val="204"/>
      </rPr>
      <t xml:space="preserve"> 31.12.2012 г. </t>
    </r>
    <r>
      <rPr>
        <b val="true"/>
        <i val="true"/>
        <sz val="8"/>
        <rFont val="Arial"/>
        <family val="2"/>
        <charset val="204"/>
      </rPr>
      <t xml:space="preserve">(проф.+доц.+гл.ас.+ас.+"доктор"+специалисти с висше образование+специалисти със средно проф. образование+специалисти със средно образование+друг персонал)</t>
    </r>
  </si>
  <si>
    <t xml:space="preserve">Проф. към 31.12.2012</t>
  </si>
  <si>
    <t xml:space="preserve">Доц. към 31.12.2012</t>
  </si>
  <si>
    <t xml:space="preserve">Гл. ас. към 31.12.2012</t>
  </si>
  <si>
    <t xml:space="preserve">Ас. към 31.12.2012</t>
  </si>
  <si>
    <t xml:space="preserve">Служители без академични длъжности, но с образователна и научна степен „доктор” към 31.12.2012</t>
  </si>
  <si>
    <t xml:space="preserve">Специалисти с висше образование към 31.12.2012</t>
  </si>
  <si>
    <t xml:space="preserve">Специалисти със средно проф. образование към 31.12.2012</t>
  </si>
  <si>
    <t xml:space="preserve">Специалисти със средно образование към 31.12.2012</t>
  </si>
  <si>
    <r>
      <rPr>
        <b val="true"/>
        <sz val="11"/>
        <color rgb="FF000000"/>
        <rFont val="Arial"/>
        <family val="2"/>
        <charset val="204"/>
      </rPr>
      <t xml:space="preserve">Друг персонал към 31.12.2012
</t>
    </r>
    <r>
      <rPr>
        <b val="true"/>
        <i val="true"/>
        <sz val="8"/>
        <rFont val="Arial"/>
        <family val="2"/>
        <charset val="204"/>
      </rPr>
      <t xml:space="preserve">(служители, които не могат да се отнесат към проф., доц., гл.ас., ас., "доктор", специалисти с висше образование, специалисти със средно проф. образование, специалисти със средно образование)</t>
    </r>
  </si>
  <si>
    <t xml:space="preserve">ИЗВАДКИ</t>
  </si>
  <si>
    <r>
      <rPr>
        <b val="true"/>
        <sz val="11"/>
        <color rgb="FF000000"/>
        <rFont val="Arial"/>
        <family val="2"/>
        <charset val="204"/>
      </rPr>
      <t xml:space="preserve">Изследователски състав към 31.12.2012 г.
</t>
    </r>
    <r>
      <rPr>
        <b val="true"/>
        <i val="true"/>
        <sz val="8"/>
        <rFont val="Arial"/>
        <family val="2"/>
        <charset val="204"/>
      </rPr>
      <t xml:space="preserve">(проф.+доц.+гл.ас.+ас.+"доктор" на основен трудов договор)</t>
    </r>
  </si>
  <si>
    <t xml:space="preserve">Изследователи на граждански или временен
трудов договор, работили през 2012 г.</t>
  </si>
  <si>
    <r>
      <rPr>
        <b val="true"/>
        <sz val="11"/>
        <color rgb="FF000000"/>
        <rFont val="Arial"/>
        <family val="2"/>
        <charset val="204"/>
      </rPr>
      <t xml:space="preserve">Хабилитирани учени </t>
    </r>
    <r>
      <rPr>
        <b val="true"/>
        <i val="true"/>
        <sz val="8"/>
        <rFont val="Arial"/>
        <family val="2"/>
        <charset val="204"/>
      </rPr>
      <t xml:space="preserve">(проф.+доц.)</t>
    </r>
    <r>
      <rPr>
        <b val="true"/>
        <sz val="11"/>
        <color rgb="FF000000"/>
        <rFont val="Arial"/>
        <family val="2"/>
        <charset val="204"/>
      </rPr>
      <t xml:space="preserve"> - 
общо към 31.12.2012</t>
    </r>
  </si>
  <si>
    <r>
      <rPr>
        <b val="true"/>
        <sz val="11"/>
        <color rgb="FF000000"/>
        <rFont val="Arial"/>
        <family val="2"/>
        <charset val="204"/>
      </rPr>
      <t xml:space="preserve">Хабилитирали се учени през 2012 г.
</t>
    </r>
    <r>
      <rPr>
        <b val="true"/>
        <i val="true"/>
        <sz val="8"/>
        <rFont val="Arial"/>
        <family val="2"/>
        <charset val="204"/>
      </rPr>
      <t xml:space="preserve">(тези, които не са били хабилитирани преди това, т.е. не се включват доцентите, които са станали професори)</t>
    </r>
  </si>
  <si>
    <r>
      <rPr>
        <b val="true"/>
        <sz val="11"/>
        <color rgb="FF000000"/>
        <rFont val="Arial"/>
        <family val="2"/>
        <charset val="204"/>
      </rPr>
      <t xml:space="preserve">Нехабилитирани учени </t>
    </r>
    <r>
      <rPr>
        <b val="true"/>
        <i val="true"/>
        <sz val="8"/>
        <rFont val="Arial"/>
        <family val="2"/>
        <charset val="204"/>
      </rPr>
      <t xml:space="preserve">(гл.ас.+ас.+"доктор")</t>
    </r>
    <r>
      <rPr>
        <b val="true"/>
        <sz val="11"/>
        <color rgb="FFFF0000"/>
        <rFont val="Arial"/>
        <family val="2"/>
        <charset val="204"/>
      </rPr>
      <t xml:space="preserve"> </t>
    </r>
    <r>
      <rPr>
        <b val="true"/>
        <sz val="11"/>
        <color rgb="FF000000"/>
        <rFont val="Arial"/>
        <family val="2"/>
        <charset val="204"/>
      </rPr>
      <t xml:space="preserve">- 
общо към 31.12.2012</t>
    </r>
  </si>
  <si>
    <r>
      <rPr>
        <b val="true"/>
        <sz val="11"/>
        <color rgb="FF000000"/>
        <rFont val="Arial"/>
        <family val="2"/>
        <charset val="204"/>
      </rPr>
      <t xml:space="preserve">Млади учени, назначени на работа през 2012 г.
</t>
    </r>
    <r>
      <rPr>
        <b val="true"/>
        <i val="true"/>
        <sz val="8"/>
        <rFont val="Arial"/>
        <family val="2"/>
        <charset val="204"/>
      </rPr>
      <t xml:space="preserve">("Млад учен" е лице, което извършва научноизследователска и научно-образователна дейност във висше училище и/или научна организация след придобиване на образователно-квалификационна степен "магистър", но не повече от 10 години след придобиването й.)</t>
    </r>
  </si>
  <si>
    <r>
      <rPr>
        <b val="true"/>
        <sz val="11"/>
        <color rgb="FF000000"/>
        <rFont val="Arial"/>
        <family val="2"/>
        <charset val="204"/>
      </rPr>
      <t xml:space="preserve">Д-р към 31.12.2012
</t>
    </r>
    <r>
      <rPr>
        <b val="true"/>
        <i val="true"/>
        <sz val="8"/>
        <rFont val="Arial"/>
        <family val="2"/>
        <charset val="204"/>
      </rPr>
      <t xml:space="preserve">(всички, които имат тази степен, независимо дали имат и степен "доктор на науките" и независимо от академичните им длъжности)</t>
    </r>
  </si>
  <si>
    <r>
      <rPr>
        <b val="true"/>
        <sz val="11"/>
        <color rgb="FF000000"/>
        <rFont val="Arial"/>
        <family val="2"/>
        <charset val="204"/>
      </rPr>
      <t xml:space="preserve">Д.н. към 31.12.2012
</t>
    </r>
    <r>
      <rPr>
        <b val="true"/>
        <i val="true"/>
        <sz val="8"/>
        <rFont val="Arial"/>
        <family val="2"/>
        <charset val="204"/>
      </rPr>
      <t xml:space="preserve">(всички, които имат тази степен, независимо дали имат и степен "доктор" и независимо от академичните им длъжности)</t>
    </r>
  </si>
  <si>
    <t xml:space="preserve">Щатни служители, носители на звание "Академик" към 31.12.2012</t>
  </si>
  <si>
    <t xml:space="preserve">Щатни служители, носители на 
звание "Член-кореспондент" към 31.12.2012</t>
  </si>
  <si>
    <t xml:space="preserve">Разпределение на служителите по класификацията на НСИ</t>
  </si>
  <si>
    <r>
      <rPr>
        <b val="true"/>
        <sz val="11"/>
        <rFont val="Arial"/>
        <family val="2"/>
        <charset val="204"/>
      </rPr>
      <t xml:space="preserve">Персонал, зает с НИРД - общо </t>
    </r>
    <r>
      <rPr>
        <b val="true"/>
        <i val="true"/>
        <sz val="11"/>
        <rFont val="Arial"/>
        <family val="2"/>
        <charset val="204"/>
      </rPr>
      <t xml:space="preserve">(изследователи+технически персонал+помощен персонал)</t>
    </r>
  </si>
  <si>
    <t xml:space="preserve">Изследователи 
(част от персонала, зает с НИРД)</t>
  </si>
  <si>
    <t xml:space="preserve">Технически персонал 
(част от персонала, зает с НИРД)</t>
  </si>
  <si>
    <t xml:space="preserve">Помощен персонал 
(част от персонала, зает с НИРД)</t>
  </si>
  <si>
    <r>
      <rPr>
        <b val="true"/>
        <sz val="16"/>
        <color rgb="FF800000"/>
        <rFont val="Arial"/>
        <family val="2"/>
        <charset val="204"/>
      </rPr>
      <t xml:space="preserve">ИЗСЛЕДОВАТЕЛСКИ СЪСТАВ
</t>
    </r>
    <r>
      <rPr>
        <b val="true"/>
        <sz val="12"/>
        <color rgb="FF800000"/>
        <rFont val="Arial"/>
        <family val="2"/>
        <charset val="204"/>
      </rPr>
      <t xml:space="preserve"> 
</t>
    </r>
    <r>
      <rPr>
        <b val="true"/>
        <sz val="14"/>
        <color rgb="FF800000"/>
        <rFont val="Arial"/>
        <family val="2"/>
        <charset val="204"/>
      </rPr>
      <t xml:space="preserve">(</t>
    </r>
    <r>
      <rPr>
        <b val="true"/>
        <i val="true"/>
        <sz val="14"/>
        <color rgb="FF800000"/>
        <rFont val="Arial"/>
        <family val="2"/>
        <charset val="204"/>
      </rPr>
      <t xml:space="preserve">служителите на основен трудов договор в отчетния период, с академични длъжности и 
такива без академични длъжности, но с образователна и научна степен „доктор”</t>
    </r>
    <r>
      <rPr>
        <b val="true"/>
        <sz val="14"/>
        <color rgb="FF800000"/>
        <rFont val="Arial"/>
        <family val="2"/>
        <charset val="204"/>
      </rPr>
      <t xml:space="preserve">)</t>
    </r>
  </si>
  <si>
    <t xml:space="preserve">Средна брутна работна заплата на изследователския състав (на човек на месец, лв.):</t>
  </si>
  <si>
    <r>
      <rPr>
        <b val="true"/>
        <sz val="12"/>
        <color rgb="FF800000"/>
        <rFont val="Arial"/>
        <family val="2"/>
        <charset val="204"/>
      </rPr>
      <t xml:space="preserve">Колона 2 е задължителна за попълване!
Ако съответната клетка в колона 2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Списък на изследователския състав</t>
  </si>
  <si>
    <t xml:space="preserve">Трите имена</t>
  </si>
  <si>
    <t xml:space="preserve">Име, под което публикува
(на български език, на английски език)</t>
  </si>
  <si>
    <t xml:space="preserve">Научна 
степен</t>
  </si>
  <si>
    <t xml:space="preserve">Академична
длъжност</t>
  </si>
  <si>
    <t xml:space="preserve">=1=</t>
  </si>
  <si>
    <t xml:space="preserve">=2=</t>
  </si>
  <si>
    <t xml:space="preserve">=3=</t>
  </si>
  <si>
    <t xml:space="preserve">=4=</t>
  </si>
  <si>
    <t xml:space="preserve">Анна Стефанова Ганева</t>
  </si>
  <si>
    <t xml:space="preserve">А. Ганева/ A. Ganeva</t>
  </si>
  <si>
    <t xml:space="preserve">Доктор</t>
  </si>
  <si>
    <t xml:space="preserve">Доцент</t>
  </si>
  <si>
    <t xml:space="preserve">Албена Йорданова Власева</t>
  </si>
  <si>
    <t xml:space="preserve">A. Мирчева /A.Mircheva</t>
  </si>
  <si>
    <t xml:space="preserve">Асистент</t>
  </si>
  <si>
    <t xml:space="preserve">Анелия Борсив Бобева</t>
  </si>
  <si>
    <t xml:space="preserve">А. Бобева / A. Bobeva</t>
  </si>
  <si>
    <t xml:space="preserve">Анета Владимирова Йонева</t>
  </si>
  <si>
    <t xml:space="preserve">А. Йонева / A. Yoneva</t>
  </si>
  <si>
    <t xml:space="preserve">Главен асистент</t>
  </si>
  <si>
    <t xml:space="preserve">Анета Кирилова Костадинова</t>
  </si>
  <si>
    <t xml:space="preserve">А. Костадинова / A. Kostadinova</t>
  </si>
  <si>
    <t xml:space="preserve">Антонина Асенова Виткова</t>
  </si>
  <si>
    <t xml:space="preserve">А. Виткова / A. Vitkova</t>
  </si>
  <si>
    <t xml:space="preserve">Апостолос Йоанис Апостолу</t>
  </si>
  <si>
    <t xml:space="preserve">А. Апостолу / A. Apostolou</t>
  </si>
  <si>
    <t xml:space="preserve">Атидже Абдурахманова Ахмед</t>
  </si>
  <si>
    <t xml:space="preserve">А.Ахмед / A. Ahmed</t>
  </si>
  <si>
    <t xml:space="preserve">Бойко Божидаров Георгиев</t>
  </si>
  <si>
    <t xml:space="preserve">Б. Б. Георгиев / B. B. Georgiev</t>
  </si>
  <si>
    <t xml:space="preserve">Доктор на науките</t>
  </si>
  <si>
    <t xml:space="preserve">Професор</t>
  </si>
  <si>
    <t xml:space="preserve">Бойко Стойков Неов</t>
  </si>
  <si>
    <t xml:space="preserve">Б. Неов/B.Neov</t>
  </si>
  <si>
    <t xml:space="preserve">Борис Весков Ценов</t>
  </si>
  <si>
    <t xml:space="preserve">Б. Ценов / B. Tsenov</t>
  </si>
  <si>
    <t xml:space="preserve">Борис Георгиев Асьов</t>
  </si>
  <si>
    <t xml:space="preserve">Б. Асьов / Assyov, B.</t>
  </si>
  <si>
    <t xml:space="preserve">Борис Касиян Велков</t>
  </si>
  <si>
    <t xml:space="preserve">Б. Велков / B. Velkov</t>
  </si>
  <si>
    <t xml:space="preserve">Борис Петров Николов</t>
  </si>
  <si>
    <t xml:space="preserve">Б. Николов / B/ Nikolov</t>
  </si>
  <si>
    <t xml:space="preserve">Борислав Йорданов Стоянов</t>
  </si>
  <si>
    <t xml:space="preserve">Б.Стоянов / B.Stoyanov</t>
  </si>
  <si>
    <t xml:space="preserve">Борислав Ясенов Наумов</t>
  </si>
  <si>
    <t xml:space="preserve">Б. Наумов / B. Naumov</t>
  </si>
  <si>
    <t xml:space="preserve">Боряна Здравкова Сиджимова</t>
  </si>
  <si>
    <t xml:space="preserve">Б. Сиджимова / B. Sidjimova</t>
  </si>
  <si>
    <t xml:space="preserve">биолог</t>
  </si>
  <si>
    <t xml:space="preserve">Боян Людмилов Вагалински</t>
  </si>
  <si>
    <t xml:space="preserve">Б.Вагалински / B.Vagalinski</t>
  </si>
  <si>
    <t xml:space="preserve">Боян Танев Мичев</t>
  </si>
  <si>
    <t xml:space="preserve">Б. Мичев / B.Michev</t>
  </si>
  <si>
    <t xml:space="preserve">Валентина Йорданова Горанова</t>
  </si>
  <si>
    <t xml:space="preserve">В. Горанова /  V.Goranova</t>
  </si>
  <si>
    <t xml:space="preserve">Валери Георгиев Георгиев</t>
  </si>
  <si>
    <t xml:space="preserve">В. Георгиев / Georgiev V.</t>
  </si>
  <si>
    <t xml:space="preserve">Васил Вълков Попов</t>
  </si>
  <si>
    <t xml:space="preserve">В. Попов / V. Popov</t>
  </si>
  <si>
    <t xml:space="preserve">Васил Панайотов Василев</t>
  </si>
  <si>
    <t xml:space="preserve">В. Василев/ V. Vassilev</t>
  </si>
  <si>
    <t xml:space="preserve">Венцислав Костадинов Карамфилов</t>
  </si>
  <si>
    <t xml:space="preserve">В. Карамфилов / V. Karamfilov</t>
  </si>
  <si>
    <t xml:space="preserve">Вера Антонова Николаева</t>
  </si>
  <si>
    <t xml:space="preserve">В. Николаева / V. Nikolaeva</t>
  </si>
  <si>
    <t xml:space="preserve">Весела Василева Евтимова</t>
  </si>
  <si>
    <t xml:space="preserve">В. Евтимова / V. Evtimova</t>
  </si>
  <si>
    <t xml:space="preserve">Веселин Василев Шиваров</t>
  </si>
  <si>
    <t xml:space="preserve">В. Шиваров /V. Shivarov</t>
  </si>
  <si>
    <t xml:space="preserve">Веселка Каменова Цавкова</t>
  </si>
  <si>
    <t xml:space="preserve">В. Цавкова / V, Tzavkova</t>
  </si>
  <si>
    <t xml:space="preserve">Виктория Ангелова Христова</t>
  </si>
  <si>
    <t xml:space="preserve">В. Христова / V. Hristova</t>
  </si>
  <si>
    <t xml:space="preserve">Виолета Георгиева Тюфекчиева</t>
  </si>
  <si>
    <t xml:space="preserve">В. Тюфекчиева / V. Tyufekchieva</t>
  </si>
  <si>
    <t xml:space="preserve">Влада Кирилова Пенева</t>
  </si>
  <si>
    <t xml:space="preserve">В. Пенева / V.  Peneva</t>
  </si>
  <si>
    <t xml:space="preserve">Владимир Василев Вълчев</t>
  </si>
  <si>
    <t xml:space="preserve">В. Вълчев / V. Valchev</t>
  </si>
  <si>
    <t xml:space="preserve">Владимир Димитров Владимиров</t>
  </si>
  <si>
    <t xml:space="preserve">В. Владимиров / V.Vladimirov</t>
  </si>
  <si>
    <t xml:space="preserve">Владимир Парунак Сакалян</t>
  </si>
  <si>
    <t xml:space="preserve">В. Сакалян / V. Sakalyan</t>
  </si>
  <si>
    <t xml:space="preserve">Владимир Ставрев Бозуков</t>
  </si>
  <si>
    <t xml:space="preserve">В. Бозуков / V. Bozukov</t>
  </si>
  <si>
    <t xml:space="preserve">Вълко Йорданов Бисерков</t>
  </si>
  <si>
    <t xml:space="preserve">В. Бисерков / V. Biserkov</t>
  </si>
  <si>
    <t xml:space="preserve">Габриеле Макс Йовчев</t>
  </si>
  <si>
    <t xml:space="preserve">Г. Йовчев / G. Jovtchev</t>
  </si>
  <si>
    <t xml:space="preserve">Галя Николаева Георгиева</t>
  </si>
  <si>
    <t xml:space="preserve">Г. Георгиева/G. Georgieva</t>
  </si>
  <si>
    <t xml:space="preserve">Георги Александров Радославов</t>
  </si>
  <si>
    <t xml:space="preserve">Г. Радославов / G. Radoslavov</t>
  </si>
  <si>
    <t xml:space="preserve">Георги Борисов Ангелов</t>
  </si>
  <si>
    <t xml:space="preserve">Г. Ангелов / G. Angelov</t>
  </si>
  <si>
    <t xml:space="preserve">Георги Георгиев Марков</t>
  </si>
  <si>
    <t xml:space="preserve">Г. Марков / G. G. Markov</t>
  </si>
  <si>
    <t xml:space="preserve">Георги Евтимов Атанасов</t>
  </si>
  <si>
    <t xml:space="preserve">Г. Атанасов/ G. Atanasov</t>
  </si>
  <si>
    <t xml:space="preserve">Георги Михайлов Даскалов</t>
  </si>
  <si>
    <t xml:space="preserve">Г. Даскалов / G. Daskalov</t>
  </si>
  <si>
    <t xml:space="preserve">Гергана Петрунова Василева</t>
  </si>
  <si>
    <t xml:space="preserve">Г. П. Василева / G. P. Vasileva</t>
  </si>
  <si>
    <t xml:space="preserve">Гергана Тодорова Георгиева</t>
  </si>
  <si>
    <t xml:space="preserve">Г. Георгиева/ G. Georgieva</t>
  </si>
  <si>
    <t xml:space="preserve">Данаил Илчев Таков</t>
  </si>
  <si>
    <t xml:space="preserve">Д. Таков / D. Takov</t>
  </si>
  <si>
    <t xml:space="preserve">Даниела Кирилова Пиларска</t>
  </si>
  <si>
    <t xml:space="preserve">Д. Пиларска / D. Pilarska</t>
  </si>
  <si>
    <t xml:space="preserve">Даниела Любомирова Иванова</t>
  </si>
  <si>
    <t xml:space="preserve">Д. Иванова /  D. Ivanova</t>
  </si>
  <si>
    <t xml:space="preserve">Деница Руменова Теофанова</t>
  </si>
  <si>
    <t xml:space="preserve">Д. Теофанова / D. Teofanova</t>
  </si>
  <si>
    <t xml:space="preserve">Десислава Георгиева Сопотлиева</t>
  </si>
  <si>
    <t xml:space="preserve">Д. Сопотлиева / D. Sopotlieva</t>
  </si>
  <si>
    <t xml:space="preserve">Десислава Димитрова Петкова - Варадинова</t>
  </si>
  <si>
    <t xml:space="preserve">Д. Варадинова / D. Varadinova</t>
  </si>
  <si>
    <t xml:space="preserve">Диана Иванова Иванова</t>
  </si>
  <si>
    <t xml:space="preserve">Димитър Асенов Иванов</t>
  </si>
  <si>
    <t xml:space="preserve">Д. Иванов / D. Ivanov</t>
  </si>
  <si>
    <t xml:space="preserve">Димитър Владимиров Димитров</t>
  </si>
  <si>
    <t xml:space="preserve">Д. Димитров / D. Dimitrov</t>
  </si>
  <si>
    <t xml:space="preserve">Димитър Йорданов Стойков</t>
  </si>
  <si>
    <t xml:space="preserve">Д. Й. Стойков / D.Y. Stoykov</t>
  </si>
  <si>
    <t xml:space="preserve">Димитър Николов Беров</t>
  </si>
  <si>
    <t xml:space="preserve">Д. Беров/ D. Berov</t>
  </si>
  <si>
    <t xml:space="preserve">Димитър Николов Рагьов</t>
  </si>
  <si>
    <t xml:space="preserve">Д. Рагьов / Ragyov, D.</t>
  </si>
  <si>
    <t xml:space="preserve">Добрин Димитров Добрев</t>
  </si>
  <si>
    <t xml:space="preserve">Д. Добрев / D. Dobrev</t>
  </si>
  <si>
    <t xml:space="preserve">Драган Петров Чобанов</t>
  </si>
  <si>
    <t xml:space="preserve">Д. Чобанов / D. Chobanov</t>
  </si>
  <si>
    <t xml:space="preserve">Евгени Иванов Чехларов</t>
  </si>
  <si>
    <t xml:space="preserve">Е. Чехларов / E. Chehlarov</t>
  </si>
  <si>
    <t xml:space="preserve">Ели Цветкова Качаунова</t>
  </si>
  <si>
    <t xml:space="preserve">Е. Качаунова/Е.Kachaunova</t>
  </si>
  <si>
    <t xml:space="preserve">Елина Петрова Янкова-Цветкова</t>
  </si>
  <si>
    <t xml:space="preserve">Е. Янкова / E. Yankova</t>
  </si>
  <si>
    <t xml:space="preserve">Емилия Добринова Варадинова</t>
  </si>
  <si>
    <t xml:space="preserve">Е. Варадинова / E. Varadinova</t>
  </si>
  <si>
    <t xml:space="preserve">Ива Иванова Апостолова-Керестеджян</t>
  </si>
  <si>
    <t xml:space="preserve">И. Апостолова / I. Apostolova</t>
  </si>
  <si>
    <t xml:space="preserve">Ивайло Александров Тодоров</t>
  </si>
  <si>
    <t xml:space="preserve">И. Тодоров/ I.Todorov</t>
  </si>
  <si>
    <t xml:space="preserve">Ивайло Кънев Дедов</t>
  </si>
  <si>
    <t xml:space="preserve">И. Дедов / I. Dedov</t>
  </si>
  <si>
    <t xml:space="preserve">Иван Стефанов Пандурски</t>
  </si>
  <si>
    <t xml:space="preserve">И. Пандурски / I. Pandourski</t>
  </si>
  <si>
    <t xml:space="preserve">Ина Йосифова Анева</t>
  </si>
  <si>
    <t xml:space="preserve">И.Анева/I.Aneva</t>
  </si>
  <si>
    <t xml:space="preserve">Йоана Георгиева Георгиева</t>
  </si>
  <si>
    <t xml:space="preserve">Й.Георгиева/ Y.Georgieva</t>
  </si>
  <si>
    <t xml:space="preserve">Йордан Иванов Узунов</t>
  </si>
  <si>
    <t xml:space="preserve">Й. Узунов / Y. Uzunov</t>
  </si>
  <si>
    <t xml:space="preserve">Йордан Спасов Кошев</t>
  </si>
  <si>
    <t xml:space="preserve">Й. Кошев / Y. Koshev</t>
  </si>
  <si>
    <t xml:space="preserve">Катя Иванова Георгиева</t>
  </si>
  <si>
    <t xml:space="preserve">К. Георгиева / K. Georgieva</t>
  </si>
  <si>
    <t xml:space="preserve">Кирил Веселинов Василев</t>
  </si>
  <si>
    <t xml:space="preserve">К. Василев / K.Vassilev </t>
  </si>
  <si>
    <t xml:space="preserve">Кръстьо Йорданов Димитров</t>
  </si>
  <si>
    <t xml:space="preserve">К. Димитров / K. Dimitrov</t>
  </si>
  <si>
    <t xml:space="preserve">Лиляна Димитрова Юрукова</t>
  </si>
  <si>
    <t xml:space="preserve">Л. Юрукова / L. Yurukova</t>
  </si>
  <si>
    <t xml:space="preserve">Лъчезар Златев Пехливанов</t>
  </si>
  <si>
    <t xml:space="preserve">Л. Пехливанов / L. Pehlivanov</t>
  </si>
  <si>
    <t xml:space="preserve">Любомир Димитров Пенев</t>
  </si>
  <si>
    <t xml:space="preserve">Л. Пенев / L. Penev</t>
  </si>
  <si>
    <t xml:space="preserve">Малина Христова Делчева</t>
  </si>
  <si>
    <t xml:space="preserve">М. Делчева / M. Delcheva</t>
  </si>
  <si>
    <t xml:space="preserve">Маргарита Нешова Анчева</t>
  </si>
  <si>
    <t xml:space="preserve">М. Топашка-Анчева / M. Topashka-Ancheva</t>
  </si>
  <si>
    <t xml:space="preserve">Марина Иванова Станилова</t>
  </si>
  <si>
    <t xml:space="preserve">М. Станилова / M. Stanilova</t>
  </si>
  <si>
    <t xml:space="preserve">Мария Асенова Лазарова-Гочева</t>
  </si>
  <si>
    <t xml:space="preserve">М. Лазарова / M. Lazarova</t>
  </si>
  <si>
    <t xml:space="preserve">Мария Василева Наумова</t>
  </si>
  <si>
    <t xml:space="preserve">М. Наумова/ M. Naumova</t>
  </si>
  <si>
    <t xml:space="preserve">Мартин Петров Маринов</t>
  </si>
  <si>
    <t xml:space="preserve">М.Маринов / M.Marinov</t>
  </si>
  <si>
    <t xml:space="preserve">Мелания Михайлова Гьошева-Богоева</t>
  </si>
  <si>
    <t xml:space="preserve">М. М. Гьошева / M. M. Gyosheva</t>
  </si>
  <si>
    <t xml:space="preserve"> </t>
  </si>
  <si>
    <t xml:space="preserve">Мила Кирилова Александрова - Ихтиманска </t>
  </si>
  <si>
    <t xml:space="preserve">М. Ихтиманска / M. Ihtimanska</t>
  </si>
  <si>
    <t xml:space="preserve">Милен Василев Василев</t>
  </si>
  <si>
    <t xml:space="preserve">М. Василев / M. Vassilev</t>
  </si>
  <si>
    <t xml:space="preserve">Милена Николова Павлова</t>
  </si>
  <si>
    <t xml:space="preserve">М. Павлова / М. Pavlova</t>
  </si>
  <si>
    <t xml:space="preserve">Милена Тихомирова Николова</t>
  </si>
  <si>
    <t xml:space="preserve">М. Т. Николова / M. T. Nikolova</t>
  </si>
  <si>
    <t xml:space="preserve">Милчо Тодоров Тодоров</t>
  </si>
  <si>
    <t xml:space="preserve">М. Тодоров / M. Todorov</t>
  </si>
  <si>
    <t xml:space="preserve">Митко Ангелов Събчев</t>
  </si>
  <si>
    <t xml:space="preserve">М. Събчев / M. Subchev</t>
  </si>
  <si>
    <t xml:space="preserve">Михаела Богомилова Бешкова</t>
  </si>
  <si>
    <t xml:space="preserve">М. Бешкова / M. Beshkova</t>
  </si>
  <si>
    <t xml:space="preserve">Михаела Николова Илиева</t>
  </si>
  <si>
    <t xml:space="preserve">М. Илиева / M. Ilieva</t>
  </si>
  <si>
    <t xml:space="preserve">Михаела Николова Недялкова</t>
  </si>
  <si>
    <t xml:space="preserve">М. Белчева / M. Beltcheva</t>
  </si>
  <si>
    <t xml:space="preserve">Младен Благоев Граматиков</t>
  </si>
  <si>
    <t xml:space="preserve">М. Граматиков / M.Gramatikov</t>
  </si>
  <si>
    <t xml:space="preserve">Надежда Христова Тодорова</t>
  </si>
  <si>
    <t xml:space="preserve">Н. Тодорова/ N.Todorova</t>
  </si>
  <si>
    <t xml:space="preserve">Наско Иванов Атанасов</t>
  </si>
  <si>
    <t xml:space="preserve">Н. Атанасов / N. Atanassov</t>
  </si>
  <si>
    <t xml:space="preserve">Невена Трифонова Иванова</t>
  </si>
  <si>
    <t xml:space="preserve">Н.Иванова/N.Ivanova</t>
  </si>
  <si>
    <t xml:space="preserve">Нешо Хайнрих Чипев</t>
  </si>
  <si>
    <t xml:space="preserve">Н. Чипев / N. Chipev</t>
  </si>
  <si>
    <t xml:space="preserve">Николай Илчев Велев</t>
  </si>
  <si>
    <t xml:space="preserve">Н. Велев / Velev, N.</t>
  </si>
  <si>
    <t xml:space="preserve">Николай Методиев Николов</t>
  </si>
  <si>
    <t xml:space="preserve">Н.Николов/N.Nikolov</t>
  </si>
  <si>
    <t xml:space="preserve">Павел Николаев Николов</t>
  </si>
  <si>
    <t xml:space="preserve">П. Николов / P. Nikolov</t>
  </si>
  <si>
    <t xml:space="preserve">Павел Христов Зехтинджиев</t>
  </si>
  <si>
    <t xml:space="preserve">П. Зехтинджиев / P. Zehtindjiev</t>
  </si>
  <si>
    <t xml:space="preserve">Параскева Владимирова Михайлова - Иванова</t>
  </si>
  <si>
    <t xml:space="preserve">П. Михайлова / P. Michailova</t>
  </si>
  <si>
    <t xml:space="preserve">Петка Димитрова Юрукова-Грънчарова</t>
  </si>
  <si>
    <t xml:space="preserve">П. Юрукова-Грънчарова / P. Yurukova-Grancharova</t>
  </si>
  <si>
    <t xml:space="preserve">Петър Иванов Христов</t>
  </si>
  <si>
    <t xml:space="preserve">П. Христов / P. Htistov</t>
  </si>
  <si>
    <t xml:space="preserve">Петя Валентинова Борисова</t>
  </si>
  <si>
    <t xml:space="preserve">П. Борисова / P. Borisova</t>
  </si>
  <si>
    <t xml:space="preserve">Петя Николаева Първанова</t>
  </si>
  <si>
    <t xml:space="preserve">П. Първанова / P. Parvanova</t>
  </si>
  <si>
    <t xml:space="preserve">Пламен Кирилов Калушков</t>
  </si>
  <si>
    <t xml:space="preserve">Пл. Калушков / P. Kalushkov</t>
  </si>
  <si>
    <t xml:space="preserve">Пламен Христов Панков</t>
  </si>
  <si>
    <t xml:space="preserve">П. Панков / P. Pankov</t>
  </si>
  <si>
    <t xml:space="preserve">Рабиа Абдула Суфи</t>
  </si>
  <si>
    <t xml:space="preserve">Р. Суфи / R. Soufi</t>
  </si>
  <si>
    <t xml:space="preserve">Радка Петрова Фикова</t>
  </si>
  <si>
    <t xml:space="preserve">Р. Фикова / R. Fikova</t>
  </si>
  <si>
    <t xml:space="preserve">Райна Кирилова Начева</t>
  </si>
  <si>
    <t xml:space="preserve">Р. Начева / R. Natcheva</t>
  </si>
  <si>
    <t xml:space="preserve">Розалия  Божидарова Николова</t>
  </si>
  <si>
    <t xml:space="preserve">Р. Николова/ R.Nikolova</t>
  </si>
  <si>
    <t xml:space="preserve">Росен Николаев Горгоров</t>
  </si>
  <si>
    <t xml:space="preserve">Р. Горгоров / Gorgorov R.</t>
  </si>
  <si>
    <t xml:space="preserve">Румен Кирилов Калчев</t>
  </si>
  <si>
    <t xml:space="preserve">Р. Калчев / R. Kalchev</t>
  </si>
  <si>
    <t xml:space="preserve">Румяна Панайотова Мечева</t>
  </si>
  <si>
    <t xml:space="preserve">Р. Мечева / R. Metcheva</t>
  </si>
  <si>
    <t xml:space="preserve">Светла Вълева Дончева</t>
  </si>
  <si>
    <t xml:space="preserve">С. Дончева / S. Doncheva</t>
  </si>
  <si>
    <t xml:space="preserve">Светла Йорданова Далакчиева</t>
  </si>
  <si>
    <t xml:space="preserve">С. Далакчиева / S. Dalakchieva</t>
  </si>
  <si>
    <t xml:space="preserve">Светла Петкова Гатева</t>
  </si>
  <si>
    <t xml:space="preserve">С. Гатева / S. Gateva</t>
  </si>
  <si>
    <t xml:space="preserve">Светлана Мойсеева Наумова</t>
  </si>
  <si>
    <t xml:space="preserve">С. Наумова / S. Naumova</t>
  </si>
  <si>
    <t xml:space="preserve">Светлана Темелкова Банчева</t>
  </si>
  <si>
    <t xml:space="preserve">С. Банчева / S. Bancheva</t>
  </si>
  <si>
    <t xml:space="preserve">Сирма Асенова Зидарова</t>
  </si>
  <si>
    <t xml:space="preserve">С. Зидарова / Zidarova S.</t>
  </si>
  <si>
    <t xml:space="preserve">Снежана Михайлова Грозева</t>
  </si>
  <si>
    <t xml:space="preserve">С. Грозева / S. Grozeva</t>
  </si>
  <si>
    <t xml:space="preserve">Соня Петрова Цонева-Нейкова</t>
  </si>
  <si>
    <t xml:space="preserve">С.Нейкова / S.Tsoneva</t>
  </si>
  <si>
    <t xml:space="preserve">Стела Стоянова Лазарова</t>
  </si>
  <si>
    <t xml:space="preserve">С. Лазарова / S. Lazarova</t>
  </si>
  <si>
    <t xml:space="preserve">Стефан Ангелов Казаков</t>
  </si>
  <si>
    <t xml:space="preserve">С. Казаков/ S. Kazakov</t>
  </si>
  <si>
    <t xml:space="preserve">Стефан Атанасов Стойчев</t>
  </si>
  <si>
    <t xml:space="preserve">Ст. Стойчев / S. Stoychev</t>
  </si>
  <si>
    <t xml:space="preserve">Стефания Ласло Клайн</t>
  </si>
  <si>
    <t xml:space="preserve">С. Клайн/ S. Klayn</t>
  </si>
  <si>
    <t xml:space="preserve">Стефка Георгиева Чанкова-Петрова</t>
  </si>
  <si>
    <t xml:space="preserve">С. Чанкова / S. Chankova</t>
  </si>
  <si>
    <t xml:space="preserve">Стоян Стефанов Стоянов</t>
  </si>
  <si>
    <t xml:space="preserve">С. Стоянов / Stoyanov S.</t>
  </si>
  <si>
    <t xml:space="preserve">Стоян Чавдаров Николов</t>
  </si>
  <si>
    <t xml:space="preserve">С. Ч. Николов / S. C. Nikolov</t>
  </si>
  <si>
    <t xml:space="preserve">Теодор Цветомиров Денчев</t>
  </si>
  <si>
    <t xml:space="preserve">Т. Ц. Денчев / T. T. Denchev</t>
  </si>
  <si>
    <t xml:space="preserve">Теодора Ангелова Иванова</t>
  </si>
  <si>
    <t xml:space="preserve">Т. Иванова / Ivanova T.</t>
  </si>
  <si>
    <t xml:space="preserve">Теодора Ангелова Тричкова</t>
  </si>
  <si>
    <t xml:space="preserve">Т. Тричкова / T. Trichkova</t>
  </si>
  <si>
    <t xml:space="preserve">Теодора Бориславова Тошова</t>
  </si>
  <si>
    <t xml:space="preserve">Т. Тошова / T. Toshova</t>
  </si>
  <si>
    <t xml:space="preserve">Теодора Иванова Тодорова</t>
  </si>
  <si>
    <t xml:space="preserve">Т.Тодорова/ T. Todorova</t>
  </si>
  <si>
    <t xml:space="preserve">Тодор Сашов Каракиев</t>
  </si>
  <si>
    <t xml:space="preserve">Т. Каракиев / Karakiev, T.</t>
  </si>
  <si>
    <t xml:space="preserve">Тошко Любомиров Тошков</t>
  </si>
  <si>
    <t xml:space="preserve">Т. Тошков / T. Toshkov</t>
  </si>
  <si>
    <t xml:space="preserve">Хелиана Иржи Дундарова</t>
  </si>
  <si>
    <t xml:space="preserve">Х. Дундарова / H. Dundarova</t>
  </si>
  <si>
    <t xml:space="preserve">Христина Василева Калчева</t>
  </si>
  <si>
    <t xml:space="preserve">Х. Калчева / H. Kalcheva</t>
  </si>
  <si>
    <t xml:space="preserve">Христо Павлов Педашенко</t>
  </si>
  <si>
    <t xml:space="preserve">Х. Педашенко / H. Pedashenko</t>
  </si>
  <si>
    <t xml:space="preserve">Цветелина Жанова Герасимова</t>
  </si>
  <si>
    <t xml:space="preserve">Ц. Герасимова / Gerasimova, TS.</t>
  </si>
  <si>
    <t xml:space="preserve">Цветомир Митев Денчев</t>
  </si>
  <si>
    <t xml:space="preserve">Цв. Денчев / C. M. Denchev</t>
  </si>
  <si>
    <t xml:space="preserve">Ценка Георгиева Часовникарова</t>
  </si>
  <si>
    <t xml:space="preserve">Ц. Часовникарова / T. Chassovnikarova</t>
  </si>
  <si>
    <t xml:space="preserve">Чавдар Василев Гусев</t>
  </si>
  <si>
    <t xml:space="preserve">Ч. Гусев / Gussev Ch.</t>
  </si>
  <si>
    <t xml:space="preserve">Юлия Спасова Илкова</t>
  </si>
  <si>
    <t xml:space="preserve">Ю. Илкова / J. Ilkova</t>
  </si>
  <si>
    <t xml:space="preserve">Яна Димитрова Мизинска-Боевска</t>
  </si>
  <si>
    <t xml:space="preserve">Я. Мизинска / Y. Mizinska</t>
  </si>
  <si>
    <t xml:space="preserve">Янка Николова Пресолска</t>
  </si>
  <si>
    <t xml:space="preserve"> Я.Видинова / Y.Vidinova</t>
  </si>
  <si>
    <t xml:space="preserve">Ясен Желязков Мутафчиев</t>
  </si>
  <si>
    <t xml:space="preserve">Я. Мутафчиев / Y. Mutafchiev</t>
  </si>
  <si>
    <t xml:space="preserve">Ясен Лъчезаров Стоянов</t>
  </si>
  <si>
    <t xml:space="preserve">Я.Стоянов / Y.Stoyanov</t>
  </si>
  <si>
    <t xml:space="preserve">Добавете нови редове ако е необходимо!</t>
  </si>
  <si>
    <r>
      <rPr>
        <b val="true"/>
        <sz val="16"/>
        <color rgb="FF800000"/>
        <rFont val="Arial"/>
        <family val="2"/>
        <charset val="204"/>
      </rPr>
      <t xml:space="preserve">БРОЙ ПУБЛИКАЦИИ ПРЕЗ 2012 г.
</t>
    </r>
    <r>
      <rPr>
        <b val="true"/>
        <sz val="10"/>
        <color rgb="FFFF0000"/>
        <rFont val="Arial"/>
        <family val="2"/>
        <charset val="204"/>
      </rPr>
      <t xml:space="preserve">(</t>
    </r>
    <r>
      <rPr>
        <b val="true"/>
        <i val="true"/>
        <sz val="10"/>
        <color rgb="FFFF0000"/>
        <rFont val="Arial"/>
        <family val="2"/>
        <charset val="204"/>
      </rPr>
      <t xml:space="preserve">Представете допълнително списъци за всеки вид публикации
(с изключение на публикациите с чуждестранни учени</t>
    </r>
    <r>
      <rPr>
        <b val="true"/>
        <sz val="10"/>
        <color rgb="FFFF0000"/>
        <rFont val="Arial"/>
        <family val="2"/>
        <charset val="204"/>
      </rPr>
      <t xml:space="preserve">) и списък на цитатите.)</t>
    </r>
  </si>
  <si>
    <t xml:space="preserve">Излезли от
печат</t>
  </si>
  <si>
    <t xml:space="preserve">Приети за
печат</t>
  </si>
  <si>
    <t xml:space="preserve">[брой]</t>
  </si>
  <si>
    <t xml:space="preserve">Публикации, които са реферирани и индексирани в световната система за 
рефериране, индексиране и оценяване</t>
  </si>
  <si>
    <r>
      <rPr>
        <b val="true"/>
        <sz val="11"/>
        <rFont val="Arial"/>
        <family val="2"/>
        <charset val="204"/>
      </rPr>
      <t xml:space="preserve">Публикации, които са реферирани и индексирани в световната система за рефериране, индексиране и оценяване и са включени в издания с импакт фактор IF (Web Of Science) или импакт ранг SJR (SCOPUS) - </t>
    </r>
    <r>
      <rPr>
        <b val="true"/>
        <sz val="11"/>
        <color rgb="FFFF0000"/>
        <rFont val="Arial"/>
        <family val="2"/>
        <charset val="204"/>
      </rPr>
      <t xml:space="preserve">те са част от посочения по-горе брой</t>
    </r>
  </si>
  <si>
    <t xml:space="preserve">Публикации без рефериране и индексиране в световната система за рефериране, 
индексиране и оценяване (в световни вторични литературни източници)</t>
  </si>
  <si>
    <t xml:space="preserve">Монографии</t>
  </si>
  <si>
    <t xml:space="preserve">Учебници, учебни помагала, публицистика, научно-популярни произведения, 
художествени творби от всякакъв вид</t>
  </si>
  <si>
    <t xml:space="preserve">Съвместни публикации с чуждестранни учени 
(общо от всички останали видове)</t>
  </si>
  <si>
    <t xml:space="preserve">Цитати и/или отзиви, публикувани през 2012 г. 
с изключени самоцитати</t>
  </si>
  <si>
    <t xml:space="preserve">1 175</t>
  </si>
  <si>
    <t xml:space="preserve">ОБЩО ПУБЛИКАЦИИ:</t>
  </si>
  <si>
    <r>
      <rPr>
        <b val="true"/>
        <sz val="16"/>
        <color rgb="FF800000"/>
        <rFont val="Arial"/>
        <family val="2"/>
        <charset val="204"/>
      </rPr>
      <t xml:space="preserve">Проекти, финансирани от Национален фонд "Научни изследвания"
</t>
    </r>
    <r>
      <rPr>
        <b val="true"/>
        <sz val="16"/>
        <color rgb="FFFF0000"/>
        <rFont val="Arial"/>
        <family val="2"/>
        <charset val="204"/>
      </rPr>
      <t xml:space="preserve">(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7, 8, 9, 11, 12, 13, 22 са задължителни за попълване! Ако някоя клетка от тези колони не е попълнена, ще се оцвети в </t>
    </r>
    <r>
      <rPr>
        <b val="true"/>
        <sz val="16"/>
        <color rgb="FFFFCC00"/>
        <rFont val="Arial"/>
        <family val="2"/>
        <charset val="204"/>
      </rPr>
      <t xml:space="preserve">жълто</t>
    </r>
    <r>
      <rPr>
        <b val="true"/>
        <sz val="16"/>
        <color rgb="FFFF0000"/>
        <rFont val="Arial"/>
        <family val="2"/>
        <charset val="204"/>
      </rPr>
      <t xml:space="preserve">.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t>
    </r>
  </si>
  <si>
    <t xml:space="preserve">Общ брой проекти по тази таблица:</t>
  </si>
  <si>
    <t xml:space="preserve">Общо предоставени трансфери:</t>
  </si>
  <si>
    <t xml:space="preserve">Общо получени трансфери:</t>
  </si>
  <si>
    <r>
      <rPr>
        <b val="true"/>
        <sz val="12"/>
        <color rgb="FFFFFFFF"/>
        <rFont val="Arial"/>
        <family val="2"/>
        <charset val="204"/>
      </rPr>
      <t xml:space="preserve">Име на проекта
</t>
    </r>
    <r>
      <rPr>
        <b val="true"/>
        <i val="true"/>
        <sz val="10"/>
        <color rgb="FFFFFFFF"/>
        <rFont val="Arial"/>
        <family val="2"/>
        <charset val="204"/>
      </rPr>
      <t xml:space="preserve">(Не ограждайте името на проекта с кавички)
(Не поставяйте поредни номера на проектите)</t>
    </r>
  </si>
  <si>
    <r>
      <rPr>
        <b val="true"/>
        <sz val="12"/>
        <color rgb="FFFFFFFF"/>
        <rFont val="Arial"/>
        <family val="2"/>
        <charset val="204"/>
      </rPr>
      <t xml:space="preserve">Проект за съфинансиране
</t>
    </r>
    <r>
      <rPr>
        <b val="true"/>
        <i val="true"/>
        <sz val="10"/>
        <color rgb="FFFFFFFF"/>
        <rFont val="Arial"/>
        <family val="2"/>
        <charset val="204"/>
      </rPr>
      <t xml:space="preserve">(напишете Да, ако проектът е за съфинансиране на друг проект)</t>
    </r>
  </si>
  <si>
    <t xml:space="preserve">Източници на финансиране / 
Договор с (организация/фирма, програма, подпрограма)</t>
  </si>
  <si>
    <t xml:space="preserve">Година, 
в която е</t>
  </si>
  <si>
    <t xml:space="preserve">Договор №</t>
  </si>
  <si>
    <t xml:space="preserve">По отношение на проекта звеното е:
водеща организация,
съизпълнител,
подизпълнител</t>
  </si>
  <si>
    <t xml:space="preserve">Ръководител / координатор - име
(Подизпълнител за)</t>
  </si>
  <si>
    <t xml:space="preserve">Телефон и e-mail на 
ръководителя / координатора</t>
  </si>
  <si>
    <r>
      <rPr>
        <b val="true"/>
        <sz val="12"/>
        <color rgb="FFFFFFFF"/>
        <rFont val="Arial"/>
        <family val="2"/>
        <charset val="204"/>
      </rPr>
      <t xml:space="preserve">Други участници (звена на БАН, 
организации и фирми от България 
/в скоби да се посочи града/, 
организации и фирми от чужбина 
/да се посочи държавата/)
</t>
    </r>
    <r>
      <rPr>
        <b val="true"/>
        <i val="true"/>
        <sz val="10"/>
        <color rgb="FFFFFFFF"/>
        <rFont val="Arial"/>
        <family val="2"/>
        <charset val="204"/>
      </rPr>
      <t xml:space="preserve">(Вписват се организации, а не отделни лица!)</t>
    </r>
  </si>
  <si>
    <r>
      <rPr>
        <b val="true"/>
        <sz val="14"/>
        <color rgb="FFFFFFFF"/>
        <rFont val="Arial"/>
        <family val="2"/>
        <charset val="204"/>
      </rPr>
      <t xml:space="preserve">Период на
договора
</t>
    </r>
    <r>
      <rPr>
        <b val="true"/>
        <i val="true"/>
        <sz val="14"/>
        <color rgb="FFFFFFFF"/>
        <rFont val="Arial"/>
        <family val="2"/>
        <charset val="204"/>
      </rPr>
      <t xml:space="preserve">(въведете години с четири цифри)</t>
    </r>
  </si>
  <si>
    <t xml:space="preserve">Текущ или приключил към 31.12.2012</t>
  </si>
  <si>
    <t xml:space="preserve">Стойност на договора (за целия период)</t>
  </si>
  <si>
    <r>
      <rPr>
        <b val="true"/>
        <sz val="12"/>
        <color rgb="FFFFFFFF"/>
        <rFont val="Arial"/>
        <family val="2"/>
        <charset val="204"/>
      </rPr>
      <t xml:space="preserve">Получени средства в 
звеното през 2012 г. 
(лв)
</t>
    </r>
    <r>
      <rPr>
        <b val="true"/>
        <i val="true"/>
        <sz val="12"/>
        <color rgb="FFFFFFFF"/>
        <rFont val="Arial"/>
        <family val="2"/>
        <charset val="204"/>
      </rPr>
      <t xml:space="preserve">(Пишете само парични суми!!!)</t>
    </r>
  </si>
  <si>
    <t xml:space="preserve">Предоставени трансфери за 
други звена и организации 
през 2012 г. </t>
  </si>
  <si>
    <t xml:space="preserve">Получени транфери от 
други звена и организации 
през 2012 г. </t>
  </si>
  <si>
    <r>
      <rPr>
        <b val="true"/>
        <sz val="12"/>
        <color rgb="FFFFFFFF"/>
        <rFont val="Arial"/>
        <family val="2"/>
        <charset val="204"/>
      </rPr>
      <t xml:space="preserve">Екологична насока
</t>
    </r>
    <r>
      <rPr>
        <b val="true"/>
        <i val="true"/>
        <sz val="10"/>
        <color rgb="FFFFFFFF"/>
        <rFont val="Arial"/>
        <family val="2"/>
        <charset val="204"/>
      </rPr>
      <t xml:space="preserve">(Напишете Да, ако проектът има екологична насоченост.
Екология ≠≠ Здравеопазване)</t>
    </r>
  </si>
  <si>
    <t xml:space="preserve">Иновационен код</t>
  </si>
  <si>
    <r>
      <rPr>
        <b val="true"/>
        <sz val="14"/>
        <color rgb="FFFFFFFF"/>
        <rFont val="Arial"/>
        <family val="2"/>
        <charset val="204"/>
      </rPr>
      <t xml:space="preserve">Участници (бр.) -
</t>
    </r>
    <r>
      <rPr>
        <b val="true"/>
        <i val="true"/>
        <sz val="12"/>
        <color rgb="FFFFFFFF"/>
        <rFont val="Arial"/>
        <family val="2"/>
        <charset val="204"/>
      </rPr>
      <t xml:space="preserve">описват се само участниците от звеното</t>
    </r>
  </si>
  <si>
    <t xml:space="preserve">1. За България</t>
  </si>
  <si>
    <t xml:space="preserve">2. За БАН</t>
  </si>
  <si>
    <t xml:space="preserve">3. За звеното</t>
  </si>
  <si>
    <t xml:space="preserve">Изследователи - общо</t>
  </si>
  <si>
    <t xml:space="preserve">Млади учени 
(част от кол. 30)</t>
  </si>
  <si>
    <t xml:space="preserve">Докторанти</t>
  </si>
  <si>
    <t xml:space="preserve">Чуждестранна валута</t>
  </si>
  <si>
    <t xml:space="preserve">Стойност в лв</t>
  </si>
  <si>
    <t xml:space="preserve">Предоставен на
(напишете организацията)</t>
  </si>
  <si>
    <t xml:space="preserve">Получен от
(напишете организацията)</t>
  </si>
  <si>
    <t xml:space="preserve">Проведен
конкурса</t>
  </si>
  <si>
    <t xml:space="preserve">Спечелен
проекта</t>
  </si>
  <si>
    <t xml:space="preserve">от</t>
  </si>
  <si>
    <t xml:space="preserve">до</t>
  </si>
  <si>
    <t xml:space="preserve">Вид</t>
  </si>
  <si>
    <t xml:space="preserve">Стойност</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Ориентация, навигация и наследствена миграционна програма на пойни птици далечни мигранти</t>
  </si>
  <si>
    <t xml:space="preserve">не</t>
  </si>
  <si>
    <t xml:space="preserve">Фонд „Научни изследвания”</t>
  </si>
  <si>
    <t xml:space="preserve">ДО 02 -277</t>
  </si>
  <si>
    <t xml:space="preserve">водеща</t>
  </si>
  <si>
    <t xml:space="preserve">д-р Михаела Илиева</t>
  </si>
  <si>
    <t xml:space="preserve">0899 86 71 65 michaela_ilieva@yahoo.com</t>
  </si>
  <si>
    <t xml:space="preserve">Университет в Люнд, Швеция</t>
  </si>
  <si>
    <t xml:space="preserve">текущ</t>
  </si>
  <si>
    <t xml:space="preserve">CEBDER - Изграждане на Национален център за върхови научни постижения в областта на биоразнообразието и екосистемните изследвания</t>
  </si>
  <si>
    <t xml:space="preserve">ДО-02-15</t>
  </si>
  <si>
    <t xml:space="preserve">проф. дбн Бойко Георгиев</t>
  </si>
  <si>
    <t xml:space="preserve">871 71 95 / 205; bbg@ecolab.bas.bg</t>
  </si>
  <si>
    <t xml:space="preserve">3 звена от БАН (НПНМ, Институт за гората, Институт по океанология), Биологически факултет, СУ, Тракийски университет, Стара Загора, Аграрен университет, Пловдив</t>
  </si>
  <si>
    <t xml:space="preserve">приключил</t>
  </si>
  <si>
    <t xml:space="preserve">да</t>
  </si>
  <si>
    <t xml:space="preserve">Съфинансиране по инфраструктурен проект от Седма рамкова програма на ЕС (WETLANET).</t>
  </si>
  <si>
    <t xml:space="preserve">ДO 02-145</t>
  </si>
  <si>
    <t xml:space="preserve">няма</t>
  </si>
  <si>
    <t xml:space="preserve">Филогенетични ултраструктурни маркери за паразитни червеи</t>
  </si>
  <si>
    <t xml:space="preserve">ДО 02-271</t>
  </si>
  <si>
    <t xml:space="preserve">гл. ас. д-р Павел Николов</t>
  </si>
  <si>
    <t xml:space="preserve">871 71 95 / 102; p_nikolov2001@yahoo.co.uk</t>
  </si>
  <si>
    <t xml:space="preserve">Използване на генетичния полиморфизъм на млечните протеини при селекцията и развъждането на млечните породи говеда в Р. България</t>
  </si>
  <si>
    <t xml:space="preserve">ДМУ 02/23</t>
  </si>
  <si>
    <t xml:space="preserve">гл. ас. д-р Петър Христов</t>
  </si>
  <si>
    <t xml:space="preserve">35929792327;
Peter_hristoff@abv.bg</t>
  </si>
  <si>
    <t xml:space="preserve">СУ - Биологически факултет, ОСЖЗ - Селскостопанска Академия (Смолян)</t>
  </si>
  <si>
    <t xml:space="preserve">Природо-огнищни инфекции при гризачи със значение за човешката патология -еколого-епидемиологични проучвания и географско разпространение в България</t>
  </si>
  <si>
    <t xml:space="preserve">ДВУ 10-216/10</t>
  </si>
  <si>
    <t xml:space="preserve">съизпълнител</t>
  </si>
  <si>
    <t xml:space="preserve">гл. ас. Христо Димитров</t>
  </si>
  <si>
    <t xml:space="preserve">hr_dim@abv.bg</t>
  </si>
  <si>
    <t xml:space="preserve">ПУ Паисий Хилендарски</t>
  </si>
  <si>
    <t xml:space="preserve">120000 лв</t>
  </si>
  <si>
    <r>
      <rPr>
        <sz val="10"/>
        <rFont val="Arial"/>
        <family val="2"/>
      </rPr>
      <t xml:space="preserve">Въздействие на ентомопатогенната гъба</t>
    </r>
    <r>
      <rPr>
        <b val="true"/>
        <i val="true"/>
        <sz val="10"/>
        <rFont val="Arial"/>
        <family val="2"/>
      </rPr>
      <t xml:space="preserve"> Entomophaga maimaiga</t>
    </r>
    <r>
      <rPr>
        <b val="true"/>
        <sz val="10"/>
        <rFont val="Arial"/>
        <family val="2"/>
      </rPr>
      <t xml:space="preserve"> Humber, Shimauzu &amp; Soper върху популацията на гъботворката </t>
    </r>
    <r>
      <rPr>
        <b val="true"/>
        <i val="true"/>
        <sz val="10"/>
        <rFont val="Arial"/>
        <family val="2"/>
      </rPr>
      <t xml:space="preserve">Lymantria dispar</t>
    </r>
    <r>
      <rPr>
        <b val="true"/>
        <sz val="10"/>
        <rFont val="Arial"/>
        <family val="2"/>
      </rPr>
      <t xml:space="preserve"> (Linnaeus) и биологичното разнообразие на ентомофауната в дъбовите гори на България</t>
    </r>
  </si>
  <si>
    <t xml:space="preserve">ДО-02/282</t>
  </si>
  <si>
    <t xml:space="preserve">Ръководител проф. Г. Георгиев - ИГ-БАН, Ръководител работна група ИБЕИ- проф. Даниела Пиларска</t>
  </si>
  <si>
    <t xml:space="preserve">Даниела Пиларска – 0887096126  dpilasrka@yahoo.com</t>
  </si>
  <si>
    <t xml:space="preserve">ИГ, ИФРГ, НПМ на БАН Сърбия,САЩ, Гърция, Германия</t>
  </si>
  <si>
    <t xml:space="preserve">2008</t>
  </si>
  <si>
    <t xml:space="preserve">2012</t>
  </si>
  <si>
    <t xml:space="preserve">iR2</t>
  </si>
  <si>
    <t xml:space="preserve">Чуждоземни сухоземни членестоноги и тяхното значение за биоразнообразието на България</t>
  </si>
  <si>
    <t xml:space="preserve">ДO-02/191</t>
  </si>
  <si>
    <t xml:space="preserve">Ръководител проф.. Р. Томов ЛТУ, ръководител работна група ИБЕИ – проф. Даниела Пиларска</t>
  </si>
  <si>
    <t xml:space="preserve">ИГ- БАН,, ЛТУ,НЦЗПБ,ШУ, Холандия, Италия</t>
  </si>
  <si>
    <t xml:space="preserve">Биоразнообразие и биология на ентомопатогени на стопанско значими видове горски насекомни вредители в България</t>
  </si>
  <si>
    <t xml:space="preserve">ДO-02/251</t>
  </si>
  <si>
    <t xml:space="preserve">Ръководител проф. д-р Даниела Пиларска</t>
  </si>
  <si>
    <t xml:space="preserve"> ИЗР, ЛТУ, БФ-СУ, Германия, Чехия, Австрия, Сърбия, САЩ</t>
  </si>
  <si>
    <t xml:space="preserve">41,152.00 лв
</t>
  </si>
  <si>
    <t xml:space="preserve">Екологичен статус на екосистемите по българското черноморско крайбрежие и връзката му със структурата и състоянието на съобщества на макроводорасли и морски треви (род Cystoseira и род Zostera) </t>
  </si>
  <si>
    <t xml:space="preserve">ДО 02-218</t>
  </si>
  <si>
    <t xml:space="preserve">доц. д-р Г. Хибаум</t>
  </si>
  <si>
    <t xml:space="preserve">hiebaum@ecolab.bas.bg</t>
  </si>
  <si>
    <t xml:space="preserve">Биологични подходи за борба със сивия царевичен хоботник Tanymecus dilaticollis Gyllenhal, 1834 (Coleoptera: Curculionidae)</t>
  </si>
  <si>
    <t xml:space="preserve">ДО-02/235</t>
  </si>
  <si>
    <t xml:space="preserve">Ръководител: доц. д-р Теодора Тошова</t>
  </si>
  <si>
    <t xml:space="preserve">988 51 15/ 656; teodora_toshova@yahoo.com</t>
  </si>
  <si>
    <t xml:space="preserve">Аграрен у-т, Пловдив; Plant prorection institute, Budapest, Hungary;   Rothamsted Research, Harpenden, UK</t>
  </si>
  <si>
    <t xml:space="preserve">2009</t>
  </si>
  <si>
    <t xml:space="preserve">48,861.00 лв</t>
  </si>
  <si>
    <t xml:space="preserve">Разработка и оптимизиране на феромонни и флорални примамки и тяхното използване за изучаване на екологията и биоразнообразието на насекоми</t>
  </si>
  <si>
    <t xml:space="preserve">ДО-02/244</t>
  </si>
  <si>
    <t xml:space="preserve">проф. Митко Събчев</t>
  </si>
  <si>
    <t xml:space="preserve">988 51 15/ 639; subchev@zoology.bas.bg</t>
  </si>
  <si>
    <t xml:space="preserve">Аграрен у-т, Пловдив; Институт по земеделие, Кюстендил; ИПЖЗ, Троян; Plant protection institute, Budapest, Hungary; Mustafa Kemal University, Antakya, Turkey</t>
  </si>
  <si>
    <t xml:space="preserve">Нова интегрирана геномна биомаркерна тест система при моделни безгръбначни и гръбначни животни за оценка на състоянието на околната среда</t>
  </si>
  <si>
    <t xml:space="preserve">ДО 02/259</t>
  </si>
  <si>
    <t xml:space="preserve">доц. д-р С. Грозева </t>
  </si>
  <si>
    <t xml:space="preserve">sgrozeva@yahoo.com</t>
  </si>
  <si>
    <t xml:space="preserve">ПУ "П. Хилендарски", ЗИН-РАН, ПАН, Унив. Торино -Италия</t>
  </si>
  <si>
    <t xml:space="preserve">iR</t>
  </si>
  <si>
    <t xml:space="preserve">Биологично разнообразие на водните екосистеми във влажните зони на заливната тераса на долен Дунав с оглед оптимизиране на екосистемните функции в усло-вията на климатични промени</t>
  </si>
  <si>
    <t xml:space="preserve">ДО 02-352/08</t>
  </si>
  <si>
    <t xml:space="preserve">Водеща организация</t>
  </si>
  <si>
    <t xml:space="preserve"> доц. д–р Лъчезар Пехливанов, </t>
  </si>
  <si>
    <t xml:space="preserve">02/871 71 95 (в. 204) lzp@abv.bg</t>
  </si>
  <si>
    <t xml:space="preserve">ДА</t>
  </si>
  <si>
    <t xml:space="preserve">Оценка и управление на инвазията на мидите от род Dreissena във водните басейни в България</t>
  </si>
  <si>
    <t xml:space="preserve">ДО 02-283/08</t>
  </si>
  <si>
    <t xml:space="preserve">доц. д-р Иван Пандурски</t>
  </si>
  <si>
    <t xml:space="preserve">02/988  51 15</t>
  </si>
  <si>
    <t xml:space="preserve">ГИ-БАН, СУ, Екофорум за природата, Университет Инсбрук (Австрия), Хидробиологичен институт Охрид (МК), НПНМ (Румъния)</t>
  </si>
  <si>
    <t xml:space="preserve">Черноморските попчета (Gobiidae) - биологичен ресурс с недооценено експло-атационно и консервационно зна-чение.</t>
  </si>
  <si>
    <t xml:space="preserve">ДО 02-201/2008</t>
  </si>
  <si>
    <t xml:space="preserve">доц. д-р Милен Василев</t>
  </si>
  <si>
    <t xml:space="preserve">02/878 5115р m.vv@abv.bg</t>
  </si>
  <si>
    <t xml:space="preserve">НПНМ, ИРР - Варна</t>
  </si>
  <si>
    <t xml:space="preserve">Национално съфинансиране на научния проект DynaLearn (GA  231526)</t>
  </si>
  <si>
    <t xml:space="preserve">ДО О2-142/2009</t>
  </si>
  <si>
    <t xml:space="preserve">проф. д-р Йордан Узунов</t>
  </si>
  <si>
    <t xml:space="preserve">02/872 04 59 uzunov@ecolab.bas.bg</t>
  </si>
  <si>
    <t xml:space="preserve">СУ-БФ, СМГ</t>
  </si>
  <si>
    <t xml:space="preserve">Монографска поредица „Гъбите в България”, т. 5</t>
  </si>
  <si>
    <t xml:space="preserve">ФНИ</t>
  </si>
  <si>
    <t xml:space="preserve">НИМ01 131 </t>
  </si>
  <si>
    <t xml:space="preserve">проф. д-р Цветомир Денчев</t>
  </si>
  <si>
    <t xml:space="preserve">029793775; cmdenchev@yahoo.co.uk</t>
  </si>
  <si>
    <t xml:space="preserve">Монографска поредица „Гъбите в България” – таксономия, разпространение и стопанско значение на церко-спороидни гъби, торбести гъби, ръжди и лихенизи-рани гъби </t>
  </si>
  <si>
    <t xml:space="preserve">ДО 02-181/16.12. 2008</t>
  </si>
  <si>
    <t xml:space="preserve">Конспект на висшата флора на България, изд. 4</t>
  </si>
  <si>
    <t xml:space="preserve">НИС01/009</t>
  </si>
  <si>
    <t xml:space="preserve">Съизпълнител</t>
  </si>
  <si>
    <t xml:space="preserve">доц. д-р Димитър  Димитров (НПНМ, БАН)</t>
  </si>
  <si>
    <t xml:space="preserve">Растителност и динамика на климата в Източния и Централния Паратетис през средния и късния миоцен</t>
  </si>
  <si>
    <t xml:space="preserve">ДНТС –Словакия/ 01-7</t>
  </si>
  <si>
    <t xml:space="preserve">проф. дбн Димитър Иванов</t>
  </si>
  <si>
    <t xml:space="preserve">029793773 dimiter@gbg.bg</t>
  </si>
  <si>
    <r>
      <rPr>
        <sz val="10"/>
        <rFont val="Arial"/>
        <family val="2"/>
        <charset val="204"/>
      </rPr>
      <t xml:space="preserve">Вътревидово разнообразие, биологично-активни вещества, ресурси, подбор на перспек-тивни местообита-ния, култивиране и устойчиво ползване на </t>
    </r>
    <r>
      <rPr>
        <i val="true"/>
        <sz val="10"/>
        <rFont val="Arial"/>
        <family val="2"/>
        <charset val="204"/>
      </rPr>
      <t xml:space="preserve">Tribulus terrestris</t>
    </r>
    <r>
      <rPr>
        <sz val="10"/>
        <rFont val="Arial"/>
        <family val="2"/>
        <charset val="204"/>
      </rPr>
      <t xml:space="preserve"> за фармацевтичната промишленост</t>
    </r>
  </si>
  <si>
    <t xml:space="preserve">ДО 02-246/ 18.12.2008</t>
  </si>
  <si>
    <t xml:space="preserve">Доц. д-р Люба Евстатиева</t>
  </si>
  <si>
    <t xml:space="preserve">luba44@abv.bg</t>
  </si>
  <si>
    <t xml:space="preserve">АУ - Пловдив</t>
  </si>
  <si>
    <t xml:space="preserve">Комплексно изследване на висо-копланински защите-ни, ендемични и редки лечебни растения от българ-ската флора – опазване и устойчи-во използване</t>
  </si>
  <si>
    <t xml:space="preserve">ДТК 02/38</t>
  </si>
  <si>
    <t xml:space="preserve">доц. д-р Антонина Виткова</t>
  </si>
  <si>
    <t xml:space="preserve">02 979 3758, avitkova@bio.bas.bg</t>
  </si>
  <si>
    <t xml:space="preserve">ИФРГ, ИОХЦФ</t>
  </si>
  <si>
    <t xml:space="preserve">Текущ</t>
  </si>
  <si>
    <t xml:space="preserve"> iR3</t>
  </si>
  <si>
    <t xml:space="preserve">Важни места за растенията в България</t>
  </si>
  <si>
    <t xml:space="preserve">НИС01/010</t>
  </si>
  <si>
    <t xml:space="preserve">Проф. дбн.    Д. Пеев</t>
  </si>
  <si>
    <t xml:space="preserve">979 37 77, dpeev@bio.bas.bg</t>
  </si>
  <si>
    <t xml:space="preserve">Флора на Република България, т. 11</t>
  </si>
  <si>
    <t xml:space="preserve">Проф. дбн Минчо Анчев</t>
  </si>
  <si>
    <t xml:space="preserve">02/9792159 botmanch@bio.bas.bg</t>
  </si>
  <si>
    <t xml:space="preserve">Биология, екология и контрол на инвазивни чужди видове в българската флора</t>
  </si>
  <si>
    <t xml:space="preserve">ДО 02-194/2008</t>
  </si>
  <si>
    <t xml:space="preserve">Доц. д-р Ана Петрова</t>
  </si>
  <si>
    <t xml:space="preserve">02/9792155; petrova@bio.bas. bg</t>
  </si>
  <si>
    <t xml:space="preserve">ЛТУ, ИЗР</t>
  </si>
  <si>
    <t xml:space="preserve">Да</t>
  </si>
  <si>
    <t xml:space="preserve">iR3</t>
  </si>
  <si>
    <t xml:space="preserve">Биоразнообразие на серпентинитните хабитати в България – екологични особености, флора, растителност и ресурсна оценка </t>
  </si>
  <si>
    <t xml:space="preserve">ДТК 02/39/17.12.2009</t>
  </si>
  <si>
    <t xml:space="preserve">Доц. д-р Доля Павлова-СУ, доц. д-р А. Ганева-ИБЕИ</t>
  </si>
  <si>
    <t xml:space="preserve">9793765, animoss@bio.bas.bg</t>
  </si>
  <si>
    <t xml:space="preserve">Медицински факултет-София</t>
  </si>
  <si>
    <t xml:space="preserve">Закономерности в пространственото разпространение на местообитания, растителни съобщества и растителни видове в Южна България във връзка с екологични и биоклиматични градиенти</t>
  </si>
  <si>
    <t xml:space="preserve">ДМУ 03/115</t>
  </si>
  <si>
    <t xml:space="preserve">Гл. ас. д-р       Д. Сопотлиева</t>
  </si>
  <si>
    <t xml:space="preserve">Phytologia Balcanica</t>
  </si>
  <si>
    <t xml:space="preserve">Проф. дбн Димитър Иванов</t>
  </si>
  <si>
    <t xml:space="preserve">Acta Zool. BG</t>
  </si>
  <si>
    <t xml:space="preserve">Акад. В. Големански</t>
  </si>
  <si>
    <t xml:space="preserve">golemansky@zoology.bas.bg</t>
  </si>
  <si>
    <t xml:space="preserve">4500 лв</t>
  </si>
  <si>
    <r>
      <rPr>
        <sz val="10"/>
        <rFont val="Arial"/>
        <family val="2"/>
        <charset val="204"/>
      </rPr>
      <t xml:space="preserve">Интегрирани биологични системи за получаване на изохинолинови алкалоиди от представители на род </t>
    </r>
    <r>
      <rPr>
        <i val="true"/>
        <sz val="10"/>
        <rFont val="Arial"/>
        <family val="2"/>
        <charset val="204"/>
      </rPr>
      <t xml:space="preserve">Fumaria</t>
    </r>
    <r>
      <rPr>
        <sz val="10"/>
        <rFont val="Arial"/>
        <family val="2"/>
        <charset val="204"/>
      </rPr>
      <t xml:space="preserve"> и техни модифицирани чрез микробна трансфор-мация производни</t>
    </r>
  </si>
  <si>
    <t xml:space="preserve">Европейска Комисия/    ФНИ (МОМН)</t>
  </si>
  <si>
    <t xml:space="preserve">МУ 03/67</t>
  </si>
  <si>
    <t xml:space="preserve">д-р Иван Георгиев Иванов, Институт по микробиология; Ина Анева ИБЕИ </t>
  </si>
  <si>
    <t xml:space="preserve">ivanov_ivan.1979@yahoo.com</t>
  </si>
  <si>
    <t xml:space="preserve">58 125 </t>
  </si>
  <si>
    <t xml:space="preserve">Оценка на индикатори за почвения мониторинг и на екологичния риск при разработване на програми за устойчиво управление на замърсени и подложени на антропогенен натиск зони</t>
  </si>
  <si>
    <t xml:space="preserve">ФНИ, „Насърчаване на научните изследвания в приоритетни области” („Тематичен конкурс”)</t>
  </si>
  <si>
    <t xml:space="preserve">ДТК 01/105/ от 5. 01. 2011 </t>
  </si>
  <si>
    <t xml:space="preserve">ръководител: доц. д-р Николай Динев, И-т „Пушкаров”, ръководител на работен пакет за ИБЕИ –  проф. д-р Стефка Чанкова</t>
  </si>
  <si>
    <t xml:space="preserve">872-04-59, e-mail: Stephanie.Chankova@yahoo.com</t>
  </si>
  <si>
    <t xml:space="preserve">Институт по почвознание "Пушкаров" (София), Институт по физиология на растенията - БАН, (София)  Аграрен университет (Пловдив), СУ "Св. Климент Охридски", ALTERRA, (Holand), IMIDRA, (Spain), Universidad Autonoma de Barcelona, (Spain), IETU Katowice, (Poland)</t>
  </si>
  <si>
    <t xml:space="preserve">225 000 </t>
  </si>
  <si>
    <t xml:space="preserve">112 500 </t>
  </si>
  <si>
    <t xml:space="preserve">72 248 </t>
  </si>
  <si>
    <t xml:space="preserve">18 562 </t>
  </si>
  <si>
    <t xml:space="preserve">Няма</t>
  </si>
  <si>
    <t xml:space="preserve">IR1</t>
  </si>
  <si>
    <t xml:space="preserve">Оценка на ДНК защитния потенциал на биологично активни природни съединения спрямо ДНК увреждащи фактори</t>
  </si>
  <si>
    <t xml:space="preserve">ФНИ- Българо-словашко сътрудничество</t>
  </si>
  <si>
    <t xml:space="preserve">ДНТС/Словакия/01/1</t>
  </si>
  <si>
    <t xml:space="preserve">проф. д-р Стефка Чанкова</t>
  </si>
  <si>
    <t xml:space="preserve">Komenius University, Словакия</t>
  </si>
  <si>
    <t xml:space="preserve">IR4</t>
  </si>
  <si>
    <r>
      <rPr>
        <b val="true"/>
        <sz val="12"/>
        <rFont val="Times New Roman"/>
        <family val="1"/>
        <charset val="204"/>
      </rPr>
      <t xml:space="preserve">Комлексна морфологична, физиологична, биохимична и молекулярна оценка на сухоустойчивостта при български генотипове фасул (</t>
    </r>
    <r>
      <rPr>
        <b val="true"/>
        <i val="true"/>
        <sz val="12"/>
        <rFont val="Times New Roman"/>
        <family val="1"/>
        <charset val="204"/>
      </rPr>
      <t xml:space="preserve">Phaseolus vulgaris</t>
    </r>
    <r>
      <rPr>
        <b val="true"/>
        <sz val="12"/>
        <rFont val="Times New Roman"/>
        <family val="1"/>
        <charset val="204"/>
      </rPr>
      <t xml:space="preserve"> L.)</t>
    </r>
  </si>
  <si>
    <t xml:space="preserve">ДДВУ 02/87 от 2. 12. 2010</t>
  </si>
  <si>
    <t xml:space="preserve">проф. дссн. Диана Светлева – АУ- Пловдив, ръководител на работен пакет за ИБЕИ – проф. д-р Стефка Чанкова</t>
  </si>
  <si>
    <t xml:space="preserve">Аграрен университет, Пловдив</t>
  </si>
  <si>
    <t xml:space="preserve">Антарктически водорасли - моделна система за устойчивост към оксидативен стрес</t>
  </si>
  <si>
    <t xml:space="preserve">ФНИ, Програма "Идеи"</t>
  </si>
  <si>
    <t xml:space="preserve">DD 02/317, 2009</t>
  </si>
  <si>
    <t xml:space="preserve">доц. д-р И. Пунева (ИФР - БАН); ръководител на работен пакет за ИБЕИ: проф. д-р Стефка Чанкова</t>
  </si>
  <si>
    <t xml:space="preserve">ИФР, ИБКИ, СУ "Св. Климент Охридски"</t>
  </si>
  <si>
    <t xml:space="preserve">187 500 </t>
  </si>
  <si>
    <t xml:space="preserve">72 555 </t>
  </si>
  <si>
    <t xml:space="preserve">Нови високоефективни и безвредни противотуморни и противовирусни нискомолекулни и полимерни аминофосфонати</t>
  </si>
  <si>
    <t xml:space="preserve">ФНИ, Програма "Тематичен конкурс"</t>
  </si>
  <si>
    <t xml:space="preserve">DTK 02/34, 2010</t>
  </si>
  <si>
    <t xml:space="preserve">доц. д-р И. Крайчева (ИП - БАН); ръководител на работен пакет за ИБЕИ:доц. д-р Маргарита Топашка-Анчева</t>
  </si>
  <si>
    <t xml:space="preserve">988-51-15, e-mail: topashka.mn@lycos.com</t>
  </si>
  <si>
    <t xml:space="preserve">ИЕМПА, БАН </t>
  </si>
  <si>
    <t xml:space="preserve">300 000</t>
  </si>
  <si>
    <t xml:space="preserve">66 000 </t>
  </si>
  <si>
    <t xml:space="preserve">СУ Кл .Охридски</t>
  </si>
  <si>
    <t xml:space="preserve">Биологична оценка на последствията от уранодобива в района на находище Сенокос: модел за биологичен мониторинг на територии, повлияни от уранодобив</t>
  </si>
  <si>
    <t xml:space="preserve">ФНИ, Програма "ДВУ"</t>
  </si>
  <si>
    <t xml:space="preserve">ДВУ,  01/0163, 2009</t>
  </si>
  <si>
    <t xml:space="preserve">доц. д-р В. Богоев, (БФ - СУ); ръководител на работен пакет за ИБЕИ: гл.ас. д-р Кръстьо Димитров</t>
  </si>
  <si>
    <t xml:space="preserve">988-51-15, e-mail: krastiodimitrov@gmail.com</t>
  </si>
  <si>
    <t xml:space="preserve">ИМБ, БАН</t>
  </si>
  <si>
    <t xml:space="preserve">176 000 </t>
  </si>
  <si>
    <t xml:space="preserve">61 800 </t>
  </si>
  <si>
    <t xml:space="preserve">41 200 </t>
  </si>
  <si>
    <t xml:space="preserve">Уеднаквяване на подходите за зоомониторинг във високопланинските екосистеми в България и Словакия с използване на съобщества от мониторни видове дребни гризачи</t>
  </si>
  <si>
    <t xml:space="preserve">ФНИ, Програма "ВДУ"</t>
  </si>
  <si>
    <t xml:space="preserve">БГ-Ск-212, 2009</t>
  </si>
  <si>
    <t xml:space="preserve">гл.ас. д-р Кръстьо Димитров</t>
  </si>
  <si>
    <t xml:space="preserve">30 000</t>
  </si>
  <si>
    <t xml:space="preserve">Влияние на трафика по автомагистрала „Тракия” в участъка между Пазарджик и Пловдив върху биологичното разнообразие,код 160303</t>
  </si>
  <si>
    <t xml:space="preserve">НФНИ-МОМН, </t>
  </si>
  <si>
    <t xml:space="preserve">ДО 02-303</t>
  </si>
  <si>
    <t xml:space="preserve">гл. ас. д-р Н. Камбурова-Иванова</t>
  </si>
  <si>
    <t xml:space="preserve">nevena@ecolab.bas.bg</t>
  </si>
  <si>
    <t xml:space="preserve">Г.Попгеоргиев (БДЗП), И. Моллов – Факултет по биология, Пловдивски университет, Мая Константинова – експерт по шума</t>
  </si>
  <si>
    <t xml:space="preserve">текущ </t>
  </si>
  <si>
    <t xml:space="preserve">Оценка на влиянието на ски пистите в Национален парк Пирин върху биоразнообразието на моделни групи организми.Код 160270</t>
  </si>
  <si>
    <t xml:space="preserve">НФНИ-МОМН</t>
  </si>
  <si>
    <t xml:space="preserve">Договор № Д0 02-270</t>
  </si>
  <si>
    <t xml:space="preserve">гл.ас., д-р Стоян Николов </t>
  </si>
  <si>
    <t xml:space="preserve">0888143686; nikolov100yan@abv.bg</t>
  </si>
  <si>
    <t xml:space="preserve">Проучване на моделни епигеобионтни и геобионтни групи животни като потенциал за дългосрочен мониторинг и опазване на биоразнообразието в Странджа планина (България и Турция)</t>
  </si>
  <si>
    <t xml:space="preserve">ФНИ, МОН</t>
  </si>
  <si>
    <t xml:space="preserve">02-159/16.12.08</t>
  </si>
  <si>
    <t xml:space="preserve">Доц. д-р Мария Делова Шишиньова, CY/ Сирма Зидарова ИБЕИ</t>
  </si>
  <si>
    <t xml:space="preserve">Sirma Zidarova &lt;s.zidarova@gmail.com&gt;</t>
  </si>
  <si>
    <t xml:space="preserve">Тропосферен озон в град и планина: Сравнително изследване за качество на въздуха и устойчиво екологично развитие в Плана и София, източник на финансиране</t>
  </si>
  <si>
    <t xml:space="preserve">Фонд „Научни изследвания”, Програма "Подпомагане на висшите училища"</t>
  </si>
  <si>
    <t xml:space="preserve">ДО 02-127/08</t>
  </si>
  <si>
    <t xml:space="preserve">проф. дфн Е. Донев (ФФ – СУ "Св. Климент Охридски"        р-тел пакет за ИБЕИ: гл. ас. Св. Братанова - Дончева</t>
  </si>
  <si>
    <t xml:space="preserve">тел. 871-71-95/312, e-mail: sbrat@abv.bg</t>
  </si>
  <si>
    <t xml:space="preserve">Института по електроника, Изследователският център по науки за околната среда към Университета в Калмар (Швеция)</t>
  </si>
  <si>
    <t xml:space="preserve">1.04.2009 г.</t>
  </si>
  <si>
    <t xml:space="preserve">1.04.2012 г.</t>
  </si>
  <si>
    <t xml:space="preserve">10000 разходи за обурудване, командировки и хонорари</t>
  </si>
  <si>
    <t xml:space="preserve">Съфинансиране на проект по 7 Рамкова програма KNOWSEAS, </t>
  </si>
  <si>
    <t xml:space="preserve">Г. Даскалов</t>
  </si>
  <si>
    <t xml:space="preserve">Съфинансиране на проект по 7 Рамкова програма  PERSEUS </t>
  </si>
  <si>
    <t xml:space="preserve">20000,00 лв</t>
  </si>
  <si>
    <t xml:space="preserve">Съфинансиране на проект по 7 Рамкова програма COCONET </t>
  </si>
  <si>
    <t xml:space="preserve">В. Карамфилов</t>
  </si>
  <si>
    <t xml:space="preserve">Съфинансиране на проект по 7 Рамкова програма UpGrade Black Sea </t>
  </si>
  <si>
    <t xml:space="preserve">Г. Хибаум</t>
  </si>
  <si>
    <t xml:space="preserve">, </t>
  </si>
  <si>
    <t xml:space="preserve">7000,00 лв</t>
  </si>
  <si>
    <t xml:space="preserve">Използване на микросателитни маркери за изучаване и опазване на застрашени видове растения в България.</t>
  </si>
  <si>
    <t xml:space="preserve">ДМУ02/6</t>
  </si>
  <si>
    <t xml:space="preserve">Доц. д-р Райна Начева</t>
  </si>
  <si>
    <t xml:space="preserve">9792149 renimoss@bio.bas.bg</t>
  </si>
  <si>
    <r>
      <rPr>
        <b val="true"/>
        <sz val="16"/>
        <color rgb="FF800000"/>
        <rFont val="Arial"/>
        <family val="2"/>
        <charset val="204"/>
      </rPr>
      <t xml:space="preserve">Проекти, финансирани от други национални фондове (без НФНИ), договори с министерства и други ведомства
</t>
    </r>
    <r>
      <rPr>
        <b val="true"/>
        <sz val="16"/>
        <color rgb="FFFF0000"/>
        <rFont val="Arial"/>
        <family val="2"/>
        <charset val="204"/>
      </rPr>
      <t xml:space="preserve">(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22 са задължителни за попълване! Ако някоя клетка от тези колони не е попълнена, ще се оцвети в жълто.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t>
    </r>
  </si>
  <si>
    <t xml:space="preserve">Общо получени средства:</t>
  </si>
  <si>
    <t xml:space="preserve">ka</t>
  </si>
  <si>
    <t xml:space="preserve">Извършване на мониторинг на риби в реки и езера като елемент от Националната програма за мониторинг на повърхностни води за 2011-2013 г. </t>
  </si>
  <si>
    <t xml:space="preserve">ИАОС/МОСВ</t>
  </si>
  <si>
    <t xml:space="preserve">№ 2080</t>
  </si>
  <si>
    <t xml:space="preserve">доц. д-р Л. Пехливанов</t>
  </si>
  <si>
    <t xml:space="preserve">02/8717195; lzp@abv.bg</t>
  </si>
  <si>
    <t xml:space="preserve">Приключил</t>
  </si>
  <si>
    <t xml:space="preserve">Извършване на мониторинг на макрозообентос в езера като елемент от Националната програма за мониторинг на повърхностни води за 2011 г.</t>
  </si>
  <si>
    <t xml:space="preserve">№ 2072</t>
  </si>
  <si>
    <t xml:space="preserve">гл.ас. д-р Е. Варадинова</t>
  </si>
  <si>
    <t xml:space="preserve">02/871 71 95; emilia.varadinova@gmail.com</t>
  </si>
  <si>
    <t xml:space="preserve">Извършване на мониторинг на макрозообентос в езера като елемент от Националната програма за мониторинг на повърхностни води за 2012 г.</t>
  </si>
  <si>
    <t xml:space="preserve">№ 2364</t>
  </si>
  <si>
    <t xml:space="preserve">Изследване на биологичните елементи за качество /БЕК/ и подкрепящите ги физико-химични елементи за качество в избрани потенциално референтни пунктове от типовете реки и езера на територията на Черноморски басейнов район с цел верифициране на определените референтни условия. </t>
  </si>
  <si>
    <t xml:space="preserve">БДЧМР</t>
  </si>
  <si>
    <t xml:space="preserve">№ 201</t>
  </si>
  <si>
    <t xml:space="preserve">Фирма "Чиста земя - ЕООД"</t>
  </si>
  <si>
    <t xml:space="preserve">Разширяване на екологичната мрежа НАТУРА 2000 в българската черноморска акватория за преодоляване на средната недостатъчност по отношение на морските местообитания 1110, 1170, 4125, 1349, 1351, 1180,  1349</t>
  </si>
  <si>
    <t xml:space="preserve">ПУДООС </t>
  </si>
  <si>
    <t xml:space="preserve">??</t>
  </si>
  <si>
    <t xml:space="preserve">karamfilov.v@gmail.com</t>
  </si>
  <si>
    <t xml:space="preserve">ИО-БАН</t>
  </si>
  <si>
    <t xml:space="preserve">ИО</t>
  </si>
  <si>
    <r>
      <rPr>
        <sz val="10"/>
        <rFont val="Arial"/>
        <family val="2"/>
        <charset val="204"/>
      </rPr>
      <t xml:space="preserve">Разработване на План за действие за опазване на Мехуресточашково-то сграбиче (</t>
    </r>
    <r>
      <rPr>
        <i val="true"/>
        <sz val="10"/>
        <rFont val="Arial"/>
        <family val="2"/>
        <charset val="204"/>
      </rPr>
      <t xml:space="preserve">Astragalus physocalyx</t>
    </r>
    <r>
      <rPr>
        <sz val="10"/>
        <rFont val="Arial"/>
        <family val="2"/>
        <charset val="204"/>
      </rPr>
      <t xml:space="preserve">) и неговото местообитание</t>
    </r>
  </si>
  <si>
    <t xml:space="preserve">ПУДООС/ МОСВ</t>
  </si>
  <si>
    <t xml:space="preserve">7857/ 19.11.09</t>
  </si>
  <si>
    <t xml:space="preserve">гл. ас. Стоян Стоянов</t>
  </si>
  <si>
    <t xml:space="preserve">02 9792159
stoyanov@bio.bas.bg</t>
  </si>
  <si>
    <t xml:space="preserve">iR5</t>
  </si>
  <si>
    <r>
      <rPr>
        <sz val="10"/>
        <rFont val="Arial"/>
        <family val="2"/>
        <charset val="204"/>
      </rPr>
      <t xml:space="preserve">Стопанско значими находища на 12 вида от род </t>
    </r>
    <r>
      <rPr>
        <i val="true"/>
        <sz val="10"/>
        <rFont val="Arial"/>
        <family val="2"/>
        <charset val="204"/>
      </rPr>
      <t xml:space="preserve">Alchemilla</t>
    </r>
    <r>
      <rPr>
        <sz val="10"/>
        <rFont val="Arial"/>
        <family val="2"/>
        <charset val="204"/>
      </rPr>
      <t xml:space="preserve"> /шапиче/ - оценка на запасите и препоръки за рационалното им използване</t>
    </r>
  </si>
  <si>
    <t xml:space="preserve">Договор № 7860/2009</t>
  </si>
  <si>
    <t xml:space="preserve">доц.д-р Антонина Виткова</t>
  </si>
  <si>
    <t xml:space="preserve">ЛУ, НПМ</t>
  </si>
  <si>
    <t xml:space="preserve">58.000</t>
  </si>
  <si>
    <r>
      <rPr>
        <sz val="10"/>
        <rFont val="Arial"/>
        <family val="2"/>
        <charset val="204"/>
      </rPr>
      <t xml:space="preserve">Размножаване in vitro на родопски крем, (</t>
    </r>
    <r>
      <rPr>
        <i val="true"/>
        <sz val="10"/>
        <rFont val="Arial"/>
        <family val="2"/>
        <charset val="204"/>
      </rPr>
      <t xml:space="preserve">Lilium rhodopaeum</t>
    </r>
    <r>
      <rPr>
        <sz val="10"/>
        <rFont val="Arial"/>
        <family val="2"/>
        <charset val="204"/>
      </rPr>
      <t xml:space="preserve">) и получаване на до хиляда броя нови луковици</t>
    </r>
  </si>
  <si>
    <t xml:space="preserve">Екологична организация „Родопи”</t>
  </si>
  <si>
    <t xml:space="preserve">доц. д-р Марина Станилова</t>
  </si>
  <si>
    <t xml:space="preserve">979 21 98, maris@bio.bas.bg</t>
  </si>
  <si>
    <r>
      <rPr>
        <sz val="10"/>
        <rFont val="Arial"/>
        <family val="2"/>
        <charset val="204"/>
      </rPr>
      <t xml:space="preserve">Размножаване in vitro на екземпляри от вида </t>
    </r>
    <r>
      <rPr>
        <i val="true"/>
        <sz val="10"/>
        <rFont val="Arial"/>
        <family val="2"/>
        <charset val="204"/>
      </rPr>
      <t xml:space="preserve">Fritillaria meleagroides </t>
    </r>
    <r>
      <rPr>
        <sz val="10"/>
        <rFont val="Arial"/>
        <family val="2"/>
        <charset val="204"/>
      </rPr>
      <t xml:space="preserve">Patrin. (шахматовидна ведрица)</t>
    </r>
  </si>
  <si>
    <t xml:space="preserve">Българска фондация “Биоразнообразие”</t>
  </si>
  <si>
    <r>
      <rPr>
        <sz val="10"/>
        <rFont val="Arial"/>
        <family val="2"/>
        <charset val="204"/>
      </rPr>
      <t xml:space="preserve">Проучване на фармакологичния потенциал от бъл-гарски медицински растения при експериментална остеопороза: таксономични, фитохимични и in vivo/in vitro биомедицински изследвания от род </t>
    </r>
    <r>
      <rPr>
        <i val="true"/>
        <sz val="10"/>
        <rFont val="Arial"/>
        <family val="2"/>
        <charset val="204"/>
      </rPr>
      <t xml:space="preserve">Apium</t>
    </r>
    <r>
      <rPr>
        <sz val="10"/>
        <rFont val="Arial"/>
        <family val="2"/>
        <charset val="204"/>
      </rPr>
      <t xml:space="preserve"> - Обезпеча-ване на теренната и камерална работа по сбор на представителни проби от </t>
    </r>
    <r>
      <rPr>
        <i val="true"/>
        <sz val="10"/>
        <rFont val="Arial"/>
        <family val="2"/>
        <charset val="204"/>
      </rPr>
      <t xml:space="preserve">Apium</t>
    </r>
    <r>
      <rPr>
        <sz val="10"/>
        <rFont val="Arial"/>
        <family val="2"/>
        <charset val="204"/>
      </rPr>
      <t xml:space="preserve"> ssp. от естествени находища и култивирани произходи</t>
    </r>
  </si>
  <si>
    <t xml:space="preserve">Медицинска академия </t>
  </si>
  <si>
    <t xml:space="preserve">чл. кор. проф. Мила Власковска, Д. Пеев</t>
  </si>
  <si>
    <t xml:space="preserve">Катедра по Фармакология и токсикология на МА</t>
  </si>
  <si>
    <t xml:space="preserve">Медицинска академия , ИБЕИ-БАН, ИОХЦФ-БАН</t>
  </si>
  <si>
    <t xml:space="preserve">Модел за стимулиране на традиционното животновъдство като механизъм за опазване на биоразнообразието в ливадите и пасищата в природен парк “Странджа</t>
  </si>
  <si>
    <t xml:space="preserve">ПМП ГЕФ</t>
  </si>
  <si>
    <t xml:space="preserve">ас. Е. Качаунова.</t>
  </si>
  <si>
    <t xml:space="preserve">eleniza@gmail.com</t>
  </si>
  <si>
    <t xml:space="preserve">Организация и провеждане на научна сесия за Защитени територии в България в рамките та 7-ма нац конф по ботаника</t>
  </si>
  <si>
    <t xml:space="preserve">ПУДООС (МОСВ)</t>
  </si>
  <si>
    <t xml:space="preserve">доц. д-р А Петрова</t>
  </si>
  <si>
    <t xml:space="preserve">vdvlad@bio.bas.bg</t>
  </si>
  <si>
    <t xml:space="preserve">Предпечатна подготовка на тритомно печатно издание на „Червена книга на Република България: том І Растения и гъби, том ІІ Животни, том ІІІ Природни местообитания, на български и на английски език и инсталиране в Интернет на Червената книга за  свободен достъп</t>
  </si>
  <si>
    <t xml:space="preserve">7901 / 15. 06. 2010 г.</t>
  </si>
  <si>
    <t xml:space="preserve">доц. Вълко Бисерков</t>
  </si>
  <si>
    <t xml:space="preserve">+359 886 014 292</t>
  </si>
  <si>
    <t xml:space="preserve">Анализ и оценка на територията на 6-те орнитологично важни места (ОВМ), обект на процедура по нарушение. Подготовка на предложение и документация за включването им в мрежата от защитени зони за птици</t>
  </si>
  <si>
    <t xml:space="preserve">ПУДООС-МОСВ</t>
  </si>
  <si>
    <r>
      <rPr>
        <b val="true"/>
        <sz val="16"/>
        <color rgb="FF800000"/>
        <rFont val="Arial"/>
        <family val="2"/>
        <charset val="204"/>
      </rPr>
      <t xml:space="preserve">Проекти, финансирани от Оперативни програми на структурните фондове 
</t>
    </r>
    <r>
      <rPr>
        <b val="true"/>
        <sz val="16"/>
        <color rgb="FFFF0000"/>
        <rFont val="Arial"/>
        <family val="2"/>
        <charset val="204"/>
      </rPr>
      <t xml:space="preserve">(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22 са задължителни за попълване! Ако някоя клетка от тези колони не е попълнена, ще се оцвети в жълто.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t>
    </r>
  </si>
  <si>
    <t xml:space="preserve">Картиране и определяне на природозащитното състояние на природни местообитания и видове – фаза 1</t>
  </si>
  <si>
    <t xml:space="preserve">ОП“Околна среда 2007-2013”, Приори-тетна ос 3 "BG161PO005/09/31/01/08      
Развитие на мрежата Натура 2000".</t>
  </si>
  <si>
    <t xml:space="preserve">Д-30-38/ 21.03.2011</t>
  </si>
  <si>
    <t xml:space="preserve">Подизпълнител</t>
  </si>
  <si>
    <t xml:space="preserve">Консорциум Натура - България, Вержиния Димитрова</t>
  </si>
  <si>
    <t xml:space="preserve">dicon-hr@dicon-bg.com</t>
  </si>
  <si>
    <t xml:space="preserve">Създаване на база данни за замърсители от индустриални отпадъци в трансграничен аспект и логическа рамка за решаване на проблема, “INWADATA- Creation of a database of pollutants from industrial waste in a transboundary aspect and a logical framework for problem solving” </t>
  </si>
  <si>
    <t xml:space="preserve">Европейска програма Bulgaria-Serbia IPA Cross-border Programme, CCI Number 2007CB16IPO 006              Договор с МРРБ №РД 02-29-330/3.10.2011</t>
  </si>
  <si>
    <t xml:space="preserve">Договор с МРРБ №РД 02-29-330/3.10.2011</t>
  </si>
  <si>
    <t xml:space="preserve">Ръководител за България: Радостина Христова    участници от секцията - гл. ас. д-р С. Братанова, доц. Н.Чипев</t>
  </si>
  <si>
    <t xml:space="preserve">8717195/310   bitk@abv.bg</t>
  </si>
  <si>
    <t xml:space="preserve">MMI/Serbia                NGO "Път към Европа"- Видин</t>
  </si>
  <si>
    <t xml:space="preserve">за Сърбия (и-т по металургия, БОР) и Сдружение "Б-я в Европа" Видин</t>
  </si>
  <si>
    <t xml:space="preserve">МРРБ</t>
  </si>
  <si>
    <t xml:space="preserve">Повишаване капацитета на младите изследователи в изучаването, опазването и устойчивото ползване на растителното и гъбно разнообразие в България</t>
  </si>
  <si>
    <t xml:space="preserve">ЕСФ и ЕФРР</t>
  </si>
  <si>
    <t xml:space="preserve">BG051PO001/07/3.3-02/70</t>
  </si>
  <si>
    <t xml:space="preserve">доц. Д-р Марина Станилова</t>
  </si>
  <si>
    <t xml:space="preserve">ИНБ-БАН</t>
  </si>
  <si>
    <t xml:space="preserve">евро</t>
  </si>
  <si>
    <t xml:space="preserve">277128 лв</t>
  </si>
  <si>
    <t xml:space="preserve">eвро</t>
  </si>
  <si>
    <r>
      <rPr>
        <b val="true"/>
        <sz val="16"/>
        <color rgb="FF800000"/>
        <rFont val="Arial"/>
        <family val="2"/>
        <charset val="204"/>
      </rPr>
      <t xml:space="preserve">Научни проекти, 
финансирани от национални (български) фирми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22 са задължителни за попълване! Ако някоя клетка от тези колони не е попълнена, ще се оцвети в </t>
    </r>
    <r>
      <rPr>
        <b val="true"/>
        <sz val="16"/>
        <color rgb="FFFFCC00"/>
        <rFont val="Arial"/>
        <family val="2"/>
        <charset val="204"/>
      </rPr>
      <t xml:space="preserve">жълто</t>
    </r>
    <r>
      <rPr>
        <b val="true"/>
        <sz val="16"/>
        <color rgb="FF800000"/>
        <rFont val="Arial"/>
        <family val="2"/>
        <charset val="204"/>
      </rPr>
      <t xml:space="preserve">.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t>
    </r>
  </si>
  <si>
    <t xml:space="preserve">Птиците на България – полеви определител</t>
  </si>
  <si>
    <t xml:space="preserve">ДПП "Витоша"</t>
  </si>
  <si>
    <t xml:space="preserve">водещ</t>
  </si>
  <si>
    <t xml:space="preserve">д-р Стоян Николов/ доц. д-р Борис Николов</t>
  </si>
  <si>
    <t xml:space="preserve">029880409, lanius.bg@gmail.com</t>
  </si>
  <si>
    <t xml:space="preserve">Д-р С. Николов (БДЗП)</t>
  </si>
  <si>
    <r>
      <rPr>
        <sz val="12"/>
        <rFont val="Times New Roman"/>
        <family val="1"/>
        <charset val="204"/>
      </rPr>
      <t xml:space="preserve">Изследване на биологията и екологията на дивия заек (</t>
    </r>
    <r>
      <rPr>
        <i val="true"/>
        <sz val="12"/>
        <rFont val="Times New Roman"/>
        <family val="1"/>
        <charset val="204"/>
      </rPr>
      <t xml:space="preserve">Lepus europeus</t>
    </r>
    <r>
      <rPr>
        <sz val="12"/>
        <rFont val="Times New Roman"/>
        <family val="1"/>
        <charset val="204"/>
      </rPr>
      <t xml:space="preserve"> Pallas) с оглед възстановяване на запасите и ролята на вида в ловното стопанство на България.</t>
    </r>
  </si>
  <si>
    <t xml:space="preserve">НЛРС - СЛРБ </t>
  </si>
  <si>
    <t xml:space="preserve">055/14.06.2010</t>
  </si>
  <si>
    <t xml:space="preserve">проф. Петър Генов</t>
  </si>
  <si>
    <t xml:space="preserve">ЛТУ, ННИСЛСББД, ИГ-БАН</t>
  </si>
  <si>
    <t xml:space="preserve">Мониторинг върху миграцията на реещите птици в района на област Добрич, Североизточна България</t>
  </si>
  <si>
    <t xml:space="preserve">Енертраг Балкан” ЕООД</t>
  </si>
  <si>
    <t xml:space="preserve">Н. Караиванов</t>
  </si>
  <si>
    <t xml:space="preserve">0898962492, e-mail: nixon69@abv.bg</t>
  </si>
  <si>
    <t xml:space="preserve">Теренни изследвания върху орнитофауната в област Силистра през 2010 г.</t>
  </si>
  <si>
    <t xml:space="preserve">“Ей И Ес Гео Енерджи - 2” ЕООД. </t>
  </si>
  <si>
    <t xml:space="preserve">Проучване на дивата коза, муфлона, глухаря, благородния елен, сърната, дивата свиня, мечката и вълка в ДЛС „Широка поляна” с цел тяхното стопанисване</t>
  </si>
  <si>
    <t xml:space="preserve">ДЛС "Широка поляна"</t>
  </si>
  <si>
    <t xml:space="preserve">проф. П. Генов</t>
  </si>
  <si>
    <t xml:space="preserve">1425 лв</t>
  </si>
  <si>
    <t xml:space="preserve">Проучване на активността на дивата свиня, мечката и вълка в  „ДЛС БОРОВО” М. ВЪЛЧА ПОЛЯНА, С. ФОТИНОВО</t>
  </si>
  <si>
    <t xml:space="preserve">ДЛС "Борово"</t>
  </si>
  <si>
    <t xml:space="preserve">2000 лв</t>
  </si>
  <si>
    <t xml:space="preserve">Едногодишен мониторинг на орнитофауната и прилепната фауна на терена на инв. предложение БЕП "Бяла" ……..</t>
  </si>
  <si>
    <t xml:space="preserve">Бяла</t>
  </si>
  <si>
    <t xml:space="preserve">Нешо Чипев</t>
  </si>
  <si>
    <t xml:space="preserve">Едногодишен мониторинг на орнитофауната и прилепната фауна на терена на инв. предложение БЕП "Веслец" ……..</t>
  </si>
  <si>
    <t xml:space="preserve">Тихов</t>
  </si>
  <si>
    <t xml:space="preserve">?????</t>
  </si>
  <si>
    <t xml:space="preserve">Мировци</t>
  </si>
  <si>
    <t xml:space="preserve">Павел Зехтинджиев</t>
  </si>
  <si>
    <r>
      <rPr>
        <b val="true"/>
        <sz val="16"/>
        <color rgb="FF800000"/>
        <rFont val="Arial"/>
        <family val="2"/>
        <charset val="204"/>
      </rPr>
      <t xml:space="preserve">Проекти съгласно вътрешно-институционални договори 
(</t>
    </r>
    <r>
      <rPr>
        <b val="true"/>
        <i val="true"/>
        <sz val="16"/>
        <color rgb="FF800000"/>
        <rFont val="Arial"/>
        <family val="2"/>
        <charset val="204"/>
      </rPr>
      <t xml:space="preserve">финансирани от бюджетна субсидия</t>
    </r>
    <r>
      <rPr>
        <b val="true"/>
        <sz val="16"/>
        <color rgb="FF800000"/>
        <rFont val="Arial"/>
        <family val="2"/>
        <charset val="204"/>
      </rPr>
      <t xml:space="preserve">)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7, 8, 9, 11, 12, 13 са задължителни за попълване! Ако някоя клетка от тези колони не е попълнена, ще се оцвети в </t>
    </r>
    <r>
      <rPr>
        <b val="true"/>
        <sz val="16"/>
        <color rgb="FFFFCC00"/>
        <rFont val="Arial"/>
        <family val="2"/>
        <charset val="204"/>
      </rPr>
      <t xml:space="preserve">жълто</t>
    </r>
    <r>
      <rPr>
        <b val="true"/>
        <sz val="16"/>
        <color rgb="FF800000"/>
        <rFont val="Arial"/>
        <family val="2"/>
        <charset val="204"/>
      </rPr>
      <t xml:space="preserve">.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
</t>
    </r>
    <r>
      <rPr>
        <b val="true"/>
        <sz val="16"/>
        <color rgb="FFFF0000"/>
        <rFont val="Arial"/>
        <family val="2"/>
        <charset val="204"/>
      </rPr>
      <t xml:space="preserve">(Не включвайте тук проектите по ЕБР, те се описват само в sheet 11!)</t>
    </r>
  </si>
  <si>
    <t xml:space="preserve">Изучаване на популационната структура, видовото разнообразие и съобществата на животните в естествени и повлияни екосистеми и на факторите, влияещи върху формирането и състоянието им (ANIDIV)</t>
  </si>
  <si>
    <t xml:space="preserve">БАН, бюджетна субсидия</t>
  </si>
  <si>
    <t xml:space="preserve">Ръководител: проф. Б. Георгиев, Координатор: д-р В. Сакалян</t>
  </si>
  <si>
    <t xml:space="preserve">Б. Георгиев (871 71 95 / 205; bbg@ecolab.bas.bg)</t>
  </si>
  <si>
    <t xml:space="preserve">Изменения в състава, структурата и функционирането на сладководни и морски екосистеми, повлияни в различна степен от човешка дейност, </t>
  </si>
  <si>
    <t xml:space="preserve">БФ/СУ, НПНМ</t>
  </si>
  <si>
    <t xml:space="preserve">Водни инвазивни видове - оценка и управление на риска, въздействие върху трофичната структура и функционирането на екосистемите, интегрирано управление във връзка с възстановяване и устойчивост на водните екосистеми</t>
  </si>
  <si>
    <t xml:space="preserve">доц. д-р Румен Калчев</t>
  </si>
  <si>
    <t xml:space="preserve">02/988 5115</t>
  </si>
  <si>
    <t xml:space="preserve">Функционалното групиране на водни организми като алтернатива на таксономичните групи при изучаване на съобществата, антропогенното влияние и класификацията на водните екосистеми. </t>
  </si>
  <si>
    <t xml:space="preserve">Изучаване на абиотични и биотични показатели, характеризиращи градиентите в екологичното състояние на язовирни екосистеми: значение за достигането на добро екологично състояние/потенциал на стагнантни водни тела.</t>
  </si>
  <si>
    <t xml:space="preserve">Дългосрочни изменения на състава и структурата на бентосните съобщества; трансфер на дънните речни биоценози, инверсия на репродуктивните стратегии на моделни видове в условия на антропогенен натиск и въздействие.</t>
  </si>
  <si>
    <t xml:space="preserve">Динамика на състава и разпределението на планктонното съобщество в езерото Сребърна във връзка с трофичните взаимодействия и промените в пространствената структура на средата</t>
  </si>
  <si>
    <t xml:space="preserve">доц. д-р Лъчезар Пехливанов</t>
  </si>
  <si>
    <t xml:space="preserve">02/871 71 95 lzp@abv.bg</t>
  </si>
  <si>
    <t xml:space="preserve">Институт биология, Букурещ</t>
  </si>
  <si>
    <t xml:space="preserve">Инвентаризация и оценка на състоянието на рибните популации във вътрешни водни басейни в България. </t>
  </si>
  <si>
    <t xml:space="preserve">доц.др Милен Василев</t>
  </si>
  <si>
    <t xml:space="preserve">БФ/СУ</t>
  </si>
  <si>
    <t xml:space="preserve">Биоразнообразие и екологично състояние на р. Дунав и прилежащите влажни зони. Оптимално използване на екосистемните им функции и услуги, устойчиво развитие  и достигане на добро екологично състояние</t>
  </si>
  <si>
    <t xml:space="preserve">Приложение на индикативни параметри на съобщества от риби и безгръбначни животни за оценка на антропогенни въздействия върху повърхностни водни тела </t>
  </si>
  <si>
    <t xml:space="preserve">Трофична структура на езерни и речни хидрозооценози под антропогенен натиск и въздействие</t>
  </si>
  <si>
    <t xml:space="preserve">гл.ас. д-р Емилия Варадинова</t>
  </si>
  <si>
    <t xml:space="preserve">02/871 71 95 (в. 303) emilia.varadinova@gmail.com</t>
  </si>
  <si>
    <t xml:space="preserve">Дълговремен екосистемен мониторинг в крайбрежната зона на Бургаски залив.</t>
  </si>
  <si>
    <t xml:space="preserve">гл.ас. Венцислев Карамфилов</t>
  </si>
  <si>
    <t xml:space="preserve">Таксономия, опазване и устойчиво използване на гъбите</t>
  </si>
  <si>
    <t xml:space="preserve">Състав и структура на неозойската флора на България: палеоекологичен анализ и основни етапи в развитието</t>
  </si>
  <si>
    <t xml:space="preserve">проф. дбн     Д. Иванов</t>
  </si>
  <si>
    <t xml:space="preserve">029793773, dimiter@gbg.bg</t>
  </si>
  <si>
    <t xml:space="preserve">Растителни ресурси: изследване, опазване и устойчиво ползване на лечебни и стопански ценни растителни видове от дивата и култигенна флора</t>
  </si>
  <si>
    <t xml:space="preserve">доц. д-р Марина Станилова; доц. д-р Десислава Димитрова</t>
  </si>
  <si>
    <t xml:space="preserve">979 21 98, maris@bio.bas. bg</t>
  </si>
  <si>
    <t xml:space="preserve">Изследване на флората и растителността: Разнообразие, разпространение, биосистематика, динамика и консервационна значимост. Етап І.</t>
  </si>
  <si>
    <t xml:space="preserve">Доц. д-р Светлана Банчева,     доц. д-р Ива Апостолова</t>
  </si>
  <si>
    <t xml:space="preserve">9793764; sbancheva@yahoo.com</t>
  </si>
  <si>
    <t xml:space="preserve">Екологична и етологична характеристика на европейския лалугер (Spermophilus citellus) в моделни колонии</t>
  </si>
  <si>
    <t xml:space="preserve">гл. ас. д-р Йордан Кошев</t>
  </si>
  <si>
    <t xml:space="preserve">Проучване адаптивните способности на горски съобщества на горната горска граница в Пирин планина</t>
  </si>
  <si>
    <t xml:space="preserve">ас. Е. Качаунова</t>
  </si>
  <si>
    <t xml:space="preserve">Евро</t>
  </si>
  <si>
    <t xml:space="preserve">???</t>
  </si>
  <si>
    <r>
      <rPr>
        <b val="true"/>
        <sz val="16"/>
        <color rgb="FF800000"/>
        <rFont val="Arial"/>
        <family val="2"/>
        <charset val="204"/>
      </rPr>
      <t xml:space="preserve">Научни проекти, финансирани от международни (чуждестранни) фирми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22 са задължителни за попълване! Ако някоя клетка от тези колони не е попълнена, ще се оцвети в </t>
    </r>
    <r>
      <rPr>
        <b val="true"/>
        <sz val="16"/>
        <color rgb="FFFFCC00"/>
        <rFont val="Arial"/>
        <family val="2"/>
        <charset val="204"/>
      </rPr>
      <t xml:space="preserve">жълто</t>
    </r>
    <r>
      <rPr>
        <b val="true"/>
        <sz val="16"/>
        <color rgb="FF800000"/>
        <rFont val="Arial"/>
        <family val="2"/>
        <charset val="204"/>
      </rPr>
      <t xml:space="preserve">.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t>
    </r>
  </si>
  <si>
    <t xml:space="preserve">Научноизследователски и проектно-проучвателни работи за проекта на морския участък на газопровода „Южен поток”</t>
  </si>
  <si>
    <t xml:space="preserve">ООО „АЦ МГУ” Русия</t>
  </si>
  <si>
    <t xml:space="preserve">Договор № 2004/ 20.04.2011 г. и договор №1/25.07.2011 г</t>
  </si>
  <si>
    <t xml:space="preserve">Института по океанология – БАН, за ИБЕИ доц. В. Бисерков </t>
  </si>
  <si>
    <t xml:space="preserve">v@biserkov.com</t>
  </si>
  <si>
    <t xml:space="preserve">ИКСЗИ, ИГората, НПМ</t>
  </si>
  <si>
    <t xml:space="preserve">iBDR6</t>
  </si>
  <si>
    <t xml:space="preserve">Реинтродукция на ловен сокол в България</t>
  </si>
  <si>
    <t xml:space="preserve">International Wildlife Consultants (UK) Ltd</t>
  </si>
  <si>
    <t xml:space="preserve">Димитър Рагьов</t>
  </si>
  <si>
    <t xml:space="preserve">Дружество за защита та хищните птици; Зелени Балкани (Пловдив); Спасителен Център зао диви животни (Стара Загора); Дирекция НП Централен Балкан (Габрово)</t>
  </si>
  <si>
    <t xml:space="preserve">10000 Паунда</t>
  </si>
  <si>
    <t xml:space="preserve">25000 лв</t>
  </si>
  <si>
    <t xml:space="preserve">Мониторинг на прилепите в района на ВЕП "Бургас"</t>
  </si>
  <si>
    <t xml:space="preserve">RSK Environment Ltd </t>
  </si>
  <si>
    <t xml:space="preserve">без номер, 7.щни 2012</t>
  </si>
  <si>
    <t xml:space="preserve">Иван Пандурски</t>
  </si>
  <si>
    <t xml:space="preserve">0889 59 30 04, pandourski12@gmail.com</t>
  </si>
  <si>
    <t xml:space="preserve">EUR</t>
  </si>
  <si>
    <r>
      <rPr>
        <b val="true"/>
        <sz val="16"/>
        <color rgb="FF800000"/>
        <rFont val="Arial"/>
        <family val="2"/>
        <charset val="204"/>
      </rPr>
      <t xml:space="preserve">Проекти, финансирани от Рамкови програми на ЕС в областта на НИРД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4, 5, 7, 8, 9, 11, 12, 13, 22 са задължителни за попълване! Ако някоя клетка от тези колони не е попълнена, ще се оцвети в </t>
    </r>
    <r>
      <rPr>
        <b val="true"/>
        <sz val="16"/>
        <color rgb="FFFFCC00"/>
        <rFont val="Arial"/>
        <family val="2"/>
        <charset val="204"/>
      </rPr>
      <t xml:space="preserve">жълто</t>
    </r>
    <r>
      <rPr>
        <b val="true"/>
        <sz val="16"/>
        <color rgb="FF800000"/>
        <rFont val="Arial"/>
        <family val="2"/>
        <charset val="204"/>
      </rPr>
      <t xml:space="preserve">.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t>
    </r>
  </si>
  <si>
    <t xml:space="preserve">Рег. № 
/ Акроним инструмент 
тематичен проект /
хоризонтална дейност / 
JRC / Евратом</t>
  </si>
  <si>
    <r>
      <rPr>
        <b val="true"/>
        <sz val="14"/>
        <color rgb="FFFFFFFF"/>
        <rFont val="Arial"/>
        <family val="2"/>
        <charset val="204"/>
      </rPr>
      <t xml:space="preserve">Съвместни публикации
</t>
    </r>
    <r>
      <rPr>
        <b val="true"/>
        <i val="true"/>
        <sz val="10"/>
        <color rgb="FFFFFFFF"/>
        <rFont val="Arial"/>
        <family val="2"/>
        <charset val="204"/>
      </rPr>
      <t xml:space="preserve">(с пълно библиографско описание)</t>
    </r>
  </si>
  <si>
    <r>
      <rPr>
        <b val="true"/>
        <sz val="12"/>
        <color rgb="FFFFFFFF"/>
        <rFont val="Arial"/>
        <family val="2"/>
        <charset val="204"/>
      </rPr>
      <t xml:space="preserve">Доклади, изнесени от 
служители на звеното
(</t>
    </r>
    <r>
      <rPr>
        <b val="true"/>
        <i val="true"/>
        <sz val="12"/>
        <color rgb="FFFFFFFF"/>
        <rFont val="Arial"/>
        <family val="2"/>
        <charset val="204"/>
      </rPr>
      <t xml:space="preserve">име, автор</t>
    </r>
    <r>
      <rPr>
        <b val="true"/>
        <sz val="12"/>
        <color rgb="FFFFFFFF"/>
        <rFont val="Arial"/>
        <family val="2"/>
        <charset val="204"/>
      </rPr>
      <t xml:space="preserve">)</t>
    </r>
  </si>
  <si>
    <t xml:space="preserve">Реализирани 
командировки
през 2012 г.</t>
  </si>
  <si>
    <t xml:space="preserve">Чуждестранна
валута</t>
  </si>
  <si>
    <t xml:space="preserve">Излезли от печат 
2012 г.</t>
  </si>
  <si>
    <t xml:space="preserve">Приети за 
печат 
2012 г.</t>
  </si>
  <si>
    <t xml:space="preserve">Брой</t>
  </si>
  <si>
    <r>
      <rPr>
        <b val="true"/>
        <sz val="12"/>
        <color rgb="FFFFFFFF"/>
        <rFont val="Arial"/>
        <family val="2"/>
        <charset val="204"/>
      </rPr>
      <t xml:space="preserve">срок
</t>
    </r>
    <r>
      <rPr>
        <b val="true"/>
        <sz val="10"/>
        <color rgb="FFFFFFFF"/>
        <rFont val="Arial"/>
        <family val="2"/>
        <charset val="204"/>
      </rPr>
      <t xml:space="preserve">(</t>
    </r>
    <r>
      <rPr>
        <b val="true"/>
        <i val="true"/>
        <sz val="10"/>
        <color rgb="FFFFFFFF"/>
        <rFont val="Arial"/>
        <family val="2"/>
        <charset val="204"/>
      </rPr>
      <t xml:space="preserve">дни</t>
    </r>
    <r>
      <rPr>
        <b val="true"/>
        <sz val="10"/>
        <color rgb="FFFFFFFF"/>
        <rFont val="Arial"/>
        <family val="2"/>
        <charset val="204"/>
      </rPr>
      <t xml:space="preserve">)</t>
    </r>
  </si>
  <si>
    <t xml:space="preserve">=33=</t>
  </si>
  <si>
    <t xml:space="preserve">=34=</t>
  </si>
  <si>
    <t xml:space="preserve">=35=</t>
  </si>
  <si>
    <t xml:space="preserve">=36=</t>
  </si>
  <si>
    <t xml:space="preserve">=37=</t>
  </si>
  <si>
    <t xml:space="preserve">WETLANET - Повишаване на научния потенциал чрез изграждане на локална мрежа от лаборатории за изучаване екосистемите на влажните зони, тяхното функциониране, въстановяване и управление. Финансиране: Седма рамкова програма на ЕС </t>
  </si>
  <si>
    <t xml:space="preserve">FP7 CSA – SUPPORT ACTION</t>
  </si>
  <si>
    <t xml:space="preserve">Grant Agreement: 229802</t>
  </si>
  <si>
    <t xml:space="preserve">Asghar M., Westerdahl H., Zehtindjiev P., Ilieva M., Hasselquist D., Bensch S. (2012) Primary peak and chronic malaria infection levels are correlated in experimentally infected great reed warblers. Parasitology 139: 1-7 DOI:10.1017/S0031182012000510.
Berov D, Deyanova D, Georgieva I, Gyosheva B, Hiebaum G (2012) Cystoseira sp.-dominated macroalgal communities in the SW Black Sea (Burgas bay, Bulgaria). Current state and possible long-term effects of eutrophication. Comptes Rendus de L'academie Bulgare des Sciences 65(6): 821-830.
Gateva S.,  Mitrovska Zh., Jovtchev G., Chankova S. (2012) Green algae can modulate the genotoxic action of cadmium in human lymphocytes. Biotechnology and Biotechnological Equipment 26 (1), 2737 - 2742. DOI: 10.5504/bbeq.2011.0149.
Teofanova D., Hristov P., Yoveva A., Radoslavov G. (2012) Chapter 10. Issues Associated with Genetic Diversity Studies of the Liver Fluke, Fasciola hepatica (Platyhelminthes, Digenea, Fasciolidae). In: (Prof. Mahmut Caliskan, Ed.) Genetic Diversity in Microorganisms. InTech. p. 251 - 274. DOI: 10.5772/34038
Todorova N.H. , Radeva G., Karamfilov V.K. (2012) Microbial diversity in Zostera sp. beds in south-western Black sea region analyzed by amplified ribosomal DNA restriction enzyme analysis (ARDRA). Biotechnology and Biotechnological Equipment 26 (1), Special edition, 5-11. DOI: 10.5504/50YRTIMB.2011.0002.
Yoneva, A., Levron, C., Oros, M., Orosová, M., Scholz, T. (2012) Spermiogenesis and spermatozoon ultrastructure of Hunterella nodulosa (Cestoda: Caryophyllidea), a monozoic parasite of suckers (Catostomidae) in North America. Folia Parasitologica 59: 179–186.
Zehtindjiev P, Križanauskienė A, Bensch S, Palinauskas V, Asghar M, Dimitrov D, Scebba S, Valkiunas G. (2012) A new morphologically distinct avian malaria parasite that fails detection by established PCR-based protocols for amplification of the cytochrome B gene. Journal of Parasitology 98(3): 657-665. (doi: http://dx.doi.org/10.1645/GE-3006.1)
Zehtindjiev P., Križanauskienė A., Scebba S., Dimitrov D., Valkiūnas G., Hegemann A., Tieleman B. I., Bensch S. (2012) Haemosporidian infections in skylarks (Alauda arvensis): a comparative PCR-based and microscopy study on the parasite diversity and prevalence in southern Italy and the Netherlands. European Journal of Wildlife Research 58, 335–344. DOI: 10.1007/s10344-011-0586-y.
Zidarova R., Kopalová K., Van de Vijver B. (2012) The genus Pinnularia (Bacillariophyta) excluding the section Distantes on Livingston Island (South Shetland Islands) with the description of twelve new taxa. Phytotaxa 44: 11-37.</t>
  </si>
  <si>
    <t xml:space="preserve">Многофункционално стопанисване на горите в планински територии на Европа (ARANGE)</t>
  </si>
  <si>
    <t xml:space="preserve">7 FP</t>
  </si>
  <si>
    <t xml:space="preserve">Ръководител: доц., д-р Цветан Младенов Златанов (Институт за гората, БАН); Координатор за ИБЕИ-БАН: доц. д-р Борис Николов</t>
  </si>
  <si>
    <t xml:space="preserve">Ръководител: 0886923169, tmzlatanov@gmail.com; Координатор: 029880409, lanius.bg@gmail.com</t>
  </si>
  <si>
    <t xml:space="preserve">Институт за гората (БАН)</t>
  </si>
  <si>
    <r>
      <rPr>
        <sz val="10"/>
        <rFont val="Arial"/>
        <family val="2"/>
        <charset val="204"/>
      </rPr>
      <t xml:space="preserve">FP7-COCONET</t>
    </r>
    <r>
      <rPr>
        <sz val="10"/>
        <color rgb="FF000000"/>
        <rFont val="Arial"/>
        <family val="2"/>
        <charset val="204"/>
      </rPr>
      <t xml:space="preserve">– Мрежи от морски защитени зони (от крайбрежието до морските дълбини) в съчетание с мор-ския ветрови енер-гиен потенциал.</t>
    </r>
    <r>
      <rPr>
        <b val="true"/>
        <sz val="10"/>
        <color rgb="FF000000"/>
        <rFont val="Arial"/>
        <family val="2"/>
        <charset val="204"/>
      </rPr>
      <t xml:space="preserve"> </t>
    </r>
    <r>
      <rPr>
        <sz val="10"/>
        <color rgb="FF000000"/>
        <rFont val="Arial"/>
        <family val="2"/>
        <charset val="204"/>
      </rPr>
      <t xml:space="preserve">Towards COast to COast NETworks of marine protected areas </t>
    </r>
  </si>
  <si>
    <t xml:space="preserve">FP7-PEOPLE-2009-IOF Marie Curie International Outgoing Fellowships for Career Development</t>
  </si>
  <si>
    <t xml:space="preserve">GA No. 287844</t>
  </si>
  <si>
    <t xml:space="preserve">гл.ас. д-р    Венцеслав Карамфилов</t>
  </si>
  <si>
    <t xml:space="preserve">02/ 8714 71 95 (в. 105) karamfilov.v@gmail.com</t>
  </si>
  <si>
    <r>
      <rPr>
        <sz val="10"/>
        <rFont val="Arial"/>
        <family val="2"/>
        <charset val="204"/>
      </rPr>
      <t xml:space="preserve">FP7-PERSEUS</t>
    </r>
    <r>
      <rPr>
        <sz val="10"/>
        <color rgb="FF000000"/>
        <rFont val="Arial"/>
        <family val="2"/>
        <charset val="204"/>
      </rPr>
      <t xml:space="preserve">- Стратегически изследвания на морската среда в южните европейски морета</t>
    </r>
    <r>
      <rPr>
        <b val="true"/>
        <sz val="10"/>
        <color rgb="FF000000"/>
        <rFont val="Arial"/>
        <family val="2"/>
        <charset val="204"/>
      </rPr>
      <t xml:space="preserve">. P</t>
    </r>
    <r>
      <rPr>
        <sz val="10"/>
        <color rgb="FF000000"/>
        <rFont val="Arial"/>
        <family val="2"/>
        <charset val="204"/>
      </rPr>
      <t xml:space="preserve">olicy-orientated marine </t>
    </r>
    <r>
      <rPr>
        <b val="true"/>
        <sz val="10"/>
        <color rgb="FF000000"/>
        <rFont val="Arial"/>
        <family val="2"/>
        <charset val="204"/>
      </rPr>
      <t xml:space="preserve">E</t>
    </r>
    <r>
      <rPr>
        <sz val="10"/>
        <color rgb="FF000000"/>
        <rFont val="Arial"/>
        <family val="2"/>
        <charset val="204"/>
      </rPr>
      <t xml:space="preserve">nvironmental </t>
    </r>
    <r>
      <rPr>
        <b val="true"/>
        <sz val="10"/>
        <color rgb="FF000000"/>
        <rFont val="Arial"/>
        <family val="2"/>
        <charset val="204"/>
      </rPr>
      <t xml:space="preserve">R</t>
    </r>
    <r>
      <rPr>
        <sz val="10"/>
        <color rgb="FF000000"/>
        <rFont val="Arial"/>
        <family val="2"/>
        <charset val="204"/>
      </rPr>
      <t xml:space="preserve">esearch for the </t>
    </r>
    <r>
      <rPr>
        <b val="true"/>
        <sz val="10"/>
        <color rgb="FF000000"/>
        <rFont val="Arial"/>
        <family val="2"/>
        <charset val="204"/>
      </rPr>
      <t xml:space="preserve">S</t>
    </r>
    <r>
      <rPr>
        <sz val="10"/>
        <color rgb="FF000000"/>
        <rFont val="Arial"/>
        <family val="2"/>
        <charset val="204"/>
      </rPr>
      <t xml:space="preserve">outhern </t>
    </r>
    <r>
      <rPr>
        <b val="true"/>
        <sz val="10"/>
        <color rgb="FF000000"/>
        <rFont val="Arial"/>
        <family val="2"/>
        <charset val="204"/>
      </rPr>
      <t xml:space="preserve">Eu</t>
    </r>
    <r>
      <rPr>
        <sz val="10"/>
        <color rgb="FF000000"/>
        <rFont val="Arial"/>
        <family val="2"/>
        <charset val="204"/>
      </rPr>
      <t xml:space="preserve">ropean </t>
    </r>
    <r>
      <rPr>
        <b val="true"/>
        <sz val="10"/>
        <color rgb="FF000000"/>
        <rFont val="Arial"/>
        <family val="2"/>
        <charset val="204"/>
      </rPr>
      <t xml:space="preserve">S</t>
    </r>
    <r>
      <rPr>
        <sz val="10"/>
        <color rgb="FF000000"/>
        <rFont val="Arial"/>
        <family val="2"/>
        <charset val="204"/>
      </rPr>
      <t xml:space="preserve">eas </t>
    </r>
  </si>
  <si>
    <t xml:space="preserve">SEC-2010.3.1-1 European-wide integrated border control system - phase II</t>
  </si>
  <si>
    <t xml:space="preserve">GA No. 287600</t>
  </si>
  <si>
    <t xml:space="preserve">проф. д-р Г. Даскалов</t>
  </si>
  <si>
    <t xml:space="preserve">anchovysb7@gmail.com</t>
  </si>
  <si>
    <r>
      <rPr>
        <sz val="10"/>
        <rFont val="Arial"/>
        <family val="2"/>
        <charset val="204"/>
      </rPr>
      <t xml:space="preserve">FP7 -KNOWSEAS</t>
    </r>
    <r>
      <rPr>
        <sz val="10"/>
        <color rgb="FF000000"/>
        <rFont val="Arial"/>
        <family val="2"/>
        <charset val="204"/>
      </rPr>
      <t xml:space="preserve">, Knowledge-based Sustainable Management for Europe’s Seas </t>
    </r>
  </si>
  <si>
    <t xml:space="preserve">ENV.2008.2.2.1.3. Ecosystem approach to marine environment and resources</t>
  </si>
  <si>
    <t xml:space="preserve">FP7- UP-GRADE BS-SCENE - Създаване на метабаза и бази данни за Черно море.</t>
  </si>
  <si>
    <t xml:space="preserve">INFRA-2008-1.1.1</t>
  </si>
  <si>
    <t xml:space="preserve">hiebaum2001@yahoo.com</t>
  </si>
  <si>
    <t xml:space="preserve">DynaLearn – ангажирани и информирани инструменти за изучаване на системно концептуално познание” [DynaLearn - Engaging and informed tools for learning conceptual system knowledge] </t>
  </si>
  <si>
    <t xml:space="preserve">ICT</t>
  </si>
  <si>
    <t xml:space="preserve">GA No 231526</t>
  </si>
  <si>
    <t xml:space="preserve">проф.д-р Й. Узунов</t>
  </si>
  <si>
    <t xml:space="preserve">uzunov@ecolab.bas.bg</t>
  </si>
  <si>
    <t xml:space="preserve">Университети на Амстердам, Аусбург, Бразилия, ТелАвив, Мадрид</t>
  </si>
  <si>
    <t xml:space="preserve">SIGNAL</t>
  </si>
  <si>
    <t xml:space="preserve">BIODIVERSA</t>
  </si>
  <si>
    <t xml:space="preserve">доц. д-р Ива АПостолова</t>
  </si>
  <si>
    <t xml:space="preserve">31.12.2012г</t>
  </si>
  <si>
    <t xml:space="preserve">21.12.2015г</t>
  </si>
  <si>
    <t xml:space="preserve">отива 04</t>
  </si>
  <si>
    <r>
      <rPr>
        <b val="true"/>
        <sz val="16"/>
        <color rgb="FF800000"/>
        <rFont val="Arial"/>
        <family val="2"/>
        <charset val="204"/>
      </rPr>
      <t xml:space="preserve">Проекти, разработвани в международно сътрудничество в 
рамките на междуакадемични договори и споразумения (ЕБР)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са задължителни за попълване! Ако някоя клетка от тези колони не е попълнена, ще се оцвети в </t>
    </r>
    <r>
      <rPr>
        <b val="true"/>
        <sz val="16"/>
        <color rgb="FFFFCC00"/>
        <rFont val="Arial"/>
        <family val="2"/>
        <charset val="204"/>
      </rPr>
      <t xml:space="preserve">жълто</t>
    </r>
    <r>
      <rPr>
        <b val="true"/>
        <sz val="16"/>
        <color rgb="FF800000"/>
        <rFont val="Arial"/>
        <family val="2"/>
        <charset val="204"/>
      </rPr>
      <t xml:space="preserve">.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t>
    </r>
  </si>
  <si>
    <t xml:space="preserve">Реализирани 
командировки
през 2011 г.</t>
  </si>
  <si>
    <t xml:space="preserve">Маларийни и сродни кръвни паразити при птиците: свързване на традиционната морфология с резултатите от молекулярните методи</t>
  </si>
  <si>
    <t xml:space="preserve">двустранна спогодба между БАН и Литовска АН</t>
  </si>
  <si>
    <t xml:space="preserve">гл.ас. д-р Павел Зехтинджиев</t>
  </si>
  <si>
    <t xml:space="preserve">pavel.zehtindjiev@gmail.com</t>
  </si>
  <si>
    <t xml:space="preserve">Ултраструктурни изследвания върху репродуктивните системи на цестоди и филогенетични изводи</t>
  </si>
  <si>
    <t xml:space="preserve">двустранна спогодба между БАН и Чешката АН</t>
  </si>
  <si>
    <t xml:space="preserve">гл. ас. д-р Анета Йонева</t>
  </si>
  <si>
    <t xml:space="preserve">anetayoneva@gmail.com</t>
  </si>
  <si>
    <t xml:space="preserve">Институт по паразитология, Чешке Будейовице (д-р Селин Леврон)</t>
  </si>
  <si>
    <t xml:space="preserve">Популационно биологично разнообразие и зоомониторни характеристики на основни представители на бозайната фауна на България и Унгария</t>
  </si>
  <si>
    <t xml:space="preserve">двустранна спогодба между БАН и Унгарската АН</t>
  </si>
  <si>
    <t xml:space="preserve">проф. Дбн Георги Марков</t>
  </si>
  <si>
    <t xml:space="preserve">029885115/650 gorgimar@gmail.com</t>
  </si>
  <si>
    <t xml:space="preserve">Университета “Сейнт Ищван”, Будапеща, Унгария</t>
  </si>
  <si>
    <t xml:space="preserve">1.   Markov G., J. Lanszki. 2012. Diet composition of the golden jackal, Canis aureus in an agricultural environment. Folia Zoologica, 61(1): 44-48. ISSN: 0139-7893; IF2010: = 0.548.               2.  Markov G., G. Csorba, M. Kocheva, M. Gospodinova. 2012. Skull features of the common vole (Microtus arvalis sensu lato) from Hungary: craniometrical evidence for its taxonomic detachment. Turkish Journal of Zoology, 36(3): 283-290. (ISNN Print: 1300-0179, ISNN Online: 1303-6114; IF2010: 0.647                     3.  Heltai M., G. Markov. 2012. Red Fox (Vulpes vulpes, Linnaeus, 1758) as Biological Indicator for Environmental Pollution in Hungary. Bulletin of Environmental Contamination and Toxicology (3 August 2012), pp. 1-5, doi:10.1007/s00128-012-0755-z;   Impact Factor: 1.018 (2011)</t>
  </si>
  <si>
    <t xml:space="preserve">1. G. Markov, G. Csorba, M. Kocheva, M. Gospodinova Skull non-metrical features of the European Water Vole, Arvicola amphibious from Hungary: cranial evidence for its geographic detachment “50 years Department of Zoology, University of Plovdiv” International Conference on Zoology, October 8–10, 2012, Hissar, Bulgaria                    2. G. Markov and M.Gospodinova The golden jackal (Canis aureus L.) in Bulgaria: What is going ON? “50 years Department of Zoology, University of Plovdiv” International Conference on Zoology, October 8–10, 2012, Hissar, Bulgaria</t>
  </si>
  <si>
    <t xml:space="preserve">
Цитотаксономични и геномни изменения при Chironomidae, Diptera и Tettigoniidae, Orthoptera   
</t>
  </si>
  <si>
    <t xml:space="preserve">двустранна спогодба между БАН и Полската АН</t>
  </si>
  <si>
    <t xml:space="preserve">проф. Дбн П. Михайлова</t>
  </si>
  <si>
    <t xml:space="preserve">michailova@zoology.bas.bg</t>
  </si>
  <si>
    <t xml:space="preserve">2014</t>
  </si>
  <si>
    <t xml:space="preserve">Сравнителен анализ на хромозомния полиморфизъм в природни популации и лабораторни култури на Cimex lectularius (Insecta, Heteroptera, Cimicidae)
</t>
  </si>
  <si>
    <t xml:space="preserve">двустранна спогодба между БАН и Руската АН</t>
  </si>
  <si>
    <t xml:space="preserve">доц. д-р С. Грозева</t>
  </si>
  <si>
    <t xml:space="preserve">9885115.777  GSM 0888673619
</t>
  </si>
  <si>
    <t xml:space="preserve">Н. Симов (НПНМ – БАН)</t>
  </si>
  <si>
    <t xml:space="preserve">Kuznetsova VG, Grozeva S, Anokhin BA The first finding of (TTAGG) n telomeric repeat in chromosomes of true bugs (Heteroptera, Belostomatidae). Comparative Cytogenetics, 2012, 6(4): 341–346, doi: 10.3897/CompCytogen.v6i4.4058, ISSN: 1993-078X (online), ISSN: 1993-0771 (print)</t>
  </si>
  <si>
    <t xml:space="preserve">Цитогенетични особености на хетероптерите от инфраразред CIMICOMORPHA</t>
  </si>
  <si>
    <t xml:space="preserve">Консервационна генетика на благородния елен (Cervus elaphus L.): популационно-генетичен статус и фенотипна реализация в източноевропейския му ареал</t>
  </si>
  <si>
    <t xml:space="preserve">проф., дбн Г. Марков </t>
  </si>
  <si>
    <t xml:space="preserve">1. G. G. Markov, M. V. Kuznetsova, A. A. Danilkin, M. V. Kholodova Analysis of Genetic Diversity of Red Deer (Cervus еlaphus L.) in Bulgaria: Implications for Population Conservation and Sustainable Management Acta zool. bulg., 64 (4), 2012</t>
  </si>
  <si>
    <t xml:space="preserve">Биоразнообразие на еднодневките (Insecta, Ephemeroptera) от Юго-Западния Понтийски регион: таксономични и фаунистични подходи</t>
  </si>
  <si>
    <t xml:space="preserve">ас. Янка Пресолска</t>
  </si>
  <si>
    <t xml:space="preserve">02/988 51 15 (724); vidinova @yahoo.com</t>
  </si>
  <si>
    <t xml:space="preserve">Институт по ентомология, ЧАН, Ческе Будейовице, Чешка Република</t>
  </si>
  <si>
    <t xml:space="preserve">Фенотипна и гено-типна изменчивост на видове Phomopsis/ Diaporthe върху културни и диворас-тящи растения в България и Литва</t>
  </si>
  <si>
    <t xml:space="preserve">ЕБР с Литва</t>
  </si>
  <si>
    <t xml:space="preserve">доц. д-р Росица Родева   (ИФРГ, БАН), Д. Стойков (ИБЕИ), д-р Д. Стойков (ИБЕИ)</t>
  </si>
  <si>
    <t xml:space="preserve">ИФРГ, БАН; Институт по ботаника,  Вилньос, Литва</t>
  </si>
  <si>
    <t xml:space="preserve">Неогенските палиноморфи от България и Полша като средство за палеоекологични реконструкции</t>
  </si>
  <si>
    <t xml:space="preserve">ЕБР с Полша </t>
  </si>
  <si>
    <t xml:space="preserve">9793773, dimiter@gbg.bg</t>
  </si>
  <si>
    <t xml:space="preserve">Genetic diversity and taxonomical relationships within grass genera Elymus and Melicа (Генетична изменчивост и таксономични връзки в родовете Elymus и Melica)</t>
  </si>
  <si>
    <t xml:space="preserve">доц. д-р Георги  Ангелов</t>
  </si>
  <si>
    <t xml:space="preserve">9793763, gbangv@bio.bas. bg</t>
  </si>
  <si>
    <r>
      <rPr>
        <sz val="10"/>
        <rFont val="Arial"/>
        <family val="2"/>
        <charset val="204"/>
      </rPr>
      <t xml:space="preserve">Angelov G. 2012 Electrophoretic spectra of six isoenzymes in natural popula-tions of </t>
    </r>
    <r>
      <rPr>
        <i val="true"/>
        <sz val="10"/>
        <rFont val="Arial"/>
        <family val="2"/>
        <charset val="204"/>
      </rPr>
      <t xml:space="preserve">Melica uniflora</t>
    </r>
    <r>
      <rPr>
        <sz val="10"/>
        <rFont val="Arial"/>
        <family val="2"/>
        <charset val="204"/>
      </rPr>
      <t xml:space="preserve"> from Bulgaria. - Proc. (C.R.) Bulg. Acad. Sci. Comptes Rendus, 65 (8), 1071-1077</t>
    </r>
  </si>
  <si>
    <t xml:space="preserve">In vitro conservation of some rare and endangered plant species from the Balkan Region (In vitro опазване на някои редки и застрашени растителни видове от Балканския регион)</t>
  </si>
  <si>
    <t xml:space="preserve">ЕБР с Румъния</t>
  </si>
  <si>
    <t xml:space="preserve">979 21 98 maris@bio.bas.bg</t>
  </si>
  <si>
    <r>
      <rPr>
        <sz val="10"/>
        <rFont val="Arial"/>
        <family val="2"/>
        <charset val="204"/>
      </rPr>
      <t xml:space="preserve">Ex situ консервация и генетична оценка на видове от семейство </t>
    </r>
    <r>
      <rPr>
        <i val="true"/>
        <sz val="10"/>
        <rFont val="Arial"/>
        <family val="2"/>
        <charset val="204"/>
      </rPr>
      <t xml:space="preserve">Liliaceae </t>
    </r>
    <r>
      <rPr>
        <sz val="10"/>
        <rFont val="Arial"/>
        <family val="2"/>
        <charset val="204"/>
      </rPr>
      <t xml:space="preserve">от българ-ската и румънската флора (Ex situ conser-vation and genetic assessment of Liliaceae species from Bulgarian and Romanian flora)</t>
    </r>
  </si>
  <si>
    <t xml:space="preserve">Асист. Теодора Иванова</t>
  </si>
  <si>
    <t xml:space="preserve">Биология и екология на нови инвазивни видове насекоми</t>
  </si>
  <si>
    <t xml:space="preserve">БАН – АНРЧ</t>
  </si>
  <si>
    <t xml:space="preserve">проф. д.б.н.Пламен Калушков</t>
  </si>
  <si>
    <t xml:space="preserve">0897422155, e-mail: plamenkalushkov@yahoo.com</t>
  </si>
  <si>
    <t xml:space="preserve">АНРЧ</t>
  </si>
  <si>
    <t xml:space="preserve">Effect of air humidity on sex ratio and development of ladybird Harmonia axyridis (Coleoptera: Coccinellidae), Nedved O., P. Kalushkov </t>
  </si>
  <si>
    <r>
      <rPr>
        <sz val="12"/>
        <rFont val="Times New Roman"/>
        <family val="1"/>
        <charset val="204"/>
      </rPr>
      <t xml:space="preserve">1 здоклад- Quantitative Estimation of Sperm Survival in Overwintering Females of Harmonia axyridis. – „Benefits and risk of exotic biological control agents”, Awad, M., P. Kalushkov, T. Nedvedova, O. Nedved1 постер-Effect of humidity on larval development of </t>
    </r>
    <r>
      <rPr>
        <i val="true"/>
        <sz val="12"/>
        <rFont val="Times New Roman"/>
        <family val="1"/>
        <charset val="204"/>
      </rPr>
      <t xml:space="preserve">Harmonia axyridis, Kalushkov, P., P. Šenkerikova, O. Nedved - </t>
    </r>
  </si>
  <si>
    <t xml:space="preserve">7 дни</t>
  </si>
  <si>
    <t xml:space="preserve">Биохимические и молекулярные маркеры устойчивости к засухе болгарских генотипов фасоли</t>
  </si>
  <si>
    <t xml:space="preserve">ЕБР, БАН- РАН</t>
  </si>
  <si>
    <t xml:space="preserve">Институт по биохимия, РАН, Москва</t>
  </si>
  <si>
    <t xml:space="preserve">Текущ </t>
  </si>
  <si>
    <r>
      <rPr>
        <b val="true"/>
        <sz val="12"/>
        <rFont val="Times New Roman Bold"/>
        <family val="0"/>
      </rPr>
      <t xml:space="preserve">Chankova S. G., Yurina N. P.</t>
    </r>
    <r>
      <rPr>
        <b val="true"/>
        <sz val="12"/>
        <rFont val="Times New Roman"/>
        <family val="1"/>
        <charset val="204"/>
      </rPr>
      <t xml:space="preserve"> </t>
    </r>
    <r>
      <rPr>
        <sz val="12"/>
        <rFont val="Times New Roman"/>
        <family val="1"/>
        <charset val="204"/>
      </rPr>
      <t xml:space="preserve">Micro-algae as model system for studying of genotype  resistance to oxidative stress and adaptive response, Radiobiology and Environmental Security, NATO Science for Peace and Security, Eds, Mothersill C., Korogodina V., Seymor C. B. 1 st Edition 2011, VII pages 413, 235 illis, USB № 97894007-1934-5, Chapter 3, 2011,</t>
    </r>
    <r>
      <rPr>
        <b val="true"/>
        <sz val="12"/>
        <rFont val="Times New Roman"/>
        <family val="1"/>
        <charset val="204"/>
      </rPr>
      <t xml:space="preserve"> </t>
    </r>
    <r>
      <rPr>
        <sz val="12"/>
        <rFont val="Times New Roman"/>
        <family val="1"/>
        <charset val="204"/>
      </rPr>
      <t xml:space="preserve">19-30.</t>
    </r>
  </si>
  <si>
    <t xml:space="preserve">7 дни </t>
  </si>
  <si>
    <t xml:space="preserve">ЕБР, Белгия</t>
  </si>
  <si>
    <t xml:space="preserve">проф. Г. Даскалов</t>
  </si>
  <si>
    <r>
      <rPr>
        <b val="true"/>
        <sz val="16"/>
        <color rgb="FF800000"/>
        <rFont val="Arial"/>
        <family val="2"/>
        <charset val="204"/>
      </rPr>
      <t xml:space="preserve">Проекти, финансирани от други европейски и международни програми и фондове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22 са задължителни за попълване! Ако някоя клетка от тези колони не е попълнена, ще се оцвети в </t>
    </r>
    <r>
      <rPr>
        <b val="true"/>
        <sz val="16"/>
        <color rgb="FFFFCC00"/>
        <rFont val="Arial"/>
        <family val="2"/>
        <charset val="204"/>
      </rPr>
      <t xml:space="preserve">жълто</t>
    </r>
    <r>
      <rPr>
        <b val="true"/>
        <sz val="16"/>
        <color rgb="FF800000"/>
        <rFont val="Arial"/>
        <family val="2"/>
        <charset val="204"/>
      </rPr>
      <t xml:space="preserve">.
Данните за приходите  и трансферите през 2012 година трябва да съответстват на представените с Отчета за касовото изпълнение на бюджета.
Закръглявайте паричните суми в лева до лев.)</t>
    </r>
  </si>
  <si>
    <t xml:space="preserve">Планетарна инвентаризация на биоразнообразието - Инвентаризация на цестодите (Cestoda: Platyhelminthes) на гръбначните животни на планетата</t>
  </si>
  <si>
    <t xml:space="preserve">Национална фондация за наука, САЩ</t>
  </si>
  <si>
    <t xml:space="preserve">проф. Джанин Кайра (Университет в Кънектикът, САЩ); координатор на българския екип: проф. дбн Бойко Георгиев</t>
  </si>
  <si>
    <t xml:space="preserve">учени и научни институции от Великобритания, САЩ, Швейцария, Чехия, Полша, Русия, Украйна, Германия, Австралия</t>
  </si>
  <si>
    <t xml:space="preserve">2013</t>
  </si>
  <si>
    <t xml:space="preserve">USD</t>
  </si>
  <si>
    <t xml:space="preserve">Филогения на трибус Barbitistini (Orthoptera, Tettigoniidae, Phaneropterinae) на базата на цитогенетични и молекулярни методи)</t>
  </si>
  <si>
    <t xml:space="preserve">Министерство на науката и висшето образование на Полша</t>
  </si>
  <si>
    <t xml:space="preserve">N303 611738</t>
  </si>
  <si>
    <t xml:space="preserve">гл.ас. д-р Драган Чобанов</t>
  </si>
  <si>
    <t xml:space="preserve">9855115/624 dchobanov@gmail.com</t>
  </si>
  <si>
    <t xml:space="preserve">Prof. Dr. Elzbieta Warchalowska-Sliwa, Dr. Beata Grzywacz-Gibala - Institute of Systematics and Evolution of Animals (Институт по систематика и еволюция на животните, Полска Академия на науките, Полша)</t>
  </si>
  <si>
    <t xml:space="preserve">Филогения на палеарктичните представители на Tettigoniinae (Insecta: Orthoptera: Tettigoniidae) на основата на молекулярни, хромозомни, морфологични и поведенчески особености</t>
  </si>
  <si>
    <t xml:space="preserve">2011/01/B/NZ8/01467</t>
  </si>
  <si>
    <t xml:space="preserve">9855115/624; dchobanov@gmail.com</t>
  </si>
  <si>
    <t xml:space="preserve">Преоценка на систематиката и филогенията на някои групи от Orthoptera и Blattodea от Югоизточна Европа и Западна Азия).</t>
  </si>
  <si>
    <t xml:space="preserve">Програма Synthesys, ЕС</t>
  </si>
  <si>
    <t xml:space="preserve">HU-TAF-2199, HU-TAF-2202</t>
  </si>
  <si>
    <t xml:space="preserve">Роля на мигриращите птици и техните кърлежи в разпространението на някои важни от медицинска гледна точка зоонозни патогени по Източноевропейския миграционен път </t>
  </si>
  <si>
    <t xml:space="preserve">Институт Пастьор Париж, Франция</t>
  </si>
  <si>
    <t xml:space="preserve">А-08-2010</t>
  </si>
  <si>
    <t xml:space="preserve">Ръководител: проф. Христо Найденски (Институт по микробиология, БАН); Координатор за ИБЕИ-БАН: доц. д-р Борис Николов</t>
  </si>
  <si>
    <t xml:space="preserve">Ръководител: 029793161, hnajdenski@abv.bg; Координатор: 029880409, lanius.bg@gmail.com</t>
  </si>
  <si>
    <t xml:space="preserve">Институт по микробиология, БАН</t>
  </si>
  <si>
    <t xml:space="preserve">Институт по микробиология, БАН);</t>
  </si>
  <si>
    <t xml:space="preserve">Изследване на типови и сравнителни материали от семейства Habronematidae and Tetrameridae (Nematoda, Spirurida, Habronematoidea) депозирани в колекцията на Природонаучен музей, Берлин (DE-TAF-1825)</t>
  </si>
  <si>
    <t xml:space="preserve">DE-TAF-1825</t>
  </si>
  <si>
    <t xml:space="preserve">гл. ас. д-р Ясен Мутафчиев</t>
  </si>
  <si>
    <t xml:space="preserve">(3592) 871 71 95/102; Е-mail: mutafchiev@gmail.com</t>
  </si>
  <si>
    <t xml:space="preserve">Идентификация на бранхиобделиди (Annelida: Clitellata) и друга епифауна върху речни раци в колекцията на ракообразни към Природонаучния музей на Дания. </t>
  </si>
  <si>
    <t xml:space="preserve">Природонаучен музей, Дания</t>
  </si>
  <si>
    <t xml:space="preserve">Taxonomic study on collections of tribe Cardueae (Asteraceae) kept at HU-TAF in relation to elaboration of Vol. XII of “Flora of Republic of Bulgaria” (Таксономично изследване на колекциите от триб Cardueae (Asteraceae), съхранявани в Хербариума на Природо-историческия музeй (BP) в Будапеща (HU –TAF) във връзка с подготовката на том 12 от „Флора на Р България”)</t>
  </si>
  <si>
    <t xml:space="preserve">Програма Synthesys на VІI РП на ЕС (FP7 "Capacities" Program).</t>
  </si>
  <si>
    <t xml:space="preserve">HU-TAF-2212</t>
  </si>
  <si>
    <t xml:space="preserve">доц. д-р С. Банчева</t>
  </si>
  <si>
    <t xml:space="preserve">Природо-исторически музeй в Будапеща, Унгария</t>
  </si>
  <si>
    <t xml:space="preserve">персонален грант</t>
  </si>
  <si>
    <t xml:space="preserve">Потенциални заплахи за устойчивото развитие в Дунавския и Черноморския район: р. Дунав като коридор за чужди инвазивни видове </t>
  </si>
  <si>
    <t xml:space="preserve"> IAD, ESENIAS</t>
  </si>
  <si>
    <t xml:space="preserve">Ас. Т. Тричкова</t>
  </si>
  <si>
    <t xml:space="preserve">Климатичните промени и инвазивните чужди видове – нарастваща заплаха за биоразнообразието и екосистемните функции в Охридското езеро и неговия водосбор (2012–2014 г.)</t>
  </si>
  <si>
    <t xml:space="preserve">Royal Norwegian Embassy – Skopje/ Belgrade</t>
  </si>
  <si>
    <t xml:space="preserve">Dr S. Trajanovski,   Ас. Т. Тричкова</t>
  </si>
  <si>
    <t xml:space="preserve">Европейска поленова банка (European Pollen Database)</t>
  </si>
  <si>
    <t xml:space="preserve">European Pollen Database</t>
  </si>
  <si>
    <t xml:space="preserve">проф. Bradshaw Великобританиядоц. д-р Мария Лазарова - БАН</t>
  </si>
  <si>
    <t xml:space="preserve">029793768, mal@bio.bas.bg</t>
  </si>
  <si>
    <t xml:space="preserve">безсрочен</t>
  </si>
  <si>
    <t xml:space="preserve">Изследване на фосилен полен от неогенски седименти от България (ЮИ Европа) със СЕМ – таксономична идентификация и реконструкция на климата</t>
  </si>
  <si>
    <t xml:space="preserve">Фосилен полен от Неоген</t>
  </si>
  <si>
    <t xml:space="preserve">Еволюция на климата в Евразия през неогена (NECLIME)</t>
  </si>
  <si>
    <t xml:space="preserve">NECLIME</t>
  </si>
  <si>
    <t xml:space="preserve">проф. Мосбругер Германия; проф. Д. Иванов - БАН</t>
  </si>
  <si>
    <r>
      <rPr>
        <sz val="10"/>
        <rFont val="Arial"/>
        <family val="2"/>
        <charset val="204"/>
      </rPr>
      <t xml:space="preserve">Hristova, V. and Ivanov, D. Late Miocene vegetation change in Karlovo Basin, Central Bulgaria; Vladimir Bozukov, Dimiter Ivanov and Torsten Utescher:</t>
    </r>
    <r>
      <rPr>
        <i val="true"/>
        <sz val="10"/>
        <color rgb="FF000000"/>
        <rFont val="Times New Roman"/>
        <family val="1"/>
        <charset val="204"/>
      </rPr>
      <t xml:space="preserve"> Ficus </t>
    </r>
    <r>
      <rPr>
        <sz val="10"/>
        <color rgb="FF000000"/>
        <rFont val="Times New Roman"/>
        <family val="1"/>
        <charset val="204"/>
      </rPr>
      <t xml:space="preserve">sp. in</t>
    </r>
    <r>
      <rPr>
        <i val="true"/>
        <sz val="10"/>
        <color rgb="FF000000"/>
        <rFont val="Times New Roman"/>
        <family val="1"/>
        <charset val="204"/>
      </rPr>
      <t xml:space="preserve"> </t>
    </r>
    <r>
      <rPr>
        <sz val="10"/>
        <color rgb="FF000000"/>
        <rFont val="Times New Roman"/>
        <family val="1"/>
        <charset val="204"/>
      </rPr>
      <t xml:space="preserve">Early Oligocene flora of Ustren (South Bulgaria); lżbieta Worobiec and Nadezhda Djorgova: Trends in Badenian (Middle Miocene) vegetation and climate dynamics in Poland and Bulgaria based on pollen data; Dimiter Ivanov,</t>
    </r>
    <r>
      <rPr>
        <vertAlign val="superscript"/>
        <sz val="10"/>
        <color rgb="FF000000"/>
        <rFont val="Times New Roman"/>
        <family val="1"/>
        <charset val="204"/>
      </rPr>
      <t xml:space="preserve"> </t>
    </r>
    <r>
      <rPr>
        <sz val="10"/>
        <color rgb="FF000000"/>
        <rFont val="Times New Roman"/>
        <family val="1"/>
        <charset val="204"/>
      </rPr>
      <t xml:space="preserve">Marianna Kováčová</t>
    </r>
    <r>
      <rPr>
        <vertAlign val="superscript"/>
        <sz val="10"/>
        <color rgb="FF000000"/>
        <rFont val="Times New Roman"/>
        <family val="1"/>
        <charset val="204"/>
      </rPr>
      <t xml:space="preserve"> </t>
    </r>
    <r>
      <rPr>
        <sz val="10"/>
        <color rgb="FF000000"/>
        <rFont val="Times New Roman"/>
        <family val="1"/>
        <charset val="204"/>
      </rPr>
      <t xml:space="preserve">and Nela Doláková: Early Late Miocene vegetation and climate dynamics in Slovakia and Bulgaria; Torsten Utescher, Dimiter Ivanov, Andreas Dreist and Volker Mosbrugger: Assessing aridity in palynomorph records – tests with a novel technique of signal enhancement and employment of aridity indices; Boris Tsenov and Dimiter Ivanov: Comparative analysis of climate reconstructions results from Gotse Delchev Basin (SW Bulgaria); V. Bozukov. A revision of species Pleiomeris Formosa (Heer)Palamarev et Petkova in Bulgarian Palaeoflora</t>
    </r>
  </si>
  <si>
    <t xml:space="preserve">Събиране на семена от растения от естествената флора на България за ex situ консервация в Милениум Сийд Банк (Кралски ботанически градини, Кю)</t>
  </si>
  <si>
    <t xml:space="preserve">Кралски ботанически градини, Кю, Великобритания</t>
  </si>
  <si>
    <t xml:space="preserve">доц. д-р Татяна Стоева</t>
  </si>
  <si>
    <t xml:space="preserve">979 37 94, tds@bio.bas.bg</t>
  </si>
  <si>
    <t xml:space="preserve">44795 EUR </t>
  </si>
  <si>
    <t xml:space="preserve">87612 BGN </t>
  </si>
  <si>
    <t xml:space="preserve">Impact of agricultural abandonment of landscape structure, vegetation and farmland birds in SE Europe (AGRALE)</t>
  </si>
  <si>
    <t xml:space="preserve">SEE-ERA.Net Plus</t>
  </si>
  <si>
    <t xml:space="preserve">ERA-164/04</t>
  </si>
  <si>
    <t xml:space="preserve">д-р Стоян Николов</t>
  </si>
  <si>
    <t xml:space="preserve">nikolov100yan@abv.bg</t>
  </si>
  <si>
    <t xml:space="preserve">1 - Гърция</t>
  </si>
  <si>
    <t xml:space="preserve">Determination of Favorable Conservation Status as a Precondition for Biodiversity Protection” (Определяне на благоприятно природозащитно състояние като предпоставка за опазване на био-разнообразието)</t>
  </si>
  <si>
    <t xml:space="preserve">ЕК – Секторна програма Грюндвиг на Програма „Учене през целия живот” - Работни ателиета</t>
  </si>
  <si>
    <t xml:space="preserve">LLP-2012-GRU-WS- 06 </t>
  </si>
  <si>
    <t xml:space="preserve">НПМ-БАН, целева група от 18 граждани от 5 страни на ЕС</t>
  </si>
  <si>
    <t xml:space="preserve">14 780,00 евро</t>
  </si>
  <si>
    <t xml:space="preserve">MYCOTICON</t>
  </si>
  <si>
    <t xml:space="preserve">Програма на ЕС “Учене през целия живот 2007-2013”, подпрограма “Леонардо да Винчи”</t>
  </si>
  <si>
    <t xml:space="preserve">2011-1-GR1-LEO05-06802</t>
  </si>
  <si>
    <t xml:space="preserve">Технологичен педагогически институт Лариса, гр. Лариса, Гърция</t>
  </si>
  <si>
    <t xml:space="preserve">24855 евро</t>
  </si>
  <si>
    <t xml:space="preserve">Denchev, C.M., Assyov, B. &amp; Denchev, T.T.   The wild edible mushrooms in Bulgaria: state of art, existing practices and VET on WEM. 2nd Meeting of the Leonardo da Vinci Project MYCOTICON, 17-19.05.2012,Palermo</t>
  </si>
  <si>
    <t xml:space="preserve">2 - гр. Палермо, Италия и гр. Пафос, Гърция</t>
  </si>
  <si>
    <t xml:space="preserve">Пилотна мрежа от малки защитени територии за видове от българ-ската флора по модела нарасти-телните микро-резервати</t>
  </si>
  <si>
    <t xml:space="preserve">Програма на ЕС "Life+"; МОСВ</t>
  </si>
  <si>
    <t xml:space="preserve">LIFE08/NAT/BG/000279</t>
  </si>
  <si>
    <t xml:space="preserve">проф. Димитър Пеев</t>
  </si>
  <si>
    <t xml:space="preserve">МОСВ</t>
  </si>
  <si>
    <t xml:space="preserve">iIP2</t>
  </si>
  <si>
    <t xml:space="preserve">COST Акция - Европейска информационна система за чуждите видове (TD1209)</t>
  </si>
  <si>
    <t xml:space="preserve">TD 1209</t>
  </si>
  <si>
    <t xml:space="preserve">Dr. Helen ROY, NERC Centre for Ecology &amp; Hydrology, Ukр (За ИБЕИ-БАН: ас. Теодора Тричкова)</t>
  </si>
  <si>
    <t xml:space="preserve">29 страни от Европа+САЩ, Нова Зеландия</t>
  </si>
  <si>
    <t xml:space="preserve">Оценка на качество и въздействията върху околната среда в Европа: мрежата LTER като интегрирана система за екосистемен мониторинг (ENVEurope).      
</t>
  </si>
  <si>
    <t xml:space="preserve">LIFE+ , LIFE08 ENV/IT</t>
  </si>
  <si>
    <t xml:space="preserve">Dr. Alessandra Pugnetti - NATIONAL RESEARCH COUNCIL - Италия
Координатор на бълг. Екип: Д-р Светла Братанова-Дончева – ИБЕИ-БАН
</t>
  </si>
  <si>
    <t xml:space="preserve">8717195/312   sbrat@abv.bg</t>
  </si>
  <si>
    <t xml:space="preserve">месец 2013</t>
  </si>
  <si>
    <t xml:space="preserve">Игнатова, Н., Дамянова, С., Фикова, Р.  2012. Развитие на концепцията за критичните натоварвания при избор на индикатори за мониторинг при опазване на горите - под печат в списание Управление и устойчиво развитие,  1:289-294</t>
  </si>
  <si>
    <t xml:space="preserve">Опазване на биоразнообразието в горещи точки с глациални реликтни растения в България</t>
  </si>
  <si>
    <t xml:space="preserve">BG0034-GAE-00100-E-V1 - EEA FM</t>
  </si>
  <si>
    <t xml:space="preserve">проф. дбн Д. Пеев </t>
  </si>
  <si>
    <t xml:space="preserve">9793777 dpeev@bio.bas.bg</t>
  </si>
  <si>
    <r>
      <rPr>
        <b val="true"/>
        <sz val="16"/>
        <color rgb="FF800000"/>
        <rFont val="Arial"/>
        <family val="2"/>
        <charset val="204"/>
      </rPr>
      <t xml:space="preserve">ИЗГРАДЕНИ НАУЧНИ МРЕЖИ ПРЕЗ 2012 г. - 
национални или международни
</t>
    </r>
    <r>
      <rPr>
        <b val="true"/>
        <i val="true"/>
        <sz val="10"/>
        <color rgb="FF800000"/>
        <rFont val="Arial"/>
        <family val="2"/>
        <charset val="204"/>
      </rPr>
      <t xml:space="preserve">(„Научна мрежа” е неформална група, която работи по съвместна научна програма, споделя научно оборудване и експертиза и обменят знания, учени и опит. Могат да работят съвместно за определен период от време и към национална научна инфраструктура или съвместен научен център.)
Колони 2 и 3 са задължителни за попълване! Ако някоя клетка от тези колони не е попълнена, ще се оцвети в </t>
    </r>
    <r>
      <rPr>
        <b val="true"/>
        <i val="true"/>
        <sz val="10"/>
        <color rgb="FFFFCC00"/>
        <rFont val="Arial"/>
        <family val="2"/>
        <charset val="204"/>
      </rPr>
      <t xml:space="preserve">жълто</t>
    </r>
    <r>
      <rPr>
        <b val="true"/>
        <i val="true"/>
        <sz val="10"/>
        <color rgb="FF800000"/>
        <rFont val="Arial"/>
        <family val="2"/>
        <charset val="204"/>
      </rPr>
      <t xml:space="preserve">.</t>
    </r>
  </si>
  <si>
    <t xml:space="preserve">Наименование на мрежата</t>
  </si>
  <si>
    <t xml:space="preserve">Вид - национална или международна</t>
  </si>
  <si>
    <t xml:space="preserve">Партньори
(посочете името на организацията/-ите и държавата, от която е/са)</t>
  </si>
  <si>
    <t xml:space="preserve">Мрежа за инвазивните чужди видове в Югоизточна Европа (East and South European Network for Invasive Alien Species, ESENIAS) www.esenias.org.</t>
  </si>
  <si>
    <t xml:space="preserve">Международна</t>
  </si>
  <si>
    <t xml:space="preserve">Албания, Босна и Херцеговина, България, Гърция, Косово, Македония, Румъния, Сърбия, Турция, Хърватия и Черна гора</t>
  </si>
  <si>
    <t xml:space="preserve">Металите в атмосферата на Европа чрез изследвания с мъхове (European Atmospheric Heavy Metals using Mosses - UN/ECE ICP Vegetation, UK)</t>
  </si>
  <si>
    <t xml:space="preserve">международна</t>
  </si>
  <si>
    <t xml:space="preserve">Швеция, Норвегия, Финландия, Англия, Полша, Германия, Исландия, Белгия, Белорус,Украйна, Естония, Латвия, Литва, Сърбия и Дания Франция, Испания, Португалия, Швейцария, Италия, Чехия, Словакия, Австрия, Словения, Унгария, Хърватска, Македония, България, Гърция, Турция, Исландия, Белгия, Беларус,Украйна, Естония, Латвия, Литва, Сърбия и Дания </t>
  </si>
  <si>
    <t xml:space="preserve">Изграждане и поддържане на национална мрежа за дългосрочни екосистемни научни изследвания в България (LTER)</t>
  </si>
  <si>
    <t xml:space="preserve">национална</t>
  </si>
  <si>
    <t xml:space="preserve">ЛТУ, ИО-БАН</t>
  </si>
  <si>
    <t xml:space="preserve">Разработване и подготовка на обекти от LTESR мрежата за социо-екологични платформи – ПП Странджа и ПП Беласица, </t>
  </si>
  <si>
    <t xml:space="preserve">ИГ-БАН</t>
  </si>
  <si>
    <r>
      <rPr>
        <b val="true"/>
        <sz val="16"/>
        <color rgb="FF800000"/>
        <rFont val="Arial"/>
        <family val="2"/>
        <charset val="204"/>
      </rPr>
      <t xml:space="preserve">ДАРЕНИЯ, 
получени през 2012 г.
</t>
    </r>
    <r>
      <rPr>
        <b val="true"/>
        <sz val="12"/>
        <color rgb="FF800000"/>
        <rFont val="Arial"/>
        <family val="2"/>
        <charset val="204"/>
      </rPr>
      <t xml:space="preserve">Колони 2 и 3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4"/>
        <color rgb="FF800000"/>
        <rFont val="Arial"/>
        <family val="2"/>
        <charset val="204"/>
      </rPr>
      <t xml:space="preserve">.</t>
    </r>
  </si>
  <si>
    <t xml:space="preserve">Основание</t>
  </si>
  <si>
    <t xml:space="preserve">Дарител</t>
  </si>
  <si>
    <r>
      <rPr>
        <b val="true"/>
        <sz val="12"/>
        <color rgb="FFFFFFFF"/>
        <rFont val="Arial"/>
        <family val="2"/>
        <charset val="204"/>
      </rPr>
      <t xml:space="preserve">Вид на дарението
</t>
    </r>
    <r>
      <rPr>
        <b val="true"/>
        <sz val="11"/>
        <color rgb="FFFFFFFF"/>
        <rFont val="Arial"/>
        <family val="2"/>
        <charset val="204"/>
      </rPr>
      <t xml:space="preserve">(</t>
    </r>
    <r>
      <rPr>
        <b val="true"/>
        <i val="true"/>
        <sz val="11"/>
        <color rgb="FFFFFFFF"/>
        <rFont val="Arial"/>
        <family val="2"/>
        <charset val="204"/>
      </rPr>
      <t xml:space="preserve">имот; вещ - апаратура, книги и пр.;
парична сума</t>
    </r>
    <r>
      <rPr>
        <b val="true"/>
        <sz val="11"/>
        <color rgb="FFFFFFFF"/>
        <rFont val="Arial"/>
        <family val="2"/>
        <charset val="204"/>
      </rPr>
      <t xml:space="preserve">)</t>
    </r>
  </si>
  <si>
    <r>
      <rPr>
        <b val="true"/>
        <sz val="12"/>
        <color rgb="FFFFFFFF"/>
        <rFont val="Arial"/>
        <family val="2"/>
        <charset val="204"/>
      </rPr>
      <t xml:space="preserve">Стойност
</t>
    </r>
    <r>
      <rPr>
        <b val="true"/>
        <sz val="11"/>
        <color rgb="FFFFFFFF"/>
        <rFont val="Arial"/>
        <family val="2"/>
        <charset val="204"/>
      </rPr>
      <t xml:space="preserve">(</t>
    </r>
    <r>
      <rPr>
        <b val="true"/>
        <i val="true"/>
        <sz val="11"/>
        <color rgb="FFFFFFFF"/>
        <rFont val="Arial"/>
        <family val="2"/>
        <charset val="204"/>
      </rPr>
      <t xml:space="preserve">лв</t>
    </r>
    <r>
      <rPr>
        <b val="true"/>
        <sz val="11"/>
        <color rgb="FFFFFFFF"/>
        <rFont val="Arial"/>
        <family val="2"/>
        <charset val="204"/>
      </rPr>
      <t xml:space="preserve">)
</t>
    </r>
    <r>
      <rPr>
        <b val="true"/>
        <sz val="8"/>
        <color rgb="FFFFFFFF"/>
        <rFont val="Arial"/>
        <family val="2"/>
        <charset val="204"/>
      </rPr>
      <t xml:space="preserve">(ако дарението не е парична сума, посочете левовата му равностойност)</t>
    </r>
  </si>
  <si>
    <t xml:space="preserve">Издаване том за акарите от поредицата ФАУНА на БЪЛГАРИЯ</t>
  </si>
  <si>
    <t xml:space="preserve">Prof. Dr. Sharon Patton, Professor of Parasitology at the University of Tennessee</t>
  </si>
  <si>
    <t xml:space="preserve">парична сума</t>
  </si>
  <si>
    <t xml:space="preserve">1401,35 USD (2203 лв) </t>
  </si>
  <si>
    <r>
      <rPr>
        <b val="true"/>
        <sz val="16"/>
        <color rgb="FF800000"/>
        <rFont val="Arial"/>
        <family val="2"/>
        <charset val="204"/>
      </rPr>
      <t xml:space="preserve">Пазарна реализация на научни продукти в 
резултат на научноизследователска дейност през 2012 г.
</t>
    </r>
    <r>
      <rPr>
        <b val="true"/>
        <sz val="12"/>
        <color rgb="FF800000"/>
        <rFont val="Arial"/>
        <family val="2"/>
        <charset val="204"/>
      </rPr>
      <t xml:space="preserve">Колони 2, 3, 4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Наименование на продукта</t>
  </si>
  <si>
    <t xml:space="preserve">Наименование на проекта, резултат от който е продуктът</t>
  </si>
  <si>
    <t xml:space="preserve">Организация -
ползувател
(посочете името на организацията/-ите и държавата, от която е/са)</t>
  </si>
  <si>
    <r>
      <rPr>
        <b val="true"/>
        <sz val="12"/>
        <color rgb="FFFFFFFF"/>
        <rFont val="Arial"/>
        <family val="2"/>
        <charset val="204"/>
      </rPr>
      <t xml:space="preserve">Форма на участие на звеното в реализацията
</t>
    </r>
    <r>
      <rPr>
        <b val="true"/>
        <sz val="11"/>
        <color rgb="FFFFFFFF"/>
        <rFont val="Arial"/>
        <family val="2"/>
        <charset val="204"/>
      </rPr>
      <t xml:space="preserve">(</t>
    </r>
    <r>
      <rPr>
        <b val="true"/>
        <i val="true"/>
        <sz val="11"/>
        <color rgb="FFFFFFFF"/>
        <rFont val="Arial"/>
        <family val="2"/>
        <charset val="204"/>
      </rPr>
      <t xml:space="preserve">продажба, внедряване и пр.</t>
    </r>
    <r>
      <rPr>
        <b val="true"/>
        <sz val="11"/>
        <color rgb="FFFFFFFF"/>
        <rFont val="Arial"/>
        <family val="2"/>
        <charset val="204"/>
      </rPr>
      <t xml:space="preserve">)</t>
    </r>
  </si>
  <si>
    <r>
      <rPr>
        <b val="true"/>
        <sz val="12"/>
        <color rgb="FFFFFFFF"/>
        <rFont val="Arial"/>
        <family val="2"/>
        <charset val="204"/>
      </rPr>
      <t xml:space="preserve">Ефект от реализацията
за звеното през 2012 г.
</t>
    </r>
    <r>
      <rPr>
        <b val="true"/>
        <sz val="11"/>
        <color rgb="FFFFFFFF"/>
        <rFont val="Arial"/>
        <family val="2"/>
        <charset val="204"/>
      </rPr>
      <t xml:space="preserve">(</t>
    </r>
    <r>
      <rPr>
        <b val="true"/>
        <i val="true"/>
        <sz val="11"/>
        <color rgb="FFFFFFFF"/>
        <rFont val="Arial"/>
        <family val="2"/>
        <charset val="204"/>
      </rPr>
      <t xml:space="preserve">лв</t>
    </r>
    <r>
      <rPr>
        <b val="true"/>
        <sz val="11"/>
        <color rgb="FFFFFFFF"/>
        <rFont val="Arial"/>
        <family val="2"/>
        <charset val="204"/>
      </rPr>
      <t xml:space="preserve">)
(посочете ефекта САМО  ЗА ВАШЕТО ЗВЕНО в ПАРИЧНА СУМА)</t>
    </r>
  </si>
  <si>
    <r>
      <rPr>
        <b val="true"/>
        <sz val="12"/>
        <color rgb="FFFFFFFF"/>
        <rFont val="Arial"/>
        <family val="2"/>
        <charset val="204"/>
      </rPr>
      <t xml:space="preserve">Забележка
</t>
    </r>
    <r>
      <rPr>
        <b val="true"/>
        <i val="true"/>
        <sz val="12"/>
        <color rgb="FFFFFFFF"/>
        <rFont val="Arial"/>
        <family val="2"/>
        <charset val="204"/>
      </rPr>
      <t xml:space="preserve">(ако парите от реализацията не са получени през отчетната година, посочете кога е реализиран/се очаква да бъде реализиран ефектът от реализацията)</t>
    </r>
  </si>
  <si>
    <r>
      <rPr>
        <b val="true"/>
        <sz val="16"/>
        <color rgb="FF800000"/>
        <rFont val="Arial"/>
        <family val="2"/>
        <charset val="204"/>
      </rPr>
      <t xml:space="preserve">Готови за стопанска реализация научни продукти
(</t>
    </r>
    <r>
      <rPr>
        <b val="true"/>
        <sz val="12"/>
        <color rgb="FF800000"/>
        <rFont val="Arial"/>
        <family val="2"/>
        <charset val="204"/>
      </rPr>
      <t xml:space="preserve">Под „стопанска реализация” се разбира всяка реализация, свързана с капитализацията на продукта -
лиценз, грант (договор за разработка), производство, търговия и др.)
Колони 2 и 3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Област на приложение</t>
  </si>
  <si>
    <r>
      <rPr>
        <b val="true"/>
        <sz val="16"/>
        <color rgb="FF800000"/>
        <rFont val="Arial"/>
        <family val="2"/>
        <charset val="204"/>
      </rPr>
      <t xml:space="preserve">Подадени през 2012 г. заявки за патенти, полезни модели, търговски марки и сортови семена 
(в България, в ЕПО, в други страни), включително лични патенти на служители от звеното
</t>
    </r>
    <r>
      <rPr>
        <b val="true"/>
        <sz val="12"/>
        <color rgb="FF800000"/>
        <rFont val="Arial"/>
        <family val="2"/>
        <charset val="204"/>
      </rPr>
      <t xml:space="preserve">Колони 1, 3, 4, 5, 6, 7, 8, 9, 15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Рег. №</t>
  </si>
  <si>
    <t xml:space="preserve">Година на подаване на заявката
(с четири цифри)</t>
  </si>
  <si>
    <t xml:space="preserve">Наименование</t>
  </si>
  <si>
    <r>
      <rPr>
        <b val="true"/>
        <sz val="12"/>
        <color rgb="FFFFFFFF"/>
        <rFont val="Arial"/>
        <family val="2"/>
        <charset val="204"/>
      </rPr>
      <t xml:space="preserve">Вид 
</t>
    </r>
    <r>
      <rPr>
        <b val="true"/>
        <sz val="11"/>
        <color rgb="FFFFFFFF"/>
        <rFont val="Arial"/>
        <family val="2"/>
        <charset val="204"/>
      </rPr>
      <t xml:space="preserve">(</t>
    </r>
    <r>
      <rPr>
        <b val="true"/>
        <i val="true"/>
        <sz val="11"/>
        <color rgb="FFFFFFFF"/>
        <rFont val="Arial"/>
        <family val="2"/>
        <charset val="204"/>
      </rPr>
      <t xml:space="preserve">патент, полезен модел, 
търговска марка, сортови семена</t>
    </r>
    <r>
      <rPr>
        <b val="true"/>
        <sz val="11"/>
        <color rgb="FFFFFFFF"/>
        <rFont val="Arial"/>
        <family val="2"/>
        <charset val="204"/>
      </rPr>
      <t xml:space="preserve">)</t>
    </r>
  </si>
  <si>
    <t xml:space="preserve">Област на 
приложение</t>
  </si>
  <si>
    <t xml:space="preserve">Наименование на
проекта, резултат от който е патентът</t>
  </si>
  <si>
    <t xml:space="preserve">Заявител - 
звено, автор или 
външна организация -
посочете името</t>
  </si>
  <si>
    <t xml:space="preserve">Автори</t>
  </si>
  <si>
    <r>
      <rPr>
        <b val="true"/>
        <sz val="12"/>
        <color rgb="FFFFFFFF"/>
        <rFont val="Arial"/>
        <family val="2"/>
        <charset val="204"/>
      </rPr>
      <t xml:space="preserve">Подадена заявка в 
</t>
    </r>
    <r>
      <rPr>
        <b val="true"/>
        <sz val="11"/>
        <color rgb="FFFFFFFF"/>
        <rFont val="Arial"/>
        <family val="2"/>
        <charset val="204"/>
      </rPr>
      <t xml:space="preserve">(</t>
    </r>
    <r>
      <rPr>
        <b val="true"/>
        <i val="true"/>
        <sz val="11"/>
        <color rgb="FFFFFFFF"/>
        <rFont val="Arial"/>
        <family val="2"/>
        <charset val="204"/>
      </rPr>
      <t xml:space="preserve">България, 
ЕПО, 
други страни</t>
    </r>
    <r>
      <rPr>
        <b val="true"/>
        <sz val="11"/>
        <color rgb="FFFFFFFF"/>
        <rFont val="Arial"/>
        <family val="2"/>
        <charset val="204"/>
      </rPr>
      <t xml:space="preserve">)</t>
    </r>
  </si>
  <si>
    <t xml:space="preserve">Разходи по
поддържането 
(лв)</t>
  </si>
  <si>
    <r>
      <rPr>
        <b val="true"/>
        <sz val="12"/>
        <color rgb="FFFFFFFF"/>
        <rFont val="Arial"/>
        <family val="2"/>
        <charset val="204"/>
      </rPr>
      <t xml:space="preserve">Участие на 
външни лица и 
организации в 
тези разходи 
</t>
    </r>
    <r>
      <rPr>
        <b val="true"/>
        <sz val="11"/>
        <color rgb="FFFFFFFF"/>
        <rFont val="Arial"/>
        <family val="2"/>
        <charset val="204"/>
      </rPr>
      <t xml:space="preserve">(</t>
    </r>
    <r>
      <rPr>
        <b val="true"/>
        <i val="true"/>
        <sz val="11"/>
        <color rgb="FFFFFFFF"/>
        <rFont val="Arial"/>
        <family val="2"/>
        <charset val="204"/>
      </rPr>
      <t xml:space="preserve">лице/организация, лв</t>
    </r>
    <r>
      <rPr>
        <b val="true"/>
        <sz val="11"/>
        <color rgb="FFFFFFFF"/>
        <rFont val="Arial"/>
        <family val="2"/>
        <charset val="204"/>
      </rPr>
      <t xml:space="preserve">)</t>
    </r>
  </si>
  <si>
    <r>
      <rPr>
        <b val="true"/>
        <sz val="12"/>
        <color rgb="FFFFFFFF"/>
        <rFont val="Arial"/>
        <family val="2"/>
        <charset val="204"/>
      </rPr>
      <t xml:space="preserve">Постъпления от
лицензионна
реализация
</t>
    </r>
    <r>
      <rPr>
        <b val="true"/>
        <sz val="11"/>
        <color rgb="FFFFFFFF"/>
        <rFont val="Arial"/>
        <family val="2"/>
        <charset val="204"/>
      </rPr>
      <t xml:space="preserve">(лв)</t>
    </r>
  </si>
  <si>
    <t xml:space="preserve">Причини за
прекратяването</t>
  </si>
  <si>
    <t xml:space="preserve">По чие
решение е
прекратен</t>
  </si>
  <si>
    <t xml:space="preserve">Лице за
контакти
(име, телефон, 
e-mail)</t>
  </si>
  <si>
    <r>
      <rPr>
        <b val="true"/>
        <sz val="16"/>
        <color rgb="FF800000"/>
        <rFont val="Arial"/>
        <family val="2"/>
        <charset val="204"/>
      </rPr>
      <t xml:space="preserve">Заявки за патенти, полезни модели, търговски марки и сортови семена 
(в България, в ЕПО, в други страни), включително лични патенти на служители от звеното, 
които са в процедура (подадени предишни години)
</t>
    </r>
    <r>
      <rPr>
        <b val="true"/>
        <sz val="12"/>
        <color rgb="FF800000"/>
        <rFont val="Arial"/>
        <family val="2"/>
        <charset val="204"/>
      </rPr>
      <t xml:space="preserve">Колони 1, 2, 3, 4, 5, 6, 7, 8, 9, 15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Наименование на
проекта,
резултат от който е патентът</t>
  </si>
  <si>
    <r>
      <rPr>
        <b val="true"/>
        <sz val="16"/>
        <color rgb="FF800000"/>
        <rFont val="Arial"/>
        <family val="2"/>
        <charset val="204"/>
      </rPr>
      <t xml:space="preserve">Издадени през 2012 г. патенти, свидетелства за регистрация на полезни модели, 
сертификати за нови сортове растения, регистрирани търговски марки (в България, в ЕПО, в други страни), включително лични патенти на служители от звеното
</t>
    </r>
    <r>
      <rPr>
        <b val="true"/>
        <sz val="12"/>
        <color rgb="FF800000"/>
        <rFont val="Arial"/>
        <family val="2"/>
        <charset val="204"/>
      </rPr>
      <t xml:space="preserve">Колони 1, 2, 3, 4, 5, 6, 7, 8, 9, 15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r>
      <rPr>
        <b val="true"/>
        <sz val="16"/>
        <color rgb="FF800000"/>
        <rFont val="Arial"/>
        <family val="2"/>
        <charset val="204"/>
      </rPr>
      <t xml:space="preserve">Поддържани през 2012 г. защитни документи, 
включително лични патенти на служители от звеното
</t>
    </r>
    <r>
      <rPr>
        <b val="true"/>
        <sz val="12"/>
        <color rgb="FF800000"/>
        <rFont val="Arial"/>
        <family val="2"/>
        <charset val="204"/>
      </rPr>
      <t xml:space="preserve">Колони 1, 2, 3, 4, 5, 6, 7, 8, 9, 15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Година на издаване на патента
(с четири цифри)</t>
  </si>
  <si>
    <t xml:space="preserve">Разходи по
поддържането
през 2012 г.
(лв)</t>
  </si>
  <si>
    <r>
      <rPr>
        <b val="true"/>
        <sz val="12"/>
        <color rgb="FFFFFFFF"/>
        <rFont val="Arial"/>
        <family val="2"/>
        <charset val="204"/>
      </rPr>
      <t xml:space="preserve">Постъпления от
лицензионна
реализация
през 2012 г.
</t>
    </r>
    <r>
      <rPr>
        <b val="true"/>
        <sz val="11"/>
        <color rgb="FFFFFFFF"/>
        <rFont val="Arial"/>
        <family val="2"/>
        <charset val="204"/>
      </rPr>
      <t xml:space="preserve">(лв)</t>
    </r>
  </si>
  <si>
    <r>
      <rPr>
        <b val="true"/>
        <sz val="16"/>
        <color rgb="FF800000"/>
        <rFont val="Arial"/>
        <family val="2"/>
        <charset val="204"/>
      </rPr>
      <t xml:space="preserve">Прекратени през 2012 г. защитни документи, 
включително лични патенти на служители от звеното
</t>
    </r>
    <r>
      <rPr>
        <b val="true"/>
        <sz val="12"/>
        <color rgb="FF800000"/>
        <rFont val="Arial"/>
        <family val="2"/>
        <charset val="204"/>
      </rPr>
      <t xml:space="preserve">Колони 1, 2, 3, 4, 5, 6, 7, 8, 9, 13, 14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Заявител - 
звено, автор или 
външна организация</t>
  </si>
  <si>
    <t xml:space="preserve">Брой докторанти през 2012 г.</t>
  </si>
  <si>
    <r>
      <rPr>
        <b val="true"/>
        <u val="single"/>
        <sz val="12"/>
        <color rgb="FF800000"/>
        <rFont val="Arial"/>
        <family val="2"/>
        <charset val="204"/>
      </rPr>
      <t xml:space="preserve">ЛЕГЕНДА</t>
    </r>
    <r>
      <rPr>
        <b val="true"/>
        <sz val="12"/>
        <color rgb="FF800000"/>
        <rFont val="Arial"/>
        <family val="2"/>
        <charset val="204"/>
      </rPr>
      <t xml:space="preserve">: Р</t>
    </r>
    <r>
      <rPr>
        <sz val="12"/>
        <color rgb="FF800000"/>
        <rFont val="Arial"/>
        <family val="2"/>
        <charset val="204"/>
      </rPr>
      <t xml:space="preserve"> - </t>
    </r>
    <r>
      <rPr>
        <i val="true"/>
        <sz val="12"/>
        <color rgb="FF800000"/>
        <rFont val="Arial"/>
        <family val="2"/>
        <charset val="204"/>
      </rPr>
      <t xml:space="preserve">редовни докторанти</t>
    </r>
    <r>
      <rPr>
        <sz val="12"/>
        <color rgb="FF800000"/>
        <rFont val="Arial"/>
        <family val="2"/>
        <charset val="204"/>
      </rPr>
      <t xml:space="preserve">, </t>
    </r>
    <r>
      <rPr>
        <b val="true"/>
        <sz val="12"/>
        <color rgb="FF800000"/>
        <rFont val="Arial"/>
        <family val="2"/>
        <charset val="204"/>
      </rPr>
      <t xml:space="preserve">З</t>
    </r>
    <r>
      <rPr>
        <sz val="12"/>
        <color rgb="FF800000"/>
        <rFont val="Arial"/>
        <family val="2"/>
        <charset val="204"/>
      </rPr>
      <t xml:space="preserve"> - </t>
    </r>
    <r>
      <rPr>
        <i val="true"/>
        <sz val="12"/>
        <color rgb="FF800000"/>
        <rFont val="Arial"/>
        <family val="2"/>
        <charset val="204"/>
      </rPr>
      <t xml:space="preserve">задочни докторанти</t>
    </r>
    <r>
      <rPr>
        <sz val="12"/>
        <color rgb="FF800000"/>
        <rFont val="Arial"/>
        <family val="2"/>
        <charset val="204"/>
      </rPr>
      <t xml:space="preserve">, 
</t>
    </r>
    <r>
      <rPr>
        <b val="true"/>
        <sz val="12"/>
        <color rgb="FF800000"/>
        <rFont val="Arial"/>
        <family val="2"/>
        <charset val="204"/>
      </rPr>
      <t xml:space="preserve">С</t>
    </r>
    <r>
      <rPr>
        <sz val="12"/>
        <color rgb="FF800000"/>
        <rFont val="Arial"/>
        <family val="2"/>
        <charset val="204"/>
      </rPr>
      <t xml:space="preserve"> - </t>
    </r>
    <r>
      <rPr>
        <i val="true"/>
        <sz val="12"/>
        <color rgb="FF800000"/>
        <rFont val="Arial"/>
        <family val="2"/>
        <charset val="204"/>
      </rPr>
      <t xml:space="preserve">докторанти на самоподготовка</t>
    </r>
    <r>
      <rPr>
        <sz val="12"/>
        <color rgb="FF800000"/>
        <rFont val="Arial"/>
        <family val="2"/>
        <charset val="204"/>
      </rPr>
      <t xml:space="preserve">, </t>
    </r>
    <r>
      <rPr>
        <b val="true"/>
        <sz val="12"/>
        <color rgb="FF800000"/>
        <rFont val="Arial"/>
        <family val="2"/>
        <charset val="204"/>
      </rPr>
      <t xml:space="preserve">Ч</t>
    </r>
    <r>
      <rPr>
        <sz val="12"/>
        <color rgb="FF800000"/>
        <rFont val="Arial"/>
        <family val="2"/>
        <charset val="204"/>
      </rPr>
      <t xml:space="preserve"> - </t>
    </r>
    <r>
      <rPr>
        <i val="true"/>
        <sz val="12"/>
        <color rgb="FF800000"/>
        <rFont val="Arial"/>
        <family val="2"/>
        <charset val="204"/>
      </rPr>
      <t xml:space="preserve">чуждестранни</t>
    </r>
    <r>
      <rPr>
        <sz val="12"/>
        <color rgb="FF800000"/>
        <rFont val="Arial"/>
        <family val="2"/>
        <charset val="204"/>
      </rPr>
      <t xml:space="preserve">, </t>
    </r>
    <r>
      <rPr>
        <b val="true"/>
        <sz val="12"/>
        <color rgb="FF800000"/>
        <rFont val="Arial"/>
        <family val="2"/>
        <charset val="204"/>
      </rPr>
      <t xml:space="preserve">Ж</t>
    </r>
    <r>
      <rPr>
        <sz val="12"/>
        <color rgb="FF800000"/>
        <rFont val="Arial"/>
        <family val="2"/>
        <charset val="204"/>
      </rPr>
      <t xml:space="preserve"> - </t>
    </r>
    <r>
      <rPr>
        <i val="true"/>
        <sz val="12"/>
        <color rgb="FF800000"/>
        <rFont val="Arial"/>
        <family val="2"/>
        <charset val="204"/>
      </rPr>
      <t xml:space="preserve">жени</t>
    </r>
    <r>
      <rPr>
        <sz val="12"/>
        <color rgb="FF800000"/>
        <rFont val="Arial"/>
        <family val="2"/>
        <charset val="204"/>
      </rPr>
      <t xml:space="preserve"> (общо от Р, З, С, Ч), 
</t>
    </r>
    <r>
      <rPr>
        <b val="true"/>
        <sz val="12"/>
        <color rgb="FF800000"/>
        <rFont val="Arial"/>
        <family val="2"/>
        <charset val="204"/>
      </rPr>
      <t xml:space="preserve">ДП</t>
    </r>
    <r>
      <rPr>
        <sz val="12"/>
        <color rgb="FF800000"/>
        <rFont val="Arial"/>
        <family val="2"/>
        <charset val="204"/>
      </rPr>
      <t xml:space="preserve"> - д</t>
    </r>
    <r>
      <rPr>
        <i val="true"/>
        <sz val="12"/>
        <color rgb="FF800000"/>
        <rFont val="Arial"/>
        <family val="2"/>
        <charset val="204"/>
      </rPr>
      <t xml:space="preserve">окторанти, зачислени по държавна поръчка</t>
    </r>
    <r>
      <rPr>
        <sz val="12"/>
        <color rgb="FF800000"/>
        <rFont val="Arial"/>
        <family val="2"/>
        <charset val="204"/>
      </rPr>
      <t xml:space="preserve">, </t>
    </r>
    <r>
      <rPr>
        <b val="true"/>
        <sz val="12"/>
        <color rgb="FF800000"/>
        <rFont val="Arial"/>
        <family val="2"/>
        <charset val="204"/>
      </rPr>
      <t xml:space="preserve">ИДП</t>
    </r>
    <r>
      <rPr>
        <sz val="12"/>
        <color rgb="FF800000"/>
        <rFont val="Arial"/>
        <family val="2"/>
        <charset val="204"/>
      </rPr>
      <t xml:space="preserve"> - </t>
    </r>
    <r>
      <rPr>
        <i val="true"/>
        <sz val="12"/>
        <color rgb="FF800000"/>
        <rFont val="Arial"/>
        <family val="2"/>
        <charset val="204"/>
      </rPr>
      <t xml:space="preserve">докторанти, зачислени извън държавна поръчка</t>
    </r>
    <r>
      <rPr>
        <sz val="12"/>
        <color rgb="FF800000"/>
        <rFont val="Arial"/>
        <family val="2"/>
        <charset val="204"/>
      </rPr>
      <t xml:space="preserve"> </t>
    </r>
  </si>
  <si>
    <r>
      <rPr>
        <b val="true"/>
        <sz val="10"/>
        <color rgb="FF800000"/>
        <rFont val="Arial"/>
        <family val="2"/>
        <charset val="204"/>
      </rPr>
      <t xml:space="preserve">Докторанти към 01.01.2012=докторанти на 31.12.2011 г.
В новозачислените докторанти влизат всички, които са зачислени от дата през отчетната година. Новозачислените на 01.01. 2012 г. се описват от 9 до 16 колона и не се включват в бройките от 1 до 8 колона.
Колона 1 = колона 2 + колона 3 + колона 4 + колона 5
Колона 1 = колона 7 + колона8
Колона 9 = колона 10 + колона 11 + колона 12 + колона 13
Колона 9 = колона 15 + колона 16
Колона 18 = колона 19 + колона 20 + колона 21 + колона 11
Колона 18 = колона 24 + колона 25
Колона 26 = колона 27 + колона 28 + колона 29 + колона 30
Колона 26 = колона 32 + колона 33
Колона 1 + колона 9 - колона 18 = колона 26
Колона 2 + колона 10 - колона 19 = колона 27
Колона 3 + колона 11 - колона 20 = колона 28
Колона 4 + колона 12 - колона 21 = колона 29
Колона 5 + колона 13 -колона 22 = колона 30
Колона 6 + колона 14 - колона 23 = колона 31
Колона 7 + колона 15 - колона 24 = колона 32
Колона 8 + колона 16 - колона 25 = колона 33
Ако имате несъответствие в в сборовете, съответната клетка  в ДОКТОРАНТИ на 31.12.2012 г. ще се оцвети в </t>
    </r>
    <r>
      <rPr>
        <b val="true"/>
        <sz val="10"/>
        <color rgb="FFFFCC00"/>
        <rFont val="Arial"/>
        <family val="2"/>
        <charset val="204"/>
      </rPr>
      <t xml:space="preserve">жълто</t>
    </r>
    <r>
      <rPr>
        <b val="true"/>
        <sz val="10"/>
        <color rgb="FF800000"/>
        <rFont val="Arial"/>
        <family val="2"/>
        <charset val="204"/>
      </rPr>
      <t xml:space="preserve">.</t>
    </r>
  </si>
  <si>
    <t xml:space="preserve">ДОКТОРАНТИ към 01.01.2012 г.</t>
  </si>
  <si>
    <t xml:space="preserve">НОВОЗАЧИСЛЕНИ ДОКТОРАНТИ през 2012 г.</t>
  </si>
  <si>
    <t xml:space="preserve">ЗАЩИТИЛИ
ДОКТОРАНТИ
през 2012 г.</t>
  </si>
  <si>
    <t xml:space="preserve">ОТЧИСЛЕНИ ДОКТОРАНТИ през 2012 г.</t>
  </si>
  <si>
    <t xml:space="preserve">ДОКТОРАНТИ на 31.12.2012 г.</t>
  </si>
  <si>
    <t xml:space="preserve">В това число:</t>
  </si>
  <si>
    <t xml:space="preserve">Р</t>
  </si>
  <si>
    <t xml:space="preserve">З</t>
  </si>
  <si>
    <t xml:space="preserve">С</t>
  </si>
  <si>
    <t xml:space="preserve">Ч</t>
  </si>
  <si>
    <t xml:space="preserve">Ж</t>
  </si>
  <si>
    <t xml:space="preserve">ДП</t>
  </si>
  <si>
    <t xml:space="preserve">ИДП</t>
  </si>
  <si>
    <r>
      <rPr>
        <b val="true"/>
        <sz val="16"/>
        <color rgb="FF800000"/>
        <rFont val="Arial"/>
        <family val="2"/>
        <charset val="204"/>
      </rPr>
      <t xml:space="preserve">Списък на успешно защитилите дисертационен труд докторанти през 2012 г.
</t>
    </r>
    <r>
      <rPr>
        <b val="true"/>
        <sz val="12"/>
        <color rgb="FF800000"/>
        <rFont val="Arial"/>
        <family val="2"/>
        <charset val="204"/>
      </rPr>
      <t xml:space="preserve">Колони 2, 3, 4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ТРИТЕ ИМЕНА</t>
  </si>
  <si>
    <t xml:space="preserve">ЗАГЛАВИЕ НА ДИСЕРТАЦИЯТА</t>
  </si>
  <si>
    <t xml:space="preserve">ВИД ДОКТОРАНТ</t>
  </si>
  <si>
    <t xml:space="preserve">редовен, задочен, 
на самоподготовка, 
чуждестранен</t>
  </si>
  <si>
    <t xml:space="preserve">по държавна поръчка или 
извън държавна поръчка</t>
  </si>
  <si>
    <t xml:space="preserve">Aтидже Абдурaхманова Ахмед</t>
  </si>
  <si>
    <t xml:space="preserve">„Сравнителен популационен анализ на свободно живеещите и отглежданите в огради муфлони в България” </t>
  </si>
  <si>
    <t xml:space="preserve">Редовен</t>
  </si>
  <si>
    <t xml:space="preserve">Държавна поръчка</t>
  </si>
  <si>
    <t xml:space="preserve">„Таксономия и разпространение на видовете от род Triturus Rafinesque, 1815 (Amphibia: Salamandridae) в България”</t>
  </si>
  <si>
    <t xml:space="preserve">На самоподготовка</t>
  </si>
  <si>
    <t xml:space="preserve">Извън държавна поръчка</t>
  </si>
  <si>
    <t xml:space="preserve">„Сравняване на чувствителността на кариотипа на мониторни видове дребни бозайници към различни видове мутагени от околната среда”</t>
  </si>
  <si>
    <t xml:space="preserve">Задочен</t>
  </si>
  <si>
    <t xml:space="preserve">Дарина Христова Бъчварова</t>
  </si>
  <si>
    <t xml:space="preserve">Таксономична и екологична характеристика на многоножките (Chilopoda, Diplopoda)
на гр. Шумен и Шуменското плато
</t>
  </si>
  <si>
    <t xml:space="preserve">Мариам Раффи Божилова</t>
  </si>
  <si>
    <t xml:space="preserve">„Екобиологично и фитохимично in vitro и ex situ проучване на Rhodiola rosea L. В България”</t>
  </si>
  <si>
    <t xml:space="preserve">Радка Страшимирова Мавродиева </t>
  </si>
  <si>
    <t xml:space="preserve">„ Механизми на взаимодействието между фитопланктона и факторите на морската среда (биотични и абиотични) в крайбрежната акватория на Черно море (Созополски залив)” </t>
  </si>
  <si>
    <t xml:space="preserve">„Поленовоаналитични и палекологични изследвания на южнобългарски и неогенски седименти” </t>
  </si>
  <si>
    <t xml:space="preserve">Екологична и етологична характеристика на Европейския лалугер (Spermophilus citellus L. 1766) в моделни колонии</t>
  </si>
  <si>
    <t xml:space="preserve">При необходимост вмъкнете нов ред!</t>
  </si>
  <si>
    <t xml:space="preserve">Участие в подготовка на специалисти през 2012 г.</t>
  </si>
  <si>
    <t xml:space="preserve">В колони 2, 3, 5, 6 и 8 се въвеждат имената на темите/висшите училища.
В колона 13 се въвежда общият брой школи - национални и международни.
Броят в колона 13 не е автоматичен сбор от колони 14 и 15.
Броят в колона 13 трябва да е равен или по-голям от сумата на колони 14 и 15 (ако това условие не е изпълнено, клетката в колона 13 ще се оцвети в жълто).</t>
  </si>
  <si>
    <t xml:space="preserve">Име на 
служителя на 
звеното</t>
  </si>
  <si>
    <t xml:space="preserve">Лекции, спец. курсове</t>
  </si>
  <si>
    <t xml:space="preserve">Упражнения, семинари</t>
  </si>
  <si>
    <t xml:space="preserve">Следдипломни квалиф.
и специализации</t>
  </si>
  <si>
    <t xml:space="preserve">Подготвени
дипломанти
(бр.)</t>
  </si>
  <si>
    <t xml:space="preserve">Подготвени 
докторанти 
извън БАН 
(бр.)</t>
  </si>
  <si>
    <t xml:space="preserve">Подготвени
специализанти
(бр.)</t>
  </si>
  <si>
    <t xml:space="preserve">Школи и др.</t>
  </si>
  <si>
    <t xml:space="preserve">общо
(бр.)</t>
  </si>
  <si>
    <t xml:space="preserve">международни в 
България 
(бр.)</t>
  </si>
  <si>
    <t xml:space="preserve">международни в 
чужбина 
(бр.)</t>
  </si>
  <si>
    <t xml:space="preserve">тема</t>
  </si>
  <si>
    <t xml:space="preserve">ВУ</t>
  </si>
  <si>
    <t xml:space="preserve">часове</t>
  </si>
  <si>
    <t xml:space="preserve">Снежана Грозева</t>
  </si>
  <si>
    <t xml:space="preserve">Основи на таксономията и фаунистиката</t>
  </si>
  <si>
    <t xml:space="preserve">СУ – БФ</t>
  </si>
  <si>
    <t xml:space="preserve">Таксономия и фаунистика</t>
  </si>
  <si>
    <t xml:space="preserve">Ценка Часовникарова</t>
  </si>
  <si>
    <t xml:space="preserve">Медицинска зоология</t>
  </si>
  <si>
    <t xml:space="preserve">ПУ "П. Хилендарски"</t>
  </si>
  <si>
    <t xml:space="preserve">Михаела Илиева</t>
  </si>
  <si>
    <t xml:space="preserve">Бойко Георгиев</t>
  </si>
  <si>
    <t xml:space="preserve">Въведение в научните изследвания (биологични науки)</t>
  </si>
  <si>
    <t xml:space="preserve">ЦО при БАН</t>
  </si>
  <si>
    <t xml:space="preserve">Принципи на таксономичните и филогенетичните изследвания</t>
  </si>
  <si>
    <t xml:space="preserve">Павел Николов</t>
  </si>
  <si>
    <t xml:space="preserve">Анета Костадинова</t>
  </si>
  <si>
    <t xml:space="preserve">Биомониторинг. Модул Води (БМУР ІІІ к)</t>
  </si>
  <si>
    <t xml:space="preserve">СУ/БФ</t>
  </si>
  <si>
    <t xml:space="preserve">Европейско екологично законодателство и норми (БМУР ІV к)</t>
  </si>
  <si>
    <t xml:space="preserve">Управление на защитени влажни зони (маг. програма)</t>
  </si>
  <si>
    <t xml:space="preserve">Директиви на Европейския Съюз за опазване на водите  (маг. програма)</t>
  </si>
  <si>
    <t xml:space="preserve">гл.ас. д-р Надежда Тодорова</t>
  </si>
  <si>
    <t xml:space="preserve">Молекулярна имунология (Молекулярна биология)</t>
  </si>
  <si>
    <t xml:space="preserve">гл.ас. д-р Апостолос Апостолу</t>
  </si>
  <si>
    <t xml:space="preserve">Зоология</t>
  </si>
  <si>
    <t xml:space="preserve">ЛТУ</t>
  </si>
  <si>
    <t xml:space="preserve">Диана Деянова</t>
  </si>
  <si>
    <t xml:space="preserve">Систематика на водорасли и гъби </t>
  </si>
  <si>
    <t xml:space="preserve">Борислава Гьошева</t>
  </si>
  <si>
    <t xml:space="preserve">доц. д-р М. Гьошева</t>
  </si>
  <si>
    <t xml:space="preserve">„Лечебни водорасли и гъби” </t>
  </si>
  <si>
    <t xml:space="preserve">Биологическифакултет, СУ </t>
  </si>
  <si>
    <t xml:space="preserve">ас. Борис Ценов</t>
  </si>
  <si>
    <t xml:space="preserve">Анатомия и морфология на растенията</t>
  </si>
  <si>
    <t xml:space="preserve">СУ "Св. Климент Охридски" - БФ</t>
  </si>
  <si>
    <t xml:space="preserve">проф. Димитър Иванов</t>
  </si>
  <si>
    <t xml:space="preserve">Палинология</t>
  </si>
  <si>
    <t xml:space="preserve">Пловдивски   университет    П. Хилендарски</t>
  </si>
  <si>
    <t xml:space="preserve">Пловдивски   университет      П. Хилендарски</t>
  </si>
  <si>
    <t xml:space="preserve">доц. д-р Анна Ганева</t>
  </si>
  <si>
    <t xml:space="preserve">Антомия и морфология на растенията</t>
  </si>
  <si>
    <t xml:space="preserve">Биологически факултет, СУ</t>
  </si>
  <si>
    <t xml:space="preserve">гл. ас. д-р Десислава Сопотлиева</t>
  </si>
  <si>
    <t xml:space="preserve">Жизнени форми при растенията</t>
  </si>
  <si>
    <t xml:space="preserve">СУ Кл. Охридски</t>
  </si>
  <si>
    <t xml:space="preserve">Фитоценоза</t>
  </si>
  <si>
    <t xml:space="preserve">Ботаника-Систематика на висши растения</t>
  </si>
  <si>
    <t xml:space="preserve">Владимир Владимиров</t>
  </si>
  <si>
    <t xml:space="preserve">Ботаника</t>
  </si>
  <si>
    <t xml:space="preserve">Николай Николов</t>
  </si>
  <si>
    <t xml:space="preserve">Физиологя на растенията и ботаника</t>
  </si>
  <si>
    <t xml:space="preserve">НБУ</t>
  </si>
  <si>
    <t xml:space="preserve">Доц. д-р Д. Димитрова</t>
  </si>
  <si>
    <t xml:space="preserve">Етноботаническо проучване в общноста на Тетевенските помаци</t>
  </si>
  <si>
    <t xml:space="preserve">University of Gastronomic Sciences - Polenzo, Italy</t>
  </si>
  <si>
    <t xml:space="preserve">Проф. д-р Стефка Чанкова - Петрова</t>
  </si>
  <si>
    <t xml:space="preserve">бакалавърска програма</t>
  </si>
  <si>
    <t xml:space="preserve">Нов български университет</t>
  </si>
  <si>
    <t xml:space="preserve">Доц. Маргарита Топашка-Анчева</t>
  </si>
  <si>
    <t xml:space="preserve">Клетъчна и молекулярна биология </t>
  </si>
  <si>
    <t xml:space="preserve">МУ, София </t>
  </si>
  <si>
    <t xml:space="preserve">Паразитология</t>
  </si>
  <si>
    <t xml:space="preserve">Доц. д-р Лиляна Юрукова</t>
  </si>
  <si>
    <t xml:space="preserve">Биомониторинг и участие на България в основни проекти </t>
  </si>
  <si>
    <t xml:space="preserve">ПУ „Паисий Хилендарски”, БФ</t>
  </si>
  <si>
    <t xml:space="preserve">Съобщества във влажните зони </t>
  </si>
  <si>
    <t xml:space="preserve">Биомониториг и състояние на околната среда </t>
  </si>
  <si>
    <t xml:space="preserve">Доц. д-р Васил Попов </t>
  </si>
  <si>
    <t xml:space="preserve">Палеозоология на гръбначните</t>
  </si>
  <si>
    <t xml:space="preserve">СУ-БФ</t>
  </si>
  <si>
    <t xml:space="preserve">Математични модели в екологията </t>
  </si>
  <si>
    <t xml:space="preserve">Гл. ас. д-р Светла Братанова-Дончева</t>
  </si>
  <si>
    <t xml:space="preserve">Функциониране на наземни екосистеми</t>
  </si>
  <si>
    <t xml:space="preserve">БФ-СУ </t>
  </si>
  <si>
    <t xml:space="preserve">Гл. ас. д-р Петя Първанова</t>
  </si>
  <si>
    <t xml:space="preserve">Биохимия</t>
  </si>
  <si>
    <t xml:space="preserve">Участие в подготовка на специалисти през 2012 г. (общо за звеното)</t>
  </si>
  <si>
    <t xml:space="preserve">Подготвени
дипломанти</t>
  </si>
  <si>
    <t xml:space="preserve">Подготвени 
докторанти 
извън БАН</t>
  </si>
  <si>
    <t xml:space="preserve">Подготвени
специализанти</t>
  </si>
  <si>
    <t xml:space="preserve">общо</t>
  </si>
  <si>
    <t xml:space="preserve">международни в 
България</t>
  </si>
  <si>
    <t xml:space="preserve">международни в 
чужбина</t>
  </si>
  <si>
    <t xml:space="preserve">теми</t>
  </si>
  <si>
    <t xml:space="preserve">лектори</t>
  </si>
  <si>
    <t xml:space="preserve">(бр.)</t>
  </si>
  <si>
    <t xml:space="preserve">Експертна дейност през 2012 г.</t>
  </si>
  <si>
    <t xml:space="preserve">Участие в съвети, комисии и други експертни органи на външни за БАН институции (правителствени и неправителствени), фондации, организации, издателства и др. - списък</t>
  </si>
  <si>
    <t xml:space="preserve">Писмено представени концепции, програми, прогнози, експертизи, становища, консултации, рецензии 
(вкл. и за научни степени и академични длъжности) и др. подобни - списък</t>
  </si>
  <si>
    <t xml:space="preserve">Членство в международни редакционни колегии - списък</t>
  </si>
  <si>
    <t xml:space="preserve">Членство в редакционни колегии на научни списания, включени в световната система за рефериране, индексиране и оценяване - списък</t>
  </si>
  <si>
    <t xml:space="preserve">Рецензии на статии (общо 22): Parasites &amp; Vectors – 6; Folia Parasitologica – 3; Parasitology International – 2; Journal of Helminthology – 2; Turkish Journal of Zoology – 2; Journal of Parasitology – 1; Parasitology – 1; Parasite – 1; Veterinary Parasitology – 1; Comparative Parasitology – 1; Polish Polar Research – 1; Zoologia Brazil – 1.</t>
  </si>
  <si>
    <t xml:space="preserve">Systematic Parasitology
Folia Parasitologica
Parasites &amp; Vectors</t>
  </si>
  <si>
    <t xml:space="preserve">Теодора Тричкова</t>
  </si>
  <si>
    <t xml:space="preserve">Рецензент консултант на Romanian Journal of Aquatic Ecology</t>
  </si>
  <si>
    <t xml:space="preserve">Romanian Journal of Aquatic Ecology</t>
  </si>
  <si>
    <t xml:space="preserve">Научен рецензент на Acta Oecologica Carpatica том 5/2012</t>
  </si>
  <si>
    <t xml:space="preserve"> Acta Oecologica Carpatica</t>
  </si>
  <si>
    <t xml:space="preserve">Научен рецензент на 2 тома на сп. Transylvanian Review of Systematical and Ecological Research</t>
  </si>
  <si>
    <t xml:space="preserve">Transylvanian Review of Systematical and Ecological Research</t>
  </si>
  <si>
    <t xml:space="preserve">Председател на Мрежата за инвазив-ните чужди видове в Югоизточна Европа - East and South European Network on Invasive Alien Species (ESENIAS)</t>
  </si>
  <si>
    <t xml:space="preserve">Експертна работна група “Sustainable Development and Public Participation” към IAD</t>
  </si>
  <si>
    <t xml:space="preserve">Валентина Горанова</t>
  </si>
  <si>
    <t xml:space="preserve">Участие в 6 Експертни комисии за обябяване на 6 Защитени местности по Проект LIFE08/NAT/BG/279</t>
  </si>
  <si>
    <r>
      <rPr>
        <sz val="12"/>
        <rFont val="Times New Roman"/>
        <family val="1"/>
        <charset val="204"/>
      </rPr>
      <t xml:space="preserve">Съавтор на</t>
    </r>
    <r>
      <rPr>
        <b val="true"/>
        <sz val="12"/>
        <rFont val="Times New Roman"/>
        <family val="1"/>
        <charset val="204"/>
      </rPr>
      <t xml:space="preserve"> 2 Предложения </t>
    </r>
    <r>
      <rPr>
        <sz val="12"/>
        <rFont val="Times New Roman"/>
        <family val="1"/>
        <charset val="204"/>
      </rPr>
      <t xml:space="preserve">за обявяване на защитени местности по Проект LIFE08/NAT/BG/279</t>
    </r>
  </si>
  <si>
    <t xml:space="preserve">Кирил Василев</t>
  </si>
  <si>
    <r>
      <rPr>
        <b val="true"/>
        <sz val="12"/>
        <rFont val="Times New Roman"/>
        <family val="1"/>
        <charset val="204"/>
      </rPr>
      <t xml:space="preserve">Доклад</t>
    </r>
    <r>
      <rPr>
        <sz val="12"/>
        <rFont val="Times New Roman"/>
        <family val="1"/>
        <charset val="204"/>
      </rPr>
      <t xml:space="preserve"> за оценка на степента на въздействие на инвестиционно предложение „Кариера за добив на подземни богатства - строителни материали” от находище „Изток” в землище на с. Мирянци, общ. Пазарджик, обл. Пазарджик върху 3 защитени зони от НАТУРА 2000</t>
    </r>
  </si>
  <si>
    <t xml:space="preserve">Изготвяне на ДОВОС, ЕО</t>
  </si>
  <si>
    <t xml:space="preserve">Експертни становища във връзка с изграждането на ветроенергийни паркове</t>
  </si>
  <si>
    <t xml:space="preserve">Участие в Доклад на ИБЕИ към МОСВ за предоставяне на данни за подготовка на национален доклад за птици, съгласно изискванията на Директива 2009/147/ЕИО за опазване на дивите птици (Директива за птиците)</t>
  </si>
  <si>
    <t xml:space="preserve">Консултантска дейност и участие в проекти към Природен парк „Златни пясъци”</t>
  </si>
  <si>
    <t xml:space="preserve">участие в експертен съвет към  РИОСВ Варна</t>
  </si>
  <si>
    <t xml:space="preserve">участие в експертен съвет към  РИОСВ  Хасково</t>
  </si>
  <si>
    <t xml:space="preserve">участие в експертен съвет към  РИОСВ Враца </t>
  </si>
  <si>
    <t xml:space="preserve">участие в експертен съвет към:  РИОСВ и МОСВ София</t>
  </si>
  <si>
    <t xml:space="preserve">Председател на Българското паразитологично дружество, Междуведомствена координационна експертна група по Конвенцията по биологично разнообразие към МОСВ</t>
  </si>
  <si>
    <t xml:space="preserve">Рецензии на статии (общо 15): Parasites &amp; Vectors – 2; Folia Parasitologica – 3; Journal of Helminthology – 2; Journal of Parasitology – 1; Acta Parasitologica - 3; Systematic Parasitology- 4; Рецензии на 5 проекта по програмата BIODIVERSA</t>
  </si>
  <si>
    <t xml:space="preserve">Systematic Parasitology, Folia Parasitologica, Acta Parasitologica, Journal of Parasitology Research, Zoology and Ecology, Sciencita Parasitologica, Vestnik Zoologii, Acta Zoologica Bulgarica. 
</t>
  </si>
  <si>
    <t xml:space="preserve">Systematic Parasitology, Folia Parasitologica, Acta Parasitologica, Journal of Parasitology Research, Zoology and Ecology, Sciencita Parasitologica, Vestnik Zoologii, Acta Zoologica Bulgarica. </t>
  </si>
  <si>
    <t xml:space="preserve">Борис Николов</t>
  </si>
  <si>
    <t xml:space="preserve">Борд на Европейския съюз за опръстеняване на птиците (ЕУРИНГ)</t>
  </si>
  <si>
    <t xml:space="preserve">Експертно становище към Областна дирекция на МВР-Бургас за посочване видовата принадлежност на препарирани птици и птичи яйца на защитени от закона видове (6.04.2012 г.)</t>
  </si>
  <si>
    <t xml:space="preserve">списание Podoces (Иран)</t>
  </si>
  <si>
    <t xml:space="preserve">Афро-европейска секция на Международната работна група за сврачките</t>
  </si>
  <si>
    <t xml:space="preserve">Изпратени материали в МОСВ за Бернската конвенция, свързани с биологичното разнообразие и изменението на климата (18.05.2012 г.)</t>
  </si>
  <si>
    <t xml:space="preserve">Междуведомствена координационна експертна група по Конвенцията по биологично разнообразие към МОСВ</t>
  </si>
  <si>
    <t xml:space="preserve">Консултантска дейност при превода на 17 научно-популярни филма (по 60 мин всеки) за телевизионния канал National Geographic в България.</t>
  </si>
  <si>
    <t xml:space="preserve">Консултиране текстовете за нови табели на 40 вида птици в Зоопарк-София (ноември 2012 г.)</t>
  </si>
  <si>
    <t xml:space="preserve">Изготвяне на 5 рецензии на ръкописи на научни статии: Acta zoologica bulgarica (България) - 3, Podoces (Иран) - 2.</t>
  </si>
  <si>
    <t xml:space="preserve">Становище от страна на Орнитоцентралата, съгласувано с други учени от ИБЕИ, във връзка с подготвяни промени от страна на МОСВ в природозащитното законодателство, отнасящо се до прилагане на опръстеняването на диви птици като научен метод (12.10.2012 г.)</t>
  </si>
  <si>
    <t xml:space="preserve">Препоръка за природозащитен проект на българска НПО към National Geographic Society (януари 2012 г.)</t>
  </si>
  <si>
    <t xml:space="preserve">Вера Николаева</t>
  </si>
  <si>
    <t xml:space="preserve">Рецензии за Еnvironmental Montoring and Assessment (2 бр.)</t>
  </si>
  <si>
    <t xml:space="preserve">Влада Пенева</t>
  </si>
  <si>
    <r>
      <rPr>
        <i val="true"/>
        <sz val="12"/>
        <color rgb="FF000000"/>
        <rFont val="Times New Roman"/>
        <family val="1"/>
        <charset val="204"/>
      </rPr>
      <t xml:space="preserve">Acta zoological bulgarica</t>
    </r>
    <r>
      <rPr>
        <sz val="12"/>
        <color rgb="FF000000"/>
        <rFont val="Times New Roman"/>
        <family val="1"/>
        <charset val="204"/>
      </rPr>
      <t xml:space="preserve"> – 2 бр. </t>
    </r>
    <r>
      <rPr>
        <i val="true"/>
        <sz val="12"/>
        <color rgb="FF000000"/>
        <rFont val="Times New Roman"/>
        <family val="1"/>
        <charset val="204"/>
      </rPr>
      <t xml:space="preserve">European Journal of Plant pathology</t>
    </r>
    <r>
      <rPr>
        <sz val="12"/>
        <color rgb="FF000000"/>
        <rFont val="Times New Roman"/>
        <family val="1"/>
        <charset val="204"/>
      </rPr>
      <t xml:space="preserve"> - 2 бр., </t>
    </r>
    <r>
      <rPr>
        <i val="true"/>
        <sz val="12"/>
        <color rgb="FF000000"/>
        <rFont val="Times New Roman"/>
        <family val="1"/>
        <charset val="204"/>
      </rPr>
      <t xml:space="preserve">European Journal of Soil Biology</t>
    </r>
    <r>
      <rPr>
        <sz val="12"/>
        <color rgb="FF000000"/>
        <rFont val="Times New Roman"/>
        <family val="1"/>
        <charset val="204"/>
      </rPr>
      <t xml:space="preserve"> - 1 бр., </t>
    </r>
    <r>
      <rPr>
        <i val="true"/>
        <sz val="12"/>
        <color rgb="FF000000"/>
        <rFont val="Times New Roman"/>
        <family val="1"/>
        <charset val="204"/>
      </rPr>
      <t xml:space="preserve">Journal of Natural</t>
    </r>
    <r>
      <rPr>
        <sz val="12"/>
        <color rgb="FF000000"/>
        <rFont val="Times New Roman"/>
        <family val="1"/>
        <charset val="204"/>
      </rPr>
      <t xml:space="preserve"> </t>
    </r>
    <r>
      <rPr>
        <i val="true"/>
        <sz val="12"/>
        <color rgb="FF000000"/>
        <rFont val="Times New Roman"/>
        <family val="1"/>
        <charset val="204"/>
      </rPr>
      <t xml:space="preserve">History</t>
    </r>
    <r>
      <rPr>
        <sz val="12"/>
        <color rgb="FF000000"/>
        <rFont val="Times New Roman"/>
        <family val="1"/>
        <charset val="204"/>
      </rPr>
      <t xml:space="preserve"> - 1 бр., </t>
    </r>
    <r>
      <rPr>
        <i val="true"/>
        <sz val="12"/>
        <color rgb="FF000000"/>
        <rFont val="Times New Roman"/>
        <family val="1"/>
        <charset val="204"/>
      </rPr>
      <t xml:space="preserve">Nematology</t>
    </r>
    <r>
      <rPr>
        <sz val="12"/>
        <color rgb="FF000000"/>
        <rFont val="Times New Roman"/>
        <family val="1"/>
        <charset val="204"/>
      </rPr>
      <t xml:space="preserve"> - 3 бр., </t>
    </r>
    <r>
      <rPr>
        <i val="true"/>
        <sz val="12"/>
        <color rgb="FF000000"/>
        <rFont val="Times New Roman"/>
        <family val="1"/>
        <charset val="204"/>
      </rPr>
      <t xml:space="preserve">Zootaxa</t>
    </r>
    <r>
      <rPr>
        <sz val="12"/>
        <color rgb="FF000000"/>
        <rFont val="Times New Roman"/>
        <family val="1"/>
        <charset val="204"/>
      </rPr>
      <t xml:space="preserve"> - 2 бр</t>
    </r>
  </si>
  <si>
    <t xml:space="preserve">Russian Journal of Nematology, Acta zoologica bulgarica</t>
  </si>
  <si>
    <t xml:space="preserve">Рецензия на дисертация за получаване на научна и образователна степен „доктор” в Аграрен университет, Пловдив (Таня Билева); Рецензия за конкурс за заемане на длъжността „професор” в НПМ (д-р Павел Стоев)</t>
  </si>
  <si>
    <t xml:space="preserve">Георги Марков</t>
  </si>
  <si>
    <t xml:space="preserve">Член на Постоянния Комитет за науки за живота, земята и околната среда към Европейската научна фондация.  </t>
  </si>
  <si>
    <t xml:space="preserve">2 рецензии на дисертационни трудове за придобиване на ОНС Доктор</t>
  </si>
  <si>
    <t xml:space="preserve">Acta zoological bulgarica </t>
  </si>
  <si>
    <t xml:space="preserve">Член на Оценителния съвет при Европейската научна фондация</t>
  </si>
  <si>
    <t xml:space="preserve">4 рецензии на проекти към Европейската научна фондация</t>
  </si>
  <si>
    <t xml:space="preserve">Гергана Василева</t>
  </si>
  <si>
    <t xml:space="preserve">Член на Българско паразитологично дружество</t>
  </si>
  <si>
    <t xml:space="preserve">Рецензия на резюме за сборник доклади от годишния семинар по екология на СУБ, 2012 г.</t>
  </si>
  <si>
    <t xml:space="preserve">Рецензии за научни публикации, списания: Folia Parasitologica – 1; Acta Parasitologica – 1; Zootaxa – 1</t>
  </si>
  <si>
    <t xml:space="preserve">Националния комитет на Международната програма на ЮНЕСКО “Човек и биосфера” (MAB)</t>
  </si>
  <si>
    <r>
      <rPr>
        <sz val="12"/>
        <rFont val="Times New Roman"/>
        <family val="1"/>
        <charset val="204"/>
      </rPr>
      <t xml:space="preserve">Изготвен </t>
    </r>
    <r>
      <rPr>
        <b val="true"/>
        <sz val="12"/>
        <rFont val="Times New Roman"/>
        <family val="1"/>
        <charset val="204"/>
      </rPr>
      <t xml:space="preserve">списък</t>
    </r>
    <r>
      <rPr>
        <sz val="12"/>
        <rFont val="Times New Roman"/>
        <family val="1"/>
        <charset val="204"/>
      </rPr>
      <t xml:space="preserve"> на инвазивни чужди видове растения за забрана за отглеждане и търговия на територията на страната - по искане от МОСВ</t>
    </r>
  </si>
  <si>
    <t xml:space="preserve">International Board of  OPTIMA (Organisation for the Pyto-Taxonomic Investigations of the Mediterranean Area)</t>
  </si>
  <si>
    <r>
      <rPr>
        <sz val="12"/>
        <rFont val="Times New Roman"/>
        <family val="1"/>
        <charset val="204"/>
      </rPr>
      <t xml:space="preserve">Предоставени данни и </t>
    </r>
    <r>
      <rPr>
        <b val="true"/>
        <sz val="12"/>
        <rFont val="Times New Roman"/>
        <family val="1"/>
        <charset val="204"/>
      </rPr>
      <t xml:space="preserve">доклад до ИАОС</t>
    </r>
    <r>
      <rPr>
        <sz val="12"/>
        <rFont val="Times New Roman"/>
        <family val="1"/>
        <charset val="204"/>
      </rPr>
      <t xml:space="preserve"> за попълване на индикатора "SEBI 2010 - Инвазивни чужди видове" по отношение на растенията</t>
    </r>
  </si>
  <si>
    <r>
      <rPr>
        <b val="true"/>
        <sz val="12"/>
        <rFont val="Times New Roman"/>
        <family val="1"/>
        <charset val="204"/>
      </rPr>
      <t xml:space="preserve">1 Становище</t>
    </r>
    <r>
      <rPr>
        <sz val="12"/>
        <rFont val="Times New Roman"/>
        <family val="1"/>
        <charset val="204"/>
      </rPr>
      <t xml:space="preserve"> относно извършване на дейности по въвеждане на Paulownia elongata и нейни хибриди </t>
    </r>
  </si>
  <si>
    <r>
      <rPr>
        <b val="true"/>
        <sz val="12"/>
        <rFont val="Times New Roman"/>
        <family val="1"/>
        <charset val="204"/>
      </rPr>
      <t xml:space="preserve">4 Рецензии (3 Рецензии</t>
    </r>
    <r>
      <rPr>
        <sz val="12"/>
        <rFont val="Times New Roman"/>
        <family val="1"/>
        <charset val="204"/>
      </rPr>
      <t xml:space="preserve"> за Phytologia Balcanica;                           </t>
    </r>
    <r>
      <rPr>
        <b val="true"/>
        <sz val="12"/>
        <rFont val="Times New Roman"/>
        <family val="1"/>
        <charset val="204"/>
      </rPr>
      <t xml:space="preserve">1 Рецензии</t>
    </r>
    <r>
      <rPr>
        <sz val="12"/>
        <rFont val="Times New Roman"/>
        <family val="1"/>
        <charset val="204"/>
      </rPr>
      <t xml:space="preserve"> за Turkish Journal of Botany)</t>
    </r>
  </si>
  <si>
    <r>
      <rPr>
        <b val="true"/>
        <sz val="12"/>
        <rFont val="Times New Roman"/>
        <family val="1"/>
        <charset val="204"/>
      </rPr>
      <t xml:space="preserve">1 Рецензия</t>
    </r>
    <r>
      <rPr>
        <sz val="12"/>
        <rFont val="Times New Roman"/>
        <family val="1"/>
        <charset val="204"/>
      </rPr>
      <t xml:space="preserve"> за Ecologia Balkanica</t>
    </r>
  </si>
  <si>
    <t xml:space="preserve">Борис Асьов</t>
  </si>
  <si>
    <t xml:space="preserve">Българско микологично дружество (член на УС)</t>
  </si>
  <si>
    <r>
      <rPr>
        <b val="true"/>
        <sz val="12"/>
        <rFont val="Times New Roman"/>
        <family val="1"/>
        <charset val="204"/>
      </rPr>
      <t xml:space="preserve">1</t>
    </r>
    <r>
      <rPr>
        <sz val="12"/>
        <rFont val="Times New Roman"/>
        <family val="1"/>
        <charset val="204"/>
      </rPr>
      <t xml:space="preserve"> </t>
    </r>
    <r>
      <rPr>
        <b val="true"/>
        <sz val="12"/>
        <rFont val="Times New Roman"/>
        <family val="1"/>
        <charset val="204"/>
      </rPr>
      <t xml:space="preserve">рецензия</t>
    </r>
    <r>
      <rPr>
        <sz val="12"/>
        <rFont val="Times New Roman"/>
        <family val="1"/>
        <charset val="204"/>
      </rPr>
      <t xml:space="preserve"> за списание Mycotaxon
</t>
    </r>
    <r>
      <rPr>
        <u val="single"/>
        <sz val="12"/>
        <rFont val="Times New Roman"/>
        <family val="1"/>
        <charset val="204"/>
      </rPr>
      <t xml:space="preserve">Nguyen, N.H., Kerekes, J.F., Vellinga, E.C. &amp; Bruns, T.D.</t>
    </r>
    <r>
      <rPr>
        <sz val="12"/>
        <rFont val="Times New Roman"/>
        <family val="1"/>
        <charset val="204"/>
      </rPr>
      <t xml:space="preserve"> Synonymy of Suillus imitatus, the imitator of two species within the Suillus caerulescens/ponderosus complex.
</t>
    </r>
    <r>
      <rPr>
        <b val="true"/>
        <sz val="12"/>
        <rFont val="Times New Roman"/>
        <family val="1"/>
        <charset val="204"/>
      </rPr>
      <t xml:space="preserve">2</t>
    </r>
    <r>
      <rPr>
        <sz val="12"/>
        <rFont val="Times New Roman"/>
        <family val="1"/>
        <charset val="204"/>
      </rPr>
      <t xml:space="preserve"> анонимни </t>
    </r>
    <r>
      <rPr>
        <b val="true"/>
        <sz val="12"/>
        <rFont val="Times New Roman"/>
        <family val="1"/>
        <charset val="204"/>
      </rPr>
      <t xml:space="preserve">рецензии</t>
    </r>
    <r>
      <rPr>
        <sz val="12"/>
        <rFont val="Times New Roman"/>
        <family val="1"/>
        <charset val="204"/>
      </rPr>
      <t xml:space="preserve"> - за сп. Agricultural Science and Technology и сп. Phytologia Balcanica 
</t>
    </r>
    <r>
      <rPr>
        <b val="true"/>
        <sz val="12"/>
        <rFont val="Times New Roman"/>
        <family val="1"/>
        <charset val="204"/>
      </rPr>
      <t xml:space="preserve">2 консултации </t>
    </r>
    <r>
      <rPr>
        <sz val="12"/>
        <rFont val="Times New Roman"/>
        <family val="1"/>
        <charset val="204"/>
      </rPr>
      <t xml:space="preserve">за електронна медия София  – във връзка със зачестилите случаи на отравяния с гъби;  – във връзка с български отровни гъби
</t>
    </r>
  </si>
  <si>
    <t xml:space="preserve">Димитър Стойков</t>
  </si>
  <si>
    <r>
      <rPr>
        <b val="true"/>
        <sz val="12"/>
        <rFont val="Times New Roman"/>
        <family val="1"/>
        <charset val="204"/>
      </rPr>
      <t xml:space="preserve">1 рецезия</t>
    </r>
    <r>
      <rPr>
        <sz val="12"/>
        <rFont val="Times New Roman"/>
        <family val="1"/>
        <charset val="204"/>
      </rPr>
      <t xml:space="preserve"> на статия за Сборника от Научен Семинар по Екология
</t>
    </r>
  </si>
  <si>
    <t xml:space="preserve">М. Недялкова</t>
  </si>
  <si>
    <t xml:space="preserve">Член на Европейски фонд за регионално развитие на Европейския съюз и от държавния бюджет на Република България, чрез Оперативна програма „Околна среда 2007 – 2013 г.”. </t>
  </si>
  <si>
    <t xml:space="preserve">Проектът се финансира Бенефициент по проекта е дирекция Национална Служба за Защита на Природата на Министерство на Околната Среда и Водите”</t>
  </si>
  <si>
    <t xml:space="preserve">Малина Делчева</t>
  </si>
  <si>
    <t xml:space="preserve">Консултативен съвет към МОСВ за ежегодно определяне на квоти за издаване на позволителни за събиране на лечебни и ароматни растения в страната;     </t>
  </si>
  <si>
    <t xml:space="preserve">                                      Участие в 6 Комисии за обявяване на защитени територии;</t>
  </si>
  <si>
    <t xml:space="preserve">Невена Иванова</t>
  </si>
  <si>
    <t xml:space="preserve">Екологична експертиза за въздействие върху биотичните компоненти на околната среда в резултат от работата в концесия за добив на инертни материали в коритото на р. Тунджа в района на с. Гавраилово, общ. Сливен, за  периода 2006-2011 г. Възложител: Районна прокуратура гр. Сливен</t>
  </si>
  <si>
    <t xml:space="preserve">Експертно становище на „План за опазване на околната среда в района на рибовъдно стопанство Скравена, Община Ботевград, Област София”</t>
  </si>
  <si>
    <t xml:space="preserve">3 бр. (1;  2.  ;3. Рецензии на публикации - 1 бр. )</t>
  </si>
  <si>
    <t xml:space="preserve">5 бр. Рецензии на публикации </t>
  </si>
  <si>
    <t xml:space="preserve">Радка Фикова</t>
  </si>
  <si>
    <t xml:space="preserve">1 бр. Рецензии на публикации </t>
  </si>
  <si>
    <t xml:space="preserve">Светла Братанова-Дончева</t>
  </si>
  <si>
    <t xml:space="preserve">Член на Координационния комитет на ILTER</t>
  </si>
  <si>
    <t xml:space="preserve">Координационния комитет на LTER-Europe</t>
  </si>
  <si>
    <t xml:space="preserve">Management Committee - COST ES1203</t>
  </si>
  <si>
    <t xml:space="preserve"> International Society for Horticultural Science</t>
  </si>
  <si>
    <t xml:space="preserve">Междуведомствен комитет по глобални промени</t>
  </si>
  <si>
    <t xml:space="preserve">Експертна оценка във връзка с проект "Изграждане на газопровод Южен поток" </t>
  </si>
  <si>
    <t xml:space="preserve">Светла Гатева</t>
  </si>
  <si>
    <t xml:space="preserve">Секретар, секция  Биология към Съюз на учените в България  </t>
  </si>
  <si>
    <t xml:space="preserve">Рецензии на публикации - 2 бр.</t>
  </si>
  <si>
    <t xml:space="preserve">Елина Янкова </t>
  </si>
  <si>
    <t xml:space="preserve">International Association of Sexual Plant Reproduction; Association for Medicinal and Aromatic Plants of Southeast European Countries</t>
  </si>
  <si>
    <r>
      <rPr>
        <b val="true"/>
        <sz val="12"/>
        <rFont val="Times New Roman"/>
        <family val="1"/>
        <charset val="204"/>
      </rPr>
      <t xml:space="preserve">2 рецензии</t>
    </r>
    <r>
      <rPr>
        <sz val="12"/>
        <rFont val="Times New Roman"/>
        <family val="1"/>
        <charset val="204"/>
      </rPr>
      <t xml:space="preserve"> за международно списание </t>
    </r>
  </si>
  <si>
    <t xml:space="preserve">Стоян Стоянов</t>
  </si>
  <si>
    <r>
      <rPr>
        <b val="true"/>
        <sz val="12"/>
        <rFont val="Times New Roman"/>
        <family val="1"/>
        <charset val="204"/>
      </rPr>
      <t xml:space="preserve">Ботаническа експертиза </t>
    </r>
    <r>
      <rPr>
        <sz val="12"/>
        <rFont val="Times New Roman"/>
        <family val="1"/>
        <charset val="204"/>
      </rPr>
      <t xml:space="preserve">– 1 бр., назначена от разследващ полицай Наталия Велкова във връзка с досъдебно производство ЗМ 5/ 2012 г. по описа на СДВР – гр. София.</t>
    </r>
  </si>
  <si>
    <t xml:space="preserve">Научно-координационен съвет на НП „Централен балкан”</t>
  </si>
  <si>
    <r>
      <rPr>
        <sz val="12"/>
        <rFont val="Times New Roman"/>
        <family val="1"/>
        <charset val="204"/>
      </rPr>
      <t xml:space="preserve">Съавтор на </t>
    </r>
    <r>
      <rPr>
        <b val="true"/>
        <sz val="12"/>
        <rFont val="Times New Roman"/>
        <family val="1"/>
        <charset val="204"/>
      </rPr>
      <t xml:space="preserve">2 Предложения</t>
    </r>
    <r>
      <rPr>
        <sz val="12"/>
        <rFont val="Times New Roman"/>
        <family val="1"/>
        <charset val="204"/>
      </rPr>
      <t xml:space="preserve"> за обявяване на защитени местности по Проект LIFE08/NAT/BG/279</t>
    </r>
  </si>
  <si>
    <r>
      <rPr>
        <sz val="12"/>
        <rFont val="Times New Roman"/>
        <family val="1"/>
        <charset val="204"/>
      </rPr>
      <t xml:space="preserve">Чавдар Гусев</t>
    </r>
    <r>
      <rPr>
        <sz val="12"/>
        <color rgb="FF000000"/>
        <rFont val="Times New Roman"/>
        <family val="1"/>
        <charset val="204"/>
      </rPr>
      <t xml:space="preserve"> </t>
    </r>
  </si>
  <si>
    <t xml:space="preserve">Обществено-консултативен съвет на НП „Централен балкан” </t>
  </si>
  <si>
    <t xml:space="preserve">Българско ботаническо дружество</t>
  </si>
  <si>
    <r>
      <rPr>
        <b val="true"/>
        <sz val="12"/>
        <rFont val="Times New Roman"/>
        <family val="1"/>
        <charset val="204"/>
      </rPr>
      <t xml:space="preserve">1 Експертиза </t>
    </r>
    <r>
      <rPr>
        <sz val="12"/>
        <rFont val="Times New Roman"/>
        <family val="1"/>
        <charset val="204"/>
      </rPr>
      <t xml:space="preserve">на ДПП “Странджа” по проект BE-NATURE /SEE/B/00008/2.3/X</t>
    </r>
  </si>
  <si>
    <t xml:space="preserve">Емилия Варадинова</t>
  </si>
  <si>
    <t xml:space="preserve">Експерт – контактно лице за дейности по интеркалибрацията на БЕК Макрозообентос в реки и езера (по Договор с МОСВ/ИАОС).</t>
  </si>
  <si>
    <t xml:space="preserve">Експерт за водна безгръбначна фауна във връзка с оценката за съвмести-мост на газопровода НАБУКО с предмета и целите за опазване в НЕМ Натура 2000. (Договор № 037/ 03.05.2012, Химкомплект инженеринг)</t>
  </si>
  <si>
    <t xml:space="preserve">рецензии научни статии 2</t>
  </si>
  <si>
    <t xml:space="preserve">Христина Калчева</t>
  </si>
  <si>
    <t xml:space="preserve">рецензии на научни статии  1 (AJAR-11-22474)</t>
  </si>
  <si>
    <t xml:space="preserve">African J. Agricult. Res.</t>
  </si>
  <si>
    <t xml:space="preserve">Даниела Пиларска</t>
  </si>
  <si>
    <t xml:space="preserve">Участие в експертна комисия на Немската служба за академичен обмен (DAAD) за оценяване на кандидати за магистри и докторанти.</t>
  </si>
  <si>
    <r>
      <rPr>
        <sz val="12"/>
        <color rgb="FF000000"/>
        <rFont val="Times New Roman"/>
        <family val="1"/>
        <charset val="204"/>
      </rPr>
      <t xml:space="preserve">Рецензии за </t>
    </r>
    <r>
      <rPr>
        <i val="true"/>
        <sz val="12"/>
        <color rgb="FF000000"/>
        <rFont val="Times New Roman"/>
        <family val="1"/>
        <charset val="204"/>
      </rPr>
      <t xml:space="preserve">Acta zoologica bulgarica</t>
    </r>
    <r>
      <rPr>
        <sz val="12"/>
        <color rgb="FF000000"/>
        <rFont val="Times New Roman"/>
        <family val="1"/>
        <charset val="204"/>
      </rPr>
      <t xml:space="preserve"> (1), Sumarski list (1), J</t>
    </r>
    <r>
      <rPr>
        <i val="true"/>
        <sz val="12"/>
        <color rgb="FF000000"/>
        <rFont val="Times New Roman"/>
        <family val="1"/>
        <charset val="204"/>
      </rPr>
      <t xml:space="preserve">ournal of Plant Protection Research</t>
    </r>
    <r>
      <rPr>
        <sz val="12"/>
        <color rgb="FF000000"/>
        <rFont val="Times New Roman"/>
        <family val="1"/>
        <charset val="204"/>
      </rPr>
      <t xml:space="preserve"> (1), </t>
    </r>
    <r>
      <rPr>
        <i val="true"/>
        <sz val="12"/>
        <color rgb="FF000000"/>
        <rFont val="Times New Roman"/>
        <family val="1"/>
        <charset val="204"/>
      </rPr>
      <t xml:space="preserve">Journal of Applied Entomology </t>
    </r>
    <r>
      <rPr>
        <sz val="12"/>
        <color rgb="FF000000"/>
        <rFont val="Times New Roman"/>
        <family val="1"/>
        <charset val="204"/>
      </rPr>
      <t xml:space="preserve">(1), </t>
    </r>
    <r>
      <rPr>
        <i val="true"/>
        <sz val="12"/>
        <color rgb="FF000000"/>
        <rFont val="Times New Roman"/>
        <family val="1"/>
        <charset val="204"/>
      </rPr>
      <t xml:space="preserve">Journal of Tropical Insect Science</t>
    </r>
    <r>
      <rPr>
        <sz val="12"/>
        <color rgb="FF000000"/>
        <rFont val="Times New Roman"/>
        <family val="1"/>
        <charset val="204"/>
      </rPr>
      <t xml:space="preserve"> (1).</t>
    </r>
  </si>
  <si>
    <t xml:space="preserve">Участие в научно жури на доц. Павел Зехтенджиев със становище. 7.3.2. Участие в научно жури на д-р Каролина Лукашова от Чешкия земеделски университет в Прага, Чехия с рецензия; Рецензия на проект към Програма за Българо-индийско сътрудничество, ФНИ</t>
  </si>
  <si>
    <t xml:space="preserve">Ина Анева</t>
  </si>
  <si>
    <t xml:space="preserve">Консултативен съвет към МОСВ за ежегодно определяне на квоти за издаване на позволителни за събиране на лечебни и ароматни растения в страната</t>
  </si>
  <si>
    <t xml:space="preserve">Анна Ганева</t>
  </si>
  <si>
    <t xml:space="preserve">МОСВ - междуведомствена координационна експертна група към комисията за биологично разнообразие</t>
  </si>
  <si>
    <r>
      <rPr>
        <b val="true"/>
        <sz val="12"/>
        <rFont val="Times New Roman"/>
        <family val="1"/>
        <charset val="204"/>
      </rPr>
      <t xml:space="preserve">3 Рецензии (1 Рецензия </t>
    </r>
    <r>
      <rPr>
        <sz val="12"/>
        <rFont val="Times New Roman"/>
        <family val="1"/>
        <charset val="204"/>
      </rPr>
      <t xml:space="preserve">на научна статия за "Доклади на БАН": Yurkova, L., Gecheva, G. Aquatic macrophytes and sediment monitoring of river pollution (Topolnitsa River basin, Bulgaria; </t>
    </r>
    <r>
      <rPr>
        <b val="true"/>
        <sz val="12"/>
        <rFont val="Times New Roman"/>
        <family val="1"/>
        <charset val="204"/>
      </rPr>
      <t xml:space="preserve">1 рецензия </t>
    </r>
    <r>
      <rPr>
        <sz val="12"/>
        <rFont val="Times New Roman"/>
        <family val="1"/>
        <charset val="204"/>
      </rPr>
      <t xml:space="preserve">на научна статия са "Доклади на БАН": Gecheva, G. Yurukova, L.. Reference aquatic  macrophyte communities at rivers in southwestern Bulgaria; </t>
    </r>
    <r>
      <rPr>
        <b val="true"/>
        <sz val="12"/>
        <rFont val="Times New Roman"/>
        <family val="1"/>
        <charset val="204"/>
      </rPr>
      <t xml:space="preserve">1 Рецензия</t>
    </r>
    <r>
      <rPr>
        <sz val="12"/>
        <rFont val="Times New Roman"/>
        <family val="1"/>
        <charset val="204"/>
      </rPr>
      <t xml:space="preserve"> на научна статия за сп. Environmental Chemistry for a Sustainable World. Gecheva, G., Yurukova, L. Aquatic bryophytes: relevance and applicability in freshwater quality assessment)</t>
    </r>
  </si>
  <si>
    <t xml:space="preserve">Антонина Виткова</t>
  </si>
  <si>
    <t xml:space="preserve">Васил Попов </t>
  </si>
  <si>
    <t xml:space="preserve">Научен съвет на Национален парк Пирин;</t>
  </si>
  <si>
    <t xml:space="preserve">Национален съвет по биологично разнообразие към МОСВ</t>
  </si>
  <si>
    <t xml:space="preserve">Владимир Вълчев</t>
  </si>
  <si>
    <t xml:space="preserve">Научно-координационен съвет на НП „Централен балкан”; </t>
  </si>
  <si>
    <r>
      <rPr>
        <b val="true"/>
        <sz val="12"/>
        <rFont val="Times New Roman"/>
        <family val="1"/>
        <charset val="204"/>
      </rPr>
      <t xml:space="preserve">1 Рецензия</t>
    </r>
    <r>
      <rPr>
        <sz val="12"/>
        <rFont val="Times New Roman"/>
        <family val="1"/>
        <charset val="204"/>
      </rPr>
      <t xml:space="preserve"> на дисертационен труд за получаване на образователната и научна степен “Доктор”; </t>
    </r>
  </si>
  <si>
    <t xml:space="preserve">Експертен съвет на ПП „Врачански балкан”</t>
  </si>
  <si>
    <r>
      <rPr>
        <b val="true"/>
        <sz val="12"/>
        <rFont val="Times New Roman"/>
        <family val="1"/>
        <charset val="204"/>
      </rPr>
      <t xml:space="preserve">1 Експертно мнение</t>
    </r>
    <r>
      <rPr>
        <sz val="12"/>
        <rFont val="Times New Roman"/>
        <family val="1"/>
        <charset val="204"/>
      </rPr>
      <t xml:space="preserve"> за Председателя на БАН „Оценка на състоянието на влажните зони на територията на България, като страна, намираща се в Дунавския регион през последните 20 години”</t>
    </r>
  </si>
  <si>
    <t xml:space="preserve">Вълко Бисерков</t>
  </si>
  <si>
    <t xml:space="preserve"> Екологична експертиза за въздействие върху биотичните компоненти на околната среда в резултат от работата в концесия за добив на инертни материали в коритото на р. Тунджа в района на с. Гавраилово, общ. Сливен, за  периода 2006-2011 г. Възложител: Районна прокуратура гр. Сливен</t>
  </si>
  <si>
    <t xml:space="preserve"> Становище относно ДОВОС и оценка за съвместимост с НЕМ Натура’2000 на инвестиционно предложение „Добив и преработка на златосъдържащи руди от участък Ада тепе на находище “Хан Крум”, гр. Крумовград</t>
  </si>
  <si>
    <t xml:space="preserve"> Съвместно с доц. Л. Пехливанов е подготвено становище за проект „Рециркулационна система за отглеждане на кохо сьомга“ , с които фирма „КохоФерм ООД“  кандидатства по Оперативна програма 2.1 Производствени инвестиции в аквакултури на Изпълнителна Агенция по Рибарство и Аквакултури</t>
  </si>
  <si>
    <t xml:space="preserve">Становище на екипа изготвил ДОВОС за обект „АМ Хемус СОП – п.в. „Яна“ от км 0+000 до 8+460“ , относно коментарите в изх. № А2/СОП/058 2180 / 22.05.2012 г. на Трансконсулт – БГ ООД)</t>
  </si>
  <si>
    <t xml:space="preserve">Габриеле Йовчев</t>
  </si>
  <si>
    <t xml:space="preserve">2 бр. (1. Експерт към Biosafety Cleaning House-Roster of experts of Biosafety, Montreal, Quebec, Canada ; 2. Член, секция  Биология към Съюз на учените в България)</t>
  </si>
  <si>
    <t xml:space="preserve">Десислава Димитрова</t>
  </si>
  <si>
    <t xml:space="preserve">Международен съвет на Slow Food и представител за Балканите; Национален координатор на Глобалната стратегия за опазване на растенията</t>
  </si>
  <si>
    <t xml:space="preserve">Добрин Добрев</t>
  </si>
  <si>
    <r>
      <rPr>
        <sz val="12"/>
        <rFont val="Times New Roman"/>
        <family val="1"/>
        <charset val="204"/>
      </rPr>
      <t xml:space="preserve">2 бр. (Секретар-редактор на </t>
    </r>
    <r>
      <rPr>
        <i val="true"/>
        <sz val="12"/>
        <rFont val="Times New Roman"/>
        <family val="1"/>
        <charset val="204"/>
      </rPr>
      <t xml:space="preserve">Acta zoologica bulgarica; Член на редакционната колегия на Catalogus faunae bulgaricae)</t>
    </r>
  </si>
  <si>
    <r>
      <rPr>
        <sz val="12"/>
        <rFont val="Times New Roman"/>
        <family val="1"/>
        <charset val="204"/>
      </rPr>
      <t xml:space="preserve">Секретар-редактор на </t>
    </r>
    <r>
      <rPr>
        <i val="true"/>
        <sz val="12"/>
        <rFont val="Times New Roman"/>
        <family val="1"/>
        <charset val="204"/>
      </rPr>
      <t xml:space="preserve">Acta zoologica bulgarica; Член на редакционната колегия на Catalogus faunae bulgaricae)</t>
    </r>
  </si>
  <si>
    <t xml:space="preserve">Ива Апостолова</t>
  </si>
  <si>
    <t xml:space="preserve"> Становище във връзка с дело 10786/11 на ВАС</t>
  </si>
  <si>
    <t xml:space="preserve">Становища във връзка с конкурс за заемане на научна и образователна степен "доктор"</t>
  </si>
  <si>
    <t xml:space="preserve"> Ива Апостолова</t>
  </si>
  <si>
    <t xml:space="preserve">Национален съвет по биоразнообразие към МОСВ; Управителен комитет на South-east European Dry Grass Group</t>
  </si>
  <si>
    <r>
      <rPr>
        <b val="true"/>
        <sz val="12"/>
        <rFont val="Times New Roman"/>
        <family val="1"/>
        <charset val="204"/>
      </rPr>
      <t xml:space="preserve">Рецензия</t>
    </r>
    <r>
      <rPr>
        <sz val="12"/>
        <rFont val="Times New Roman"/>
        <family val="1"/>
        <charset val="204"/>
      </rPr>
      <t xml:space="preserve"> на дисертация за научна и образователна степен "доктор"</t>
    </r>
  </si>
  <si>
    <t xml:space="preserve">Annali di Botanica (Roma), Специално издание на Hacquetia</t>
  </si>
  <si>
    <t xml:space="preserve">1 бр. Член на редколегия на „Acta Zoologica Bulgarica”</t>
  </si>
  <si>
    <t xml:space="preserve">Лиляна Юрукова</t>
  </si>
  <si>
    <t xml:space="preserve"> Експерт към ICP Vegetation, United Kingdom</t>
  </si>
  <si>
    <t xml:space="preserve"> Член в 2 комисии по държавен изпит ( Биомонитори и методи за биоиндикация и. Водни екоситеми и аквакултури )</t>
  </si>
  <si>
    <t xml:space="preserve">Лиляна. Юрукова</t>
  </si>
  <si>
    <t xml:space="preserve">Член в 2 комисии по държавен изпит ( Биомонитори и методи за биоиндикация и. Водни екоситеми и аквакултури)</t>
  </si>
  <si>
    <t xml:space="preserve">Консултации в Северна Гърция за активен и пасивен биомониторинг при различно ниво на замърсяване</t>
  </si>
  <si>
    <t xml:space="preserve">ПУ „П. Хилендарски”, БФ, катедра ЕООС - 2 бр</t>
  </si>
  <si>
    <t xml:space="preserve"> Експерт по пакет в Оценка на възможностите за учредяване на зона за смесване за приоритетни вещества зауствани в повърхностните води, финансирана от Аурубис България АД</t>
  </si>
  <si>
    <t xml:space="preserve">становище за оценка на нивото на замърсяване в района на езеро в Македония </t>
  </si>
  <si>
    <t xml:space="preserve">Рецензии на публикации - 3 бр.</t>
  </si>
  <si>
    <t xml:space="preserve">Маргарита Топашка-Анчева</t>
  </si>
  <si>
    <t xml:space="preserve">Член на Консултативната комисия по генно-модифицирани организми към Министъра на Околната среда и водите</t>
  </si>
  <si>
    <t xml:space="preserve">Експертна оценка относно: Процедура за програмна актедитация на обучението по ОНС доктор по научната специалност Генетика шифър 01.06.06 </t>
  </si>
  <si>
    <t xml:space="preserve">Член на експертна група към Националната агенция за оценяване и акредитация Относно: процедура за програмна актедитация на обучението по ОНС доктор по научната специалност Генетика, биофизика и паразитология и хелминтология;</t>
  </si>
  <si>
    <t xml:space="preserve"> Експертни оценки  на завършващи и текущи проекти за НЕК „Биология и медицина” ФНИ  – общо 3 бр</t>
  </si>
  <si>
    <t xml:space="preserve">Становище относно: „ Досие предоставено от АгроБиоИнститут (АБИ) във връзка с регистрация на помещение за работа с генетично модифицирани организми - 1 бр</t>
  </si>
  <si>
    <t xml:space="preserve">Становище за дисертационен труд – за научната степен „доктор” - 1 бр.;</t>
  </si>
  <si>
    <t xml:space="preserve">  Рецензии на публикации - 2 бр. </t>
  </si>
  <si>
    <t xml:space="preserve">Марина Станилова </t>
  </si>
  <si>
    <r>
      <rPr>
        <b val="true"/>
        <sz val="12"/>
        <rFont val="Times New Roman"/>
        <family val="1"/>
        <charset val="204"/>
      </rPr>
      <t xml:space="preserve">1 Експертна оценка </t>
    </r>
    <r>
      <rPr>
        <sz val="12"/>
        <rFont val="Times New Roman"/>
        <family val="1"/>
        <charset val="204"/>
      </rPr>
      <t xml:space="preserve">на проектно предложение  към Фонд “Научни изследвания” </t>
    </r>
  </si>
  <si>
    <t xml:space="preserve">Мелания Гьошева</t>
  </si>
  <si>
    <r>
      <rPr>
        <b val="true"/>
        <sz val="12"/>
        <rFont val="Times New Roman"/>
        <family val="1"/>
        <charset val="204"/>
      </rPr>
      <t xml:space="preserve">1 рецензия</t>
    </r>
    <r>
      <rPr>
        <sz val="12"/>
        <rFont val="Times New Roman"/>
        <family val="1"/>
        <charset val="204"/>
      </rPr>
      <t xml:space="preserve"> на научна статия за сп. Phytologia Balcanica;                                                                       
</t>
    </r>
  </si>
  <si>
    <r>
      <rPr>
        <b val="true"/>
        <sz val="12"/>
        <rFont val="Times New Roman"/>
        <family val="1"/>
        <charset val="204"/>
      </rPr>
      <t xml:space="preserve">1 експертиза</t>
    </r>
    <r>
      <rPr>
        <sz val="12"/>
        <rFont val="Times New Roman"/>
        <family val="1"/>
        <charset val="204"/>
      </rPr>
      <t xml:space="preserve"> по искане на Софийски градски съд – във връзка с дело № 5875 за притежаване и търговия с халюциногенни гъби </t>
    </r>
  </si>
  <si>
    <r>
      <rPr>
        <b val="true"/>
        <sz val="12"/>
        <rFont val="Times New Roman"/>
        <family val="1"/>
        <charset val="204"/>
      </rPr>
      <t xml:space="preserve">1 Експертен доклад</t>
    </r>
    <r>
      <rPr>
        <sz val="12"/>
        <rFont val="Times New Roman"/>
        <family val="1"/>
        <charset val="204"/>
      </rPr>
      <t xml:space="preserve"> за Дирекция на НП ,,Централен Балкан”, във връзка с План за управление на НП ,,Централен Балкан”(2012-2021 г.) – първа оценка.</t>
    </r>
  </si>
  <si>
    <r>
      <rPr>
        <b val="true"/>
        <sz val="12"/>
        <rFont val="Times New Roman"/>
        <family val="1"/>
        <charset val="204"/>
      </rPr>
      <t xml:space="preserve">1 Отзив за книга</t>
    </r>
    <r>
      <rPr>
        <sz val="12"/>
        <rFont val="Times New Roman"/>
        <family val="1"/>
        <charset val="204"/>
      </rPr>
      <t xml:space="preserve"> - Blaszkowski, J. 2012. Glomeromycota. – отзив в сп. Phytologia Balcanica</t>
    </r>
  </si>
  <si>
    <t xml:space="preserve">Милена Николова </t>
  </si>
  <si>
    <r>
      <rPr>
        <b val="true"/>
        <sz val="12"/>
        <rFont val="Times New Roman"/>
        <family val="1"/>
        <charset val="204"/>
      </rPr>
      <t xml:space="preserve">3 Рецензии</t>
    </r>
    <r>
      <rPr>
        <sz val="12"/>
        <rFont val="Times New Roman"/>
        <family val="1"/>
        <charset val="204"/>
      </rPr>
      <t xml:space="preserve"> на статии за научни списания             1) BSE / 12-417 Biochemical Systematics and Ecology
2) Manuscript ID -23899  Nutrients
3) Manuscript No:  PhB1511  Phytologia Balcanica
 </t>
    </r>
  </si>
  <si>
    <t xml:space="preserve">2 Становища на дисертационги трудове за присъждане на образователната и научна степен „доктор”;</t>
  </si>
  <si>
    <t xml:space="preserve">Петка Юрукова-Грънчарова</t>
  </si>
  <si>
    <t xml:space="preserve">1.Бългaрско ботаническо дружество;
2. Консултативна комисия по генно-модифицирани организми към МОСВ;
3. Association for Medicinal and Aromatic Plants of Southeast European Countries; 
4. International Association of Sexual Plant Reproduction
</t>
  </si>
  <si>
    <r>
      <rPr>
        <sz val="12"/>
        <rFont val="Times New Roman"/>
        <family val="1"/>
        <charset val="204"/>
      </rPr>
      <t xml:space="preserve">Подготвени </t>
    </r>
    <r>
      <rPr>
        <b val="true"/>
        <sz val="12"/>
        <rFont val="Times New Roman"/>
        <family val="1"/>
        <charset val="204"/>
      </rPr>
      <t xml:space="preserve">5 рецензии</t>
    </r>
    <r>
      <rPr>
        <sz val="12"/>
        <rFont val="Times New Roman"/>
        <family val="1"/>
        <charset val="204"/>
      </rPr>
      <t xml:space="preserve"> за международни списания</t>
    </r>
  </si>
  <si>
    <t xml:space="preserve">Румен Калчев</t>
  </si>
  <si>
    <t xml:space="preserve">Член на научния комитет на 39th IAD Conference "Living Danube"</t>
  </si>
  <si>
    <t xml:space="preserve">рецензии за степени и длъжности 1</t>
  </si>
  <si>
    <t xml:space="preserve">рецензии на научни статии  4</t>
  </si>
  <si>
    <t xml:space="preserve">рецензии на абстракти за конференции 3</t>
  </si>
  <si>
    <t xml:space="preserve">рецензии на проекти 1</t>
  </si>
  <si>
    <t xml:space="preserve">Румяна Мечева</t>
  </si>
  <si>
    <t xml:space="preserve">Научен съвет на Национален парк Пирин</t>
  </si>
  <si>
    <t xml:space="preserve"> Национален съвет по биологично разнообразие към МОСВ</t>
  </si>
  <si>
    <t xml:space="preserve">Ръководител полеви екип  ЛОТ 5  в рамките на проект „Картиране и определяне на природозащитното състояние на природни местообитания и видове - фаза I”; Европейски фонд за регионално развитие на Европейския съюз и от държавния бюджет на Република България, чрез Оперативна програма „Околна среда 2007 – 2013 г.”. Проектът се финансира Бенефициент по проекта е дирекция Национална Служба за Защита на Природата на Министерство на Околната Среда и Водите.)</t>
  </si>
  <si>
    <t xml:space="preserve">2 бр. становища за оценка на  обслужващи Агенция пътна инфраструктура във връзка със строителството на магистрала „Тракия”</t>
  </si>
  <si>
    <t xml:space="preserve">Рецензии на публикации - 4 бр.</t>
  </si>
  <si>
    <t xml:space="preserve">Acta Zoologica Bulgarica</t>
  </si>
  <si>
    <t xml:space="preserve">1 бр. (Член на редколегия на „Acta Zoologica Bulgarica”)</t>
  </si>
  <si>
    <t xml:space="preserve">Светлана Банчева</t>
  </si>
  <si>
    <t xml:space="preserve">Участие в 7 Експертни комисии за обявяване на Защитени местности по Проект LIFE08/NAT/BG/279</t>
  </si>
  <si>
    <t xml:space="preserve">7 становища за обявяване на Защитени местности</t>
  </si>
  <si>
    <t xml:space="preserve">Комисията за Флористични изследвания на OPTIMA (Organisation for the Pyto-Taxonomic Investigations of the Mediterranean Area)</t>
  </si>
  <si>
    <r>
      <rPr>
        <sz val="12"/>
        <rFont val="Times New Roman"/>
        <family val="1"/>
        <charset val="204"/>
      </rPr>
      <t xml:space="preserve"> </t>
    </r>
    <r>
      <rPr>
        <b val="true"/>
        <sz val="12"/>
        <rFont val="Times New Roman"/>
        <family val="1"/>
        <charset val="204"/>
      </rPr>
      <t xml:space="preserve">2 Становища (1 Становище </t>
    </r>
    <r>
      <rPr>
        <sz val="12"/>
        <rFont val="Times New Roman"/>
        <family val="1"/>
        <charset val="204"/>
      </rPr>
      <t xml:space="preserve">относно инвестиционно предложение за залесяване на горска територия в землищeто на с. Невша, община Ветрино и </t>
    </r>
    <r>
      <rPr>
        <b val="true"/>
        <sz val="12"/>
        <rFont val="Times New Roman"/>
        <family val="1"/>
        <charset val="204"/>
      </rPr>
      <t xml:space="preserve">1 Становище</t>
    </r>
    <r>
      <rPr>
        <sz val="12"/>
        <rFont val="Times New Roman"/>
        <family val="1"/>
        <charset val="204"/>
      </rPr>
      <t xml:space="preserve"> относно инвестиционно предложение за залесяване на горски територии в землищата на с. Безмер, с. Каблешково и с. Градница, община Тервел)</t>
    </r>
  </si>
  <si>
    <t xml:space="preserve">Съюз на учените в България</t>
  </si>
  <si>
    <r>
      <rPr>
        <b val="true"/>
        <sz val="12"/>
        <rFont val="Times New Roman"/>
        <family val="1"/>
        <charset val="204"/>
      </rPr>
      <t xml:space="preserve">3 Рецензии (2 Рецензии на книги и 1 на статия </t>
    </r>
    <r>
      <rPr>
        <sz val="12"/>
        <rFont val="Times New Roman"/>
        <family val="1"/>
        <charset val="204"/>
      </rPr>
      <t xml:space="preserve">във Phytologia Balcanica) </t>
    </r>
  </si>
  <si>
    <t xml:space="preserve">Мария Лазарова </t>
  </si>
  <si>
    <r>
      <rPr>
        <sz val="12"/>
        <rFont val="Times New Roman"/>
        <family val="1"/>
        <charset val="204"/>
      </rPr>
      <t xml:space="preserve">1 </t>
    </r>
    <r>
      <rPr>
        <b val="true"/>
        <sz val="12"/>
        <rFont val="Times New Roman"/>
        <family val="1"/>
        <charset val="204"/>
      </rPr>
      <t xml:space="preserve">рецензия</t>
    </r>
    <r>
      <rPr>
        <sz val="12"/>
        <rFont val="Times New Roman"/>
        <family val="1"/>
        <charset val="204"/>
      </rPr>
      <t xml:space="preserve"> за Phytologia Balcanica;                            1 </t>
    </r>
    <r>
      <rPr>
        <b val="true"/>
        <sz val="12"/>
        <rFont val="Times New Roman"/>
        <family val="1"/>
        <charset val="204"/>
      </rPr>
      <t xml:space="preserve">Становищe</t>
    </r>
    <r>
      <rPr>
        <sz val="12"/>
        <rFont val="Times New Roman"/>
        <family val="1"/>
        <charset val="204"/>
      </rPr>
      <t xml:space="preserve"> по процедура за защита на дисертация за ОНС “Доктор” по ЗРАСРБ</t>
    </r>
  </si>
  <si>
    <t xml:space="preserve">Лъчезар Пехливанов</t>
  </si>
  <si>
    <t xml:space="preserve">Член Научно-технически съвет по рибарство и аквакултури (НТСРА/МЗГ)</t>
  </si>
  <si>
    <t xml:space="preserve">рецензии на научни статии  3</t>
  </si>
  <si>
    <t xml:space="preserve">Експерт – контактно лице за дейности по интеркалибрацията на БЕК Риби в реки и езера (по Договор с МОСВ/ИАОС).</t>
  </si>
  <si>
    <t xml:space="preserve">изготвени становища и съгласуване на изменения в Закона за рибарството, съгл. заповеди на Министъра на ЗГ и др.</t>
  </si>
  <si>
    <t xml:space="preserve">Eксперт по риби в проект „Живот за Бургаските езера”, финансиран по програмата Лайф+ на Европейския съюз, проектен номер LIFE08 NAT/BG/000277 (БФБ)</t>
  </si>
  <si>
    <t xml:space="preserve">разработени 3 становища за опазване на консервационнозначимата ихтиофана във влажни зони</t>
  </si>
  <si>
    <t xml:space="preserve">3 становища в Научно жури по конкурс за академична длъжност "Професор": за проф. Й. Узунов (2) и за проф. Георги Даскалов (1)+C29</t>
  </si>
  <si>
    <t xml:space="preserve">Милен Василев</t>
  </si>
  <si>
    <t xml:space="preserve">Участие в Експертна група по проблемите на есетровите риби към МОСВ.</t>
  </si>
  <si>
    <t xml:space="preserve">Ивайло Дедов</t>
  </si>
  <si>
    <t xml:space="preserve">Експерт към научно-консултативния съвет за прилагане на Вашингтонската Конвенция (CITES). Заповед № І – 650 на УС на БАН. -- съвместни проверки с РИОСВ-София в магазини в София, продаващи живи корали, за  наличие на необходимата документация по CITES. </t>
  </si>
  <si>
    <r>
      <rPr>
        <sz val="12"/>
        <rFont val="Times New Roman"/>
        <family val="1"/>
        <charset val="204"/>
      </rPr>
      <t xml:space="preserve">Становище относно автореферат на дисертация на Маг. Биляна Буджакоска-Джореска “</t>
    </r>
    <r>
      <rPr>
        <i val="true"/>
        <sz val="12"/>
        <rFont val="Times New Roman"/>
        <family val="1"/>
        <charset val="204"/>
      </rPr>
      <t xml:space="preserve">Gastropoda от Охридското езеро и неговите крайбрежни води като обект за разработване на GIS-базиран мониторинг, съгласно РДВ на ЕС</t>
    </r>
    <r>
      <rPr>
        <sz val="12"/>
        <rFont val="Times New Roman"/>
        <family val="1"/>
        <charset val="204"/>
      </rPr>
      <t xml:space="preserve">”, Скопие, 2012; становище относно автореферат на дисертация за придобиване на научна степен “Доктор на биологическите науки” на гл. ас. д-р Дилян Георгиев Георгиев “</t>
    </r>
    <r>
      <rPr>
        <i val="true"/>
        <sz val="12"/>
        <rFont val="Times New Roman"/>
        <family val="1"/>
        <charset val="204"/>
      </rPr>
      <t xml:space="preserve">Сладководните охлюви в (Mollusca: Gastropoda) в България</t>
    </r>
    <r>
      <rPr>
        <sz val="12"/>
        <rFont val="Times New Roman"/>
        <family val="1"/>
        <charset val="204"/>
      </rPr>
      <t xml:space="preserve">“, Пловдивски университет “Паисий Хилендарски”</t>
    </r>
  </si>
  <si>
    <t xml:space="preserve">   </t>
  </si>
  <si>
    <t xml:space="preserve">Рецензии: Acta Zoologica Bulgarica (1 бр.);</t>
  </si>
  <si>
    <t xml:space="preserve">изготвена съдебно-зоологична-малакологична експертиза за “Митница Столична, София”, относно: дп №27/ 2012 (относно конфискувани два вида живи сухоземни охлюви)</t>
  </si>
  <si>
    <t xml:space="preserve">Милчо Тодоров</t>
  </si>
  <si>
    <t xml:space="preserve">Участие в изпитна комисия за избор на д-р Fatma Gomaa към Университета в Нюшател, Швейцария (+ рецензия); участие в научно жури на доц. Росица Давидова от Шуменския университет (становище).</t>
  </si>
  <si>
    <t xml:space="preserve">Рецензии за Acta zoologica bulgarica (1) и Ecologia balcanica (1).</t>
  </si>
  <si>
    <t xml:space="preserve">Наско Атанасов</t>
  </si>
  <si>
    <t xml:space="preserve">12 рецензии за том 64, Suppl. 4 Acta zoologica bulgarica </t>
  </si>
  <si>
    <t xml:space="preserve">Рецензии: Acta Zoologica Bulgarica – 1, PloS One – 1</t>
  </si>
  <si>
    <t xml:space="preserve">Параскева Михайлова</t>
  </si>
  <si>
    <t xml:space="preserve">7 становища за Научно жури - провеждане на процедури за конкурс  за академичната длъжност „Професори” –  по научните специалности: Генетика, Екология и опазване на екосистемите и Хидробиология. На три от тези процедури съм била председател.</t>
  </si>
  <si>
    <t xml:space="preserve">Член на редколегии на сп. Acta Zool.Bulgarica; Comparative Cytogenetics; News Letter Chironomus </t>
  </si>
  <si>
    <t xml:space="preserve">Член на редколегии на сп. Acta Zool.Bulgarica; Comparative Cytogenetics; News Letter Chironomus Участие в редколегията на Suplement Acta Zool.Bulgarica, 50 Years: International Conference on Zoology. October 8-10, 2012.Hissar</t>
  </si>
  <si>
    <t xml:space="preserve">3 реценции за избор на чл. Кореспонденти - като експерт в Биологична  Експертна комисия към БАН </t>
  </si>
  <si>
    <t xml:space="preserve">Гл.редактор на поредицата "Фауна на България"</t>
  </si>
  <si>
    <t xml:space="preserve">рецензент- експерт за отпечатване на научни публикации в Fauna Norvegica </t>
  </si>
  <si>
    <t xml:space="preserve">експерт поканен редактор на сп. Comparative Cytogenetics</t>
  </si>
  <si>
    <t xml:space="preserve">рецензент- експерт за отпечатване на научни публикации в Comparative Cytogenetics </t>
  </si>
  <si>
    <t xml:space="preserve">рецензент- експерт за отпечатване на научни публикации в Newsletter Chironomus</t>
  </si>
  <si>
    <t xml:space="preserve">рецензент- експерт за отпечатване на научни публикации в Europ.Journal  of Entom.Research </t>
  </si>
  <si>
    <t xml:space="preserve">рецензент- експерт за отпечатване на научни публикации в Freshwater Science</t>
  </si>
  <si>
    <r>
      <rPr>
        <sz val="12"/>
        <color rgb="FF000000"/>
        <rFont val="Times New Roman"/>
        <family val="1"/>
        <charset val="204"/>
      </rPr>
      <t xml:space="preserve">рецензент- експерт за отпечатване на научни публикации в </t>
    </r>
    <r>
      <rPr>
        <i val="true"/>
        <sz val="12"/>
        <color rgb="FF000000"/>
        <rFont val="Times New Roman"/>
        <family val="1"/>
        <charset val="204"/>
      </rPr>
      <t xml:space="preserve">Acta zoologica bulgarica</t>
    </r>
    <r>
      <rPr>
        <sz val="12"/>
        <color rgb="FF000000"/>
        <rFont val="Times New Roman"/>
        <family val="1"/>
        <charset val="204"/>
      </rPr>
      <t xml:space="preserve">. </t>
    </r>
  </si>
  <si>
    <t xml:space="preserve">Пламен Калушков</t>
  </si>
  <si>
    <t xml:space="preserve">Експерт към Международната организация за разпространение на информация относно вредните организми, със седалище в Германия (ISPI)</t>
  </si>
  <si>
    <t xml:space="preserve">Експерт към Клиринговата къща по безопасност</t>
  </si>
  <si>
    <t xml:space="preserve">3 бр. (рецензия по конкурс за професор - 1 бр.; становище по конкурс за професор - 1 бр.)</t>
  </si>
  <si>
    <t xml:space="preserve">Член на жури в  конкурс за професор - 2 бр.</t>
  </si>
  <si>
    <t xml:space="preserve">Димитър Иванов</t>
  </si>
  <si>
    <t xml:space="preserve">Advisory Board of Photopal database – Lyon, France;       Cenozoic Pollen database and Climatic values– Lyon, France</t>
  </si>
  <si>
    <r>
      <rPr>
        <b val="true"/>
        <sz val="12"/>
        <rFont val="Times New Roman"/>
        <family val="1"/>
        <charset val="204"/>
      </rPr>
      <t xml:space="preserve">1 рецензия</t>
    </r>
    <r>
      <rPr>
        <sz val="12"/>
        <rFont val="Times New Roman"/>
        <family val="1"/>
        <charset val="204"/>
      </rPr>
      <t xml:space="preserve"> за International Journal of Earth Sciences IF= 2.405</t>
    </r>
  </si>
  <si>
    <t xml:space="preserve">Bibliography of European Palaeobotany and Palynology </t>
  </si>
  <si>
    <t xml:space="preserve">Acta Palaeobotanica                                              Phytologia Balcanica                                                   Stugia UBB Geologia</t>
  </si>
  <si>
    <r>
      <rPr>
        <b val="true"/>
        <sz val="12"/>
        <rFont val="Times New Roman"/>
        <family val="1"/>
        <charset val="204"/>
      </rPr>
      <t xml:space="preserve">3 рецензии</t>
    </r>
    <r>
      <rPr>
        <sz val="12"/>
        <rFont val="Times New Roman"/>
        <family val="1"/>
        <charset val="204"/>
      </rPr>
      <t xml:space="preserve"> за Phytologia Balcanica</t>
    </r>
  </si>
  <si>
    <r>
      <rPr>
        <b val="true"/>
        <sz val="12"/>
        <rFont val="Times New Roman"/>
        <family val="1"/>
        <charset val="204"/>
      </rPr>
      <t xml:space="preserve">4 рецензии</t>
    </r>
    <r>
      <rPr>
        <sz val="12"/>
        <rFont val="Times New Roman"/>
        <family val="1"/>
        <charset val="204"/>
      </rPr>
      <t xml:space="preserve"> за Доклади на БАН</t>
    </r>
  </si>
  <si>
    <r>
      <rPr>
        <b val="true"/>
        <sz val="12"/>
        <rFont val="Times New Roman"/>
        <family val="1"/>
        <charset val="204"/>
      </rPr>
      <t xml:space="preserve">3 рецензии </t>
    </r>
    <r>
      <rPr>
        <sz val="12"/>
        <rFont val="Times New Roman"/>
        <family val="1"/>
        <charset val="204"/>
      </rPr>
      <t xml:space="preserve">за Фонд Научни изследвания</t>
    </r>
  </si>
  <si>
    <r>
      <rPr>
        <b val="true"/>
        <sz val="12"/>
        <rFont val="Times New Roman"/>
        <family val="1"/>
        <charset val="204"/>
      </rPr>
      <t xml:space="preserve">1 рецензия</t>
    </r>
    <r>
      <rPr>
        <sz val="12"/>
        <rFont val="Times New Roman"/>
        <family val="1"/>
        <charset val="204"/>
      </rPr>
      <t xml:space="preserve"> по процедура за професор по ЗРАСРБ</t>
    </r>
  </si>
  <si>
    <r>
      <rPr>
        <b val="true"/>
        <sz val="12"/>
        <rFont val="Times New Roman"/>
        <family val="1"/>
        <charset val="204"/>
      </rPr>
      <t xml:space="preserve">2 Становища </t>
    </r>
    <r>
      <rPr>
        <sz val="12"/>
        <rFont val="Times New Roman"/>
        <family val="1"/>
        <charset val="204"/>
      </rPr>
      <t xml:space="preserve">по процедури за професор по ЗРАСРБ</t>
    </r>
  </si>
  <si>
    <r>
      <rPr>
        <b val="true"/>
        <sz val="12"/>
        <rFont val="Times New Roman"/>
        <family val="1"/>
        <charset val="204"/>
      </rPr>
      <t xml:space="preserve">2 Становища</t>
    </r>
    <r>
      <rPr>
        <sz val="12"/>
        <rFont val="Times New Roman"/>
        <family val="1"/>
        <charset val="204"/>
      </rPr>
      <t xml:space="preserve"> по процедури за доцент по ЗРАСРБ</t>
    </r>
  </si>
  <si>
    <r>
      <rPr>
        <b val="true"/>
        <sz val="12"/>
        <rFont val="Times New Roman"/>
        <family val="1"/>
        <charset val="204"/>
      </rPr>
      <t xml:space="preserve">1 Становищe</t>
    </r>
    <r>
      <rPr>
        <sz val="12"/>
        <rFont val="Times New Roman"/>
        <family val="1"/>
        <charset val="204"/>
      </rPr>
      <t xml:space="preserve"> по процедура за защита на дисертация за ОНС “Доктор” по ЗРАСРБ</t>
    </r>
  </si>
  <si>
    <t xml:space="preserve">Йордан Узунов</t>
  </si>
  <si>
    <t xml:space="preserve">Член на Unitged Nations Secretary General's Advisory Board on Water &amp; Sanitation</t>
  </si>
  <si>
    <t xml:space="preserve">становище по дисертации 2</t>
  </si>
  <si>
    <t xml:space="preserve">рецензии на научни статии 5</t>
  </si>
  <si>
    <t xml:space="preserve">Цветомир Денчев</t>
  </si>
  <si>
    <t xml:space="preserve">
1. Междуведомствена  експертна група към Конвенцията по биологично разнообразие, МОСВ (член);
2. Българско микологично дружество (председател);
3. Сдружение Микобиота (председател)
</t>
  </si>
  <si>
    <r>
      <rPr>
        <b val="true"/>
        <sz val="12"/>
        <rFont val="Times New Roman"/>
        <family val="1"/>
        <charset val="204"/>
      </rPr>
      <t xml:space="preserve">6</t>
    </r>
    <r>
      <rPr>
        <sz val="12"/>
        <rFont val="Times New Roman"/>
        <family val="1"/>
        <charset val="204"/>
      </rPr>
      <t xml:space="preserve"> </t>
    </r>
    <r>
      <rPr>
        <b val="true"/>
        <sz val="12"/>
        <rFont val="Times New Roman"/>
        <family val="1"/>
        <charset val="204"/>
      </rPr>
      <t xml:space="preserve">Рецензии</t>
    </r>
    <r>
      <rPr>
        <sz val="12"/>
        <rFont val="Times New Roman"/>
        <family val="1"/>
        <charset val="204"/>
      </rPr>
      <t xml:space="preserve"> на научни стати за списания с IF
</t>
    </r>
    <r>
      <rPr>
        <u val="single"/>
        <sz val="12"/>
        <rFont val="Times New Roman"/>
        <family val="1"/>
        <charset val="204"/>
      </rPr>
      <t xml:space="preserve">Aliabadi, F. &amp; Abbasi, M</t>
    </r>
    <r>
      <rPr>
        <sz val="12"/>
        <rFont val="Times New Roman"/>
        <family val="1"/>
        <charset val="204"/>
      </rPr>
      <t xml:space="preserve">. 2013. Four new rust taxa on Asteraceae from Central Alborz, northern Iran. – Mycotaxon 122. In press.
</t>
    </r>
    <r>
      <rPr>
        <u val="single"/>
        <sz val="12"/>
        <rFont val="Times New Roman"/>
        <family val="1"/>
        <charset val="204"/>
      </rPr>
      <t xml:space="preserve">Senn-Irlet, B., Mürner, R., Martini, E., Küffer, N., De Marchi, R. &amp; Bieri, G.</t>
    </r>
    <r>
      <rPr>
        <sz val="12"/>
        <rFont val="Times New Roman"/>
        <family val="1"/>
        <charset val="204"/>
      </rPr>
      <t xml:space="preserve"> 2012. Saprobic fungi on wood and litter of Alnus alnobetula in the Swiss Alps. – Mycotaxon 120. Regional checklists, 34 pp
</t>
    </r>
    <r>
      <rPr>
        <u val="single"/>
        <sz val="12"/>
        <rFont val="Times New Roman"/>
        <family val="1"/>
        <charset val="204"/>
      </rPr>
      <t xml:space="preserve">Fiaz, M., Khalid, A.N. &amp; Ahmad, H</t>
    </r>
    <r>
      <rPr>
        <sz val="12"/>
        <rFont val="Times New Roman"/>
        <family val="1"/>
        <charset val="204"/>
      </rPr>
      <t xml:space="preserve">. 2013. 2013. Sporisorium linderi (Ustilaginomycetes) on Digitaria ciliaris, a new record for Asia. – Mycotaxon. In press.
</t>
    </r>
    <r>
      <rPr>
        <u val="single"/>
        <sz val="12"/>
        <rFont val="Times New Roman"/>
        <family val="1"/>
        <charset val="204"/>
      </rPr>
      <t xml:space="preserve">Guo, L. &amp; Xu, B. </t>
    </r>
    <r>
      <rPr>
        <sz val="12"/>
        <rFont val="Times New Roman"/>
        <family val="1"/>
        <charset val="204"/>
      </rPr>
      <t xml:space="preserve">2013. Yunchangia, a new genus of smut fungi (Ustilaginaceae) from China. – Mycotaxon. In press.
</t>
    </r>
    <r>
      <rPr>
        <u val="single"/>
        <sz val="12"/>
        <rFont val="Times New Roman"/>
        <family val="1"/>
        <charset val="204"/>
      </rPr>
      <t xml:space="preserve">Saba, M. &amp; Khalid, A.N.</t>
    </r>
    <r>
      <rPr>
        <sz val="12"/>
        <rFont val="Times New Roman"/>
        <family val="1"/>
        <charset val="204"/>
      </rPr>
      <t xml:space="preserve"> 2012. Species of Puccinia (Basidiomycota; Uredinales) new to Indian subcontinent (Northern Areas of Pakistan). – Mycotaxon. Статията нe е приета.
</t>
    </r>
    <r>
      <rPr>
        <u val="single"/>
        <sz val="12"/>
        <rFont val="Times New Roman"/>
        <family val="1"/>
        <charset val="204"/>
      </rPr>
      <t xml:space="preserve">1 анонимна рецензия</t>
    </r>
    <r>
      <rPr>
        <sz val="12"/>
        <rFont val="Times New Roman"/>
        <family val="1"/>
        <charset val="204"/>
      </rPr>
      <t xml:space="preserve"> за сп. Plant BioSystems
</t>
    </r>
  </si>
  <si>
    <t xml:space="preserve">1. Mycologia Balcanica (главен редактор);
2. MycoKeys (член на редакционната колегия);
3. Botanica Serbica (член на редакционната колегия)
</t>
  </si>
  <si>
    <t xml:space="preserve">1. Mycologia Balcanica
2. MycoKeys
</t>
  </si>
  <si>
    <t xml:space="preserve">Светла Далакчиева</t>
  </si>
  <si>
    <t xml:space="preserve">Международна работна група за дъждосвирцовите птици </t>
  </si>
  <si>
    <t xml:space="preserve">Российское энтомологическое общество (РЭО), International Heteropterologist's Society (IHS), СУБ </t>
  </si>
  <si>
    <t xml:space="preserve">член на Редколегията Comparative cytogenetics, Advances in Hemipterology (special issie of ZooKeys)</t>
  </si>
  <si>
    <t xml:space="preserve">Стела Лазарова</t>
  </si>
  <si>
    <t xml:space="preserve">Рецензии за Сборник с доклади от Семинар по екология - 2012 (2 бр.)</t>
  </si>
  <si>
    <t xml:space="preserve">Тошко Любомиров</t>
  </si>
  <si>
    <r>
      <rPr>
        <i val="true"/>
        <sz val="12"/>
        <rFont val="Times New Roman"/>
        <family val="1"/>
        <charset val="204"/>
      </rPr>
      <t xml:space="preserve">Acta entomologca Musei Nationalis Pragae</t>
    </r>
    <r>
      <rPr>
        <sz val="12"/>
        <rFont val="Times New Roman"/>
        <family val="1"/>
        <charset val="204"/>
      </rPr>
      <t xml:space="preserve"> -1 бр
</t>
    </r>
    <r>
      <rPr>
        <i val="true"/>
        <sz val="12"/>
        <rFont val="Times New Roman"/>
        <family val="1"/>
        <charset val="204"/>
      </rPr>
      <t xml:space="preserve">Acta zoologica bulgarica</t>
    </r>
    <r>
      <rPr>
        <sz val="12"/>
        <rFont val="Times New Roman"/>
        <family val="1"/>
        <charset val="204"/>
      </rPr>
      <t xml:space="preserve"> - 1 бр
Рецензии за Сборник с доклади от Семинар по екология - 2012 (4 бр.)</t>
    </r>
  </si>
  <si>
    <t xml:space="preserve">Жана Митровска</t>
  </si>
  <si>
    <t xml:space="preserve">Член, секция  Биология към Съюз на учените в България </t>
  </si>
  <si>
    <t xml:space="preserve">9 рецензии за Acta zoologica bulgarica (+10 рецензии за том 64, Suppl. 4)</t>
  </si>
  <si>
    <t xml:space="preserve">Яна Мизинска-Боевска</t>
  </si>
  <si>
    <t xml:space="preserve">Експертна дейност през 2012 г.  (общо за звеното)</t>
  </si>
  <si>
    <t xml:space="preserve">Брой експертни органи</t>
  </si>
  <si>
    <t xml:space="preserve">Брой експерти</t>
  </si>
  <si>
    <t xml:space="preserve">Брой писмени материали</t>
  </si>
  <si>
    <t xml:space="preserve">Проведени от звеното през 2012 г. 
международни конференции и семинари в България</t>
  </si>
  <si>
    <t xml:space="preserve">Ако конференцията обхваща период от два месеца, в колона 1 напишете датите с тире, а в колона 2 - месеците с тире, например:</t>
  </si>
  <si>
    <t xml:space="preserve">Ден</t>
  </si>
  <si>
    <t xml:space="preserve">Месец</t>
  </si>
  <si>
    <t xml:space="preserve">28-03</t>
  </si>
  <si>
    <t xml:space="preserve">09-10</t>
  </si>
  <si>
    <t xml:space="preserve">Дата на провеждане</t>
  </si>
  <si>
    <r>
      <rPr>
        <b val="true"/>
        <sz val="12"/>
        <color rgb="FFFFFFFF"/>
        <rFont val="Arial"/>
        <family val="2"/>
        <charset val="204"/>
      </rPr>
      <t xml:space="preserve">Място на провеждане 
</t>
    </r>
    <r>
      <rPr>
        <b val="true"/>
        <sz val="11"/>
        <color rgb="FFFFFFFF"/>
        <rFont val="Arial"/>
        <family val="2"/>
        <charset val="204"/>
      </rPr>
      <t xml:space="preserve">(</t>
    </r>
    <r>
      <rPr>
        <b val="true"/>
        <i val="true"/>
        <sz val="11"/>
        <color rgb="FFFFFFFF"/>
        <rFont val="Arial"/>
        <family val="2"/>
        <charset val="204"/>
      </rPr>
      <t xml:space="preserve">град</t>
    </r>
    <r>
      <rPr>
        <b val="true"/>
        <sz val="11"/>
        <color rgb="FFFFFFFF"/>
        <rFont val="Arial"/>
        <family val="2"/>
        <charset val="204"/>
      </rPr>
      <t xml:space="preserve">)</t>
    </r>
  </si>
  <si>
    <r>
      <rPr>
        <b val="true"/>
        <sz val="12"/>
        <color rgb="FFFFFFFF"/>
        <rFont val="Arial"/>
        <family val="2"/>
        <charset val="204"/>
      </rPr>
      <t xml:space="preserve">Ден
</t>
    </r>
    <r>
      <rPr>
        <b val="true"/>
        <sz val="8"/>
        <color rgb="FFFFFFFF"/>
        <rFont val="Arial"/>
        <family val="2"/>
        <charset val="204"/>
      </rPr>
      <t xml:space="preserve">(с цифри; ако е период от няколко дни - с тире между отделните дати без интервал (05-08))</t>
    </r>
  </si>
  <si>
    <r>
      <rPr>
        <b val="true"/>
        <sz val="12"/>
        <color rgb="FFFFFFFF"/>
        <rFont val="Arial"/>
        <family val="2"/>
        <charset val="204"/>
      </rPr>
      <t xml:space="preserve">Месец
</t>
    </r>
    <r>
      <rPr>
        <b val="true"/>
        <sz val="8"/>
        <color rgb="FFFFFFFF"/>
        <rFont val="Arial"/>
        <family val="2"/>
        <charset val="204"/>
      </rPr>
      <t xml:space="preserve">(с цифри)</t>
    </r>
  </si>
  <si>
    <t xml:space="preserve">12-16</t>
  </si>
  <si>
    <t xml:space="preserve">03</t>
  </si>
  <si>
    <t xml:space="preserve">София</t>
  </si>
  <si>
    <t xml:space="preserve">Training course "Basic Molecular Evolution and Phylogenetics</t>
  </si>
  <si>
    <t xml:space="preserve">8-10</t>
  </si>
  <si>
    <t xml:space="preserve">10</t>
  </si>
  <si>
    <t xml:space="preserve">Хисар</t>
  </si>
  <si>
    <t xml:space="preserve"> Участие в научния организационен комитет на международната конференция по зоология „50 години катедра по зоология при Пловдивския Университет”</t>
  </si>
  <si>
    <t xml:space="preserve">25-29</t>
  </si>
  <si>
    <t xml:space="preserve">06</t>
  </si>
  <si>
    <t xml:space="preserve">Благоевград</t>
  </si>
  <si>
    <t xml:space="preserve">Шести Европейски конгрес по Hemiptera</t>
  </si>
  <si>
    <t xml:space="preserve">30-05</t>
  </si>
  <si>
    <t xml:space="preserve">04-05</t>
  </si>
  <si>
    <t xml:space="preserve">Международна работна среща по проект „Оценка и управление на инвазията на мидите от род Dreissena във водните басейни в България"</t>
  </si>
  <si>
    <t xml:space="preserve">1 до 4</t>
  </si>
  <si>
    <t xml:space="preserve">октомври</t>
  </si>
  <si>
    <t xml:space="preserve">София, България</t>
  </si>
  <si>
    <t xml:space="preserve">NECLIME Conference Climate and vegetation evolution in the Paratethys, Eastern Mediterranean and Black Sea area.</t>
  </si>
  <si>
    <t xml:space="preserve">29-30 </t>
  </si>
  <si>
    <t xml:space="preserve">юни </t>
  </si>
  <si>
    <t xml:space="preserve">Гражданското общество за устойчиво развитие в селските райони на Балканите: предизвикателства и възможности за новата Обща селскостопанска политика</t>
  </si>
  <si>
    <t xml:space="preserve">от 3-ти до 7-ми</t>
  </si>
  <si>
    <t xml:space="preserve">ENVEUROPE &amp; EXPEER &amp; LTER-EUROPE JOINT CONFERENCЕ</t>
  </si>
  <si>
    <t xml:space="preserve">Видин, България</t>
  </si>
  <si>
    <t xml:space="preserve">Научна конференция по проект INWADATA  "Подобряване и усъвършенствани на системата за управление на индустриалните отпадъци и възстановяване на нарушени терени до трансграничните региони на Република българия и Република Сърбия"</t>
  </si>
  <si>
    <t xml:space="preserve">Техническа конференция по проект INWADATA </t>
  </si>
  <si>
    <t xml:space="preserve">27-28</t>
  </si>
  <si>
    <t xml:space="preserve">септември</t>
  </si>
  <si>
    <t xml:space="preserve">Белград, Сърбия</t>
  </si>
  <si>
    <t xml:space="preserve">Международен семинар на Мрежата за чужди инвазивни видове в Югоизточна Европа ESENIAS – “EIONET/ EEA/ ESENIAS Workshop: Managing Invasive Alien Species in East and South European Countries: the Way Ahead”</t>
  </si>
  <si>
    <t xml:space="preserve">Проведени от звеното през 2012 г. 
национални конференции и семинари</t>
  </si>
  <si>
    <r>
      <rPr>
        <b val="true"/>
        <sz val="12"/>
        <color rgb="FFFFFFFF"/>
        <rFont val="Arial"/>
        <family val="2"/>
        <charset val="204"/>
      </rPr>
      <t xml:space="preserve">Място на провеждане 
</t>
    </r>
    <r>
      <rPr>
        <b val="true"/>
        <sz val="11"/>
        <color rgb="FFFFFFFF"/>
        <rFont val="Arial"/>
        <family val="2"/>
        <charset val="204"/>
      </rPr>
      <t xml:space="preserve">(</t>
    </r>
    <r>
      <rPr>
        <b val="true"/>
        <i val="true"/>
        <sz val="11"/>
        <color rgb="FFFFFFFF"/>
        <rFont val="Arial"/>
        <family val="2"/>
        <charset val="204"/>
      </rPr>
      <t xml:space="preserve">град, държава</t>
    </r>
    <r>
      <rPr>
        <b val="true"/>
        <sz val="11"/>
        <color rgb="FFFFFFFF"/>
        <rFont val="Arial"/>
        <family val="2"/>
        <charset val="204"/>
      </rPr>
      <t xml:space="preserve">)</t>
    </r>
  </si>
  <si>
    <t xml:space="preserve">26-27</t>
  </si>
  <si>
    <t xml:space="preserve">04</t>
  </si>
  <si>
    <t xml:space="preserve">ИБЕИ-БАН, гр. София, България</t>
  </si>
  <si>
    <t xml:space="preserve">Семинар по екология на СУБ – 2012</t>
  </si>
  <si>
    <t xml:space="preserve">Участие през 2012 г. в международни конференции с 
доклади или съавторство</t>
  </si>
  <si>
    <t xml:space="preserve">Една конференция се описва на един ред, като в колона 5 се изброяват всички изнесени доклади на съответната конференция.</t>
  </si>
  <si>
    <t xml:space="preserve">Наименование на конференцията</t>
  </si>
  <si>
    <t xml:space="preserve">Наименование и 
автор на доклада</t>
  </si>
  <si>
    <t xml:space="preserve">19-22</t>
  </si>
  <si>
    <t xml:space="preserve">Гандинагар, Индия</t>
  </si>
  <si>
    <t xml:space="preserve">2-ра Световна конференция на бърдуочерите</t>
  </si>
  <si>
    <t xml:space="preserve">26 до 28 </t>
  </si>
  <si>
    <t xml:space="preserve">Пловдив, България</t>
  </si>
  <si>
    <t xml:space="preserve">10 Национален конгрес по клинична микробиология и инфекции на Българската асоциация на микробиолозите</t>
  </si>
  <si>
    <r>
      <rPr>
        <sz val="11"/>
        <color rgb="FF000000"/>
        <rFont val="Arial"/>
        <family val="2"/>
        <charset val="1"/>
      </rPr>
      <t xml:space="preserve">Х. Димитров, В. Митковска, </t>
    </r>
    <r>
      <rPr>
        <b val="true"/>
        <sz val="11"/>
        <color rgb="FF000000"/>
        <rFont val="Arial"/>
        <family val="2"/>
        <charset val="204"/>
      </rPr>
      <t xml:space="preserve">Ц. Часовникарова, Н. Атанасов</t>
    </r>
    <r>
      <rPr>
        <sz val="11"/>
        <color rgb="FF000000"/>
        <rFont val="Arial"/>
        <family val="2"/>
        <charset val="1"/>
      </rPr>
      <t xml:space="preserve">, И. Христова, И. Трифонова, Н. Кълвачев, Т. Гладнишка. 2012. Демографски фактори  влияещи върху разпространението на инфекцията от хантавируси в популации на горски и полски мишки.</t>
    </r>
  </si>
  <si>
    <t xml:space="preserve">Садово, България</t>
  </si>
  <si>
    <t xml:space="preserve">Международна научна конференция "130 години земеделска наука в Садово"</t>
  </si>
  <si>
    <r>
      <rPr>
        <b val="true"/>
        <sz val="11"/>
        <color rgb="FF000000"/>
        <rFont val="Arial"/>
        <family val="2"/>
        <charset val="204"/>
      </rPr>
      <t xml:space="preserve">Subchev MS</t>
    </r>
    <r>
      <rPr>
        <sz val="11"/>
        <color rgb="FF000000"/>
        <rFont val="Arial"/>
        <family val="2"/>
        <charset val="1"/>
      </rPr>
      <t xml:space="preserve">. Floral baited color traps in plant protection against pests of the family Cetoniidae (Coleoptera: Scarabaeoidea): review</t>
    </r>
  </si>
  <si>
    <t xml:space="preserve">Благоевград, България </t>
  </si>
  <si>
    <r>
      <rPr>
        <sz val="11"/>
        <color rgb="FF000000"/>
        <rFont val="Arial"/>
        <family val="2"/>
        <charset val="1"/>
      </rPr>
      <t xml:space="preserve">1) </t>
    </r>
    <r>
      <rPr>
        <b val="true"/>
        <sz val="11"/>
        <color rgb="FF000000"/>
        <rFont val="Arial"/>
        <family val="2"/>
        <charset val="204"/>
      </rPr>
      <t xml:space="preserve">Grozeva S</t>
    </r>
    <r>
      <rPr>
        <sz val="11"/>
        <color rgb="FF000000"/>
        <rFont val="Arial"/>
        <family val="2"/>
        <charset val="1"/>
      </rPr>
      <t xml:space="preserve">., Simov N., Kuznetsova V., Langurov M., Dalakchieva S. 2012 Cytogenetics and distribution of Giant water bug Lethocerus patruelis (Stål, 1854) (Heteroptera, Belostomatidae) in Bulgaria. Abstracts of EHC 6, 25-29 June, 2012, Blagoevgrad, p. 50
2) </t>
    </r>
    <r>
      <rPr>
        <b val="true"/>
        <sz val="11"/>
        <color rgb="FF000000"/>
        <rFont val="Arial"/>
        <family val="2"/>
        <charset val="204"/>
      </rPr>
      <t xml:space="preserve">Grozeva S</t>
    </r>
    <r>
      <rPr>
        <sz val="11"/>
        <color rgb="FF000000"/>
        <rFont val="Arial"/>
        <family val="2"/>
        <charset val="1"/>
      </rPr>
      <t xml:space="preserve">., Kuznetsova V. Cytogenetic characterization of Heteroptera with reference to the infraorder Cimicomorpha. Abstracts of EHC 6, 25-29 June, 2012, Blagoevgrad, p. 50
3) Simov, N., B. Nikolov. 2012. Preliminary data on unusual case of interspecific relationship between true bugs and birds: a possible use of milkweed bugs (Heteroptera: Lygaeidae: Lygaeinae) as repellent by the Western Rock Nuthatch (Sitta neumayer Michahellis, 1830) [постер]
</t>
    </r>
  </si>
  <si>
    <t xml:space="preserve">16-20</t>
  </si>
  <si>
    <t xml:space="preserve">Рованиеми, Финландия</t>
  </si>
  <si>
    <t xml:space="preserve">The 13th Rodens et Spatium - International Conference on Rodent Biology</t>
  </si>
  <si>
    <r>
      <rPr>
        <sz val="11"/>
        <color rgb="FF000000"/>
        <rFont val="Arial"/>
        <family val="2"/>
        <charset val="1"/>
      </rPr>
      <t xml:space="preserve">1) Dimitrov, H., Mitkovska V., </t>
    </r>
    <r>
      <rPr>
        <b val="true"/>
        <sz val="11"/>
        <color rgb="FF000000"/>
        <rFont val="Arial"/>
        <family val="2"/>
        <charset val="204"/>
      </rPr>
      <t xml:space="preserve">Chassovnikarova, T., Atanassov, N.</t>
    </r>
    <r>
      <rPr>
        <sz val="11"/>
        <color rgb="FF000000"/>
        <rFont val="Arial"/>
        <family val="2"/>
        <charset val="1"/>
      </rPr>
      <t xml:space="preserve">, Hristova, I. (2012) Population demography of yellow - necked mice, Apodemus flavicollis, associated with hantavirus infection in South Bulgaria;
2) </t>
    </r>
    <r>
      <rPr>
        <b val="true"/>
        <sz val="11"/>
        <color rgb="FF000000"/>
        <rFont val="Arial"/>
        <family val="2"/>
        <charset val="204"/>
      </rPr>
      <t xml:space="preserve">Chassovnikarova, T., Atanassov, N</t>
    </r>
    <r>
      <rPr>
        <sz val="11"/>
        <color rgb="FF000000"/>
        <rFont val="Arial"/>
        <family val="2"/>
        <charset val="1"/>
      </rPr>
      <t xml:space="preserve">., Mitkovska, V., Dimitrov, H. (2012) Environmental genotoxicity evaluation in population of Apodemus flavicollis (Melchior, 1834) from Strandhza Natural Park (Bulgaria);
3) </t>
    </r>
    <r>
      <rPr>
        <b val="true"/>
        <sz val="11"/>
        <color rgb="FF000000"/>
        <rFont val="Arial"/>
        <family val="2"/>
        <charset val="204"/>
      </rPr>
      <t xml:space="preserve">Chassovnikarova, T., Atanassov, N.</t>
    </r>
    <r>
      <rPr>
        <sz val="11"/>
        <color rgb="FF000000"/>
        <rFont val="Arial"/>
        <family val="2"/>
        <charset val="1"/>
      </rPr>
      <t xml:space="preserve">, </t>
    </r>
    <r>
      <rPr>
        <b val="true"/>
        <sz val="11"/>
        <color rgb="FF000000"/>
        <rFont val="Arial"/>
        <family val="2"/>
        <charset val="204"/>
      </rPr>
      <t xml:space="preserve">Koshev, Y.</t>
    </r>
    <r>
      <rPr>
        <sz val="11"/>
        <color rgb="FF000000"/>
        <rFont val="Arial"/>
        <family val="2"/>
        <charset val="1"/>
      </rPr>
      <t xml:space="preserve"> (2012) Sex chromosom polymorphism in bulgarian populations of Spermophilus citellus (Linnaeus, 1766).</t>
    </r>
  </si>
  <si>
    <t xml:space="preserve">22-26</t>
  </si>
  <si>
    <t xml:space="preserve">Vilnius, Lithuania</t>
  </si>
  <si>
    <r>
      <rPr>
        <sz val="11"/>
        <color rgb="FF000000"/>
        <rFont val="Arial"/>
        <family val="2"/>
        <charset val="1"/>
      </rPr>
      <t xml:space="preserve">27</t>
    </r>
    <r>
      <rPr>
        <vertAlign val="superscript"/>
        <sz val="10"/>
        <color rgb="FF000000"/>
        <rFont val="Arial"/>
        <family val="2"/>
      </rPr>
      <t xml:space="preserve">th</t>
    </r>
    <r>
      <rPr>
        <sz val="10"/>
        <color rgb="FF000000"/>
        <rFont val="Arial"/>
        <family val="2"/>
      </rPr>
      <t xml:space="preserve"> annual meeting of ISCE</t>
    </r>
  </si>
  <si>
    <r>
      <rPr>
        <sz val="11"/>
        <color rgb="FF000000"/>
        <rFont val="Arial"/>
        <family val="2"/>
        <charset val="1"/>
      </rPr>
      <t xml:space="preserve">1) </t>
    </r>
    <r>
      <rPr>
        <b val="true"/>
        <sz val="11"/>
        <color rgb="FF000000"/>
        <rFont val="Arial"/>
        <family val="2"/>
        <charset val="204"/>
      </rPr>
      <t xml:space="preserve">Subchev MS, Toshova TB</t>
    </r>
    <r>
      <rPr>
        <sz val="11"/>
        <color rgb="FF000000"/>
        <rFont val="Arial"/>
        <family val="2"/>
        <charset val="1"/>
      </rPr>
      <t xml:space="preserve">, Andreev RA, Petrova VD, Maneva VD, Spasova TS, Marinova NT, Velchev DI. Employing floral baited color traps for detection and seasonal monitoring of scarab pests (Coleoptera: Scarabaeoidea) in Bulgaria
2) </t>
    </r>
    <r>
      <rPr>
        <b val="true"/>
        <sz val="11"/>
        <color rgb="FF000000"/>
        <rFont val="Arial"/>
        <family val="2"/>
        <charset val="204"/>
      </rPr>
      <t xml:space="preserve">Toshova TB,</t>
    </r>
    <r>
      <rPr>
        <sz val="11"/>
        <color rgb="FF000000"/>
        <rFont val="Arial"/>
        <family val="2"/>
        <charset val="1"/>
      </rPr>
      <t xml:space="preserve"> Velchev DI, Abaev VD, </t>
    </r>
    <r>
      <rPr>
        <b val="true"/>
        <sz val="11"/>
        <color rgb="FF000000"/>
        <rFont val="Arial"/>
        <family val="2"/>
        <charset val="204"/>
      </rPr>
      <t xml:space="preserve">Subchev MA</t>
    </r>
    <r>
      <rPr>
        <sz val="11"/>
        <color rgb="FF000000"/>
        <rFont val="Arial"/>
        <family val="2"/>
        <charset val="1"/>
      </rPr>
      <t xml:space="preserve">, Toth M, Dewhirst SY, Birkett MA, Woodcock CM. Progress in development of an optimal combination of lure and trap design for the grey corn weevil, Tanymecus (Episomecus) dilaticollis Gyllenhal, 1834 (Curculionidae)</t>
    </r>
  </si>
  <si>
    <t xml:space="preserve">19-25</t>
  </si>
  <si>
    <t xml:space="preserve">Daegu, South Korea</t>
  </si>
  <si>
    <t xml:space="preserve">XXIV International congress of entomology</t>
  </si>
  <si>
    <r>
      <rPr>
        <b val="true"/>
        <sz val="11"/>
        <color rgb="FF000000"/>
        <rFont val="Arial"/>
        <family val="2"/>
        <charset val="204"/>
      </rPr>
      <t xml:space="preserve">Subchev M., T. Toshova</t>
    </r>
    <r>
      <rPr>
        <sz val="11"/>
        <color rgb="FF000000"/>
        <rFont val="Arial"/>
        <family val="2"/>
        <charset val="1"/>
      </rPr>
      <t xml:space="preserve">, D. Atanasova, V. Petrova. Employing pheromone traps for seasonal monitoring of the potato tuber moth, </t>
    </r>
    <r>
      <rPr>
        <i val="true"/>
        <sz val="10"/>
        <color rgb="FF000000"/>
        <rFont val="Arial"/>
        <family val="2"/>
      </rPr>
      <t xml:space="preserve">Phthorimaea operculella</t>
    </r>
    <r>
      <rPr>
        <sz val="10"/>
        <color rgb="FF000000"/>
        <rFont val="Arial"/>
        <family val="2"/>
      </rPr>
      <t xml:space="preserve"> (Zeller) (Lepidoptera: Gelechiidae) in Bulgaria</t>
    </r>
  </si>
  <si>
    <t xml:space="preserve">26–31</t>
  </si>
  <si>
    <t xml:space="preserve">Инсбурк, Австрия</t>
  </si>
  <si>
    <t xml:space="preserve">„International Association of Astacology (IAA) 19th Symposium“</t>
  </si>
  <si>
    <r>
      <rPr>
        <sz val="11"/>
        <color rgb="FF000000"/>
        <rFont val="Arial"/>
        <family val="2"/>
        <charset val="1"/>
      </rPr>
      <t xml:space="preserve">Hubenov, Z., </t>
    </r>
    <r>
      <rPr>
        <b val="true"/>
        <sz val="11"/>
        <color rgb="FF000000"/>
        <rFont val="Arial"/>
        <family val="2"/>
        <charset val="204"/>
      </rPr>
      <t xml:space="preserve">Trichkova, T</t>
    </r>
    <r>
      <rPr>
        <sz val="11"/>
        <color rgb="FF000000"/>
        <rFont val="Arial"/>
        <family val="2"/>
        <charset val="1"/>
      </rPr>
      <t xml:space="preserve">., Botev, I., Kenderov,L., Kozuharov, D., </t>
    </r>
    <r>
      <rPr>
        <b val="true"/>
        <sz val="11"/>
        <color rgb="FF000000"/>
        <rFont val="Arial"/>
        <family val="2"/>
        <charset val="204"/>
      </rPr>
      <t xml:space="preserve">Todorov, M</t>
    </r>
    <r>
      <rPr>
        <sz val="11"/>
        <color rgb="FF000000"/>
        <rFont val="Arial"/>
        <family val="2"/>
        <charset val="1"/>
      </rPr>
      <t xml:space="preserve">., Deltshev, C., Füderer, L. Recent data on crayfish (Decapoda:Astacidae) distribution in Bulgaria. August 26-31, 2012, Insbruck, Austria.</t>
    </r>
  </si>
  <si>
    <t xml:space="preserve">27-31</t>
  </si>
  <si>
    <t xml:space="preserve">С. Петербург, Русия</t>
  </si>
  <si>
    <t xml:space="preserve">14 конгрес на РЕО</t>
  </si>
  <si>
    <r>
      <rPr>
        <sz val="11"/>
        <color rgb="FF000000"/>
        <rFont val="Arial"/>
        <family val="2"/>
        <charset val="1"/>
      </rPr>
      <t xml:space="preserve">Кузнецова В.Г., </t>
    </r>
    <r>
      <rPr>
        <b val="true"/>
        <sz val="11"/>
        <color rgb="FF000000"/>
        <rFont val="Arial"/>
        <family val="2"/>
        <charset val="204"/>
      </rPr>
      <t xml:space="preserve">С. Грозева</t>
    </r>
    <r>
      <rPr>
        <sz val="11"/>
        <color rgb="FF000000"/>
        <rFont val="Arial"/>
        <family val="2"/>
        <charset val="1"/>
      </rPr>
      <t xml:space="preserve"> 2012 Цитогенетические характеристики 9 семейств инфраотряда Cimicomorpha (Heteroptera). Материалы XIV Съезда Русского энтомологического общества, С. Петербург 27.08.-1.09.2012, с. 229. </t>
    </r>
  </si>
  <si>
    <t xml:space="preserve">16-23</t>
  </si>
  <si>
    <t xml:space="preserve">Innsbruck, Austria</t>
  </si>
  <si>
    <t xml:space="preserve">XIII International Symposium on Zygaenidae</t>
  </si>
  <si>
    <r>
      <rPr>
        <sz val="11"/>
        <color rgb="FF000000"/>
        <rFont val="Arial"/>
        <family val="2"/>
        <charset val="1"/>
      </rPr>
      <t xml:space="preserve">1) </t>
    </r>
    <r>
      <rPr>
        <b val="true"/>
        <sz val="11"/>
        <color rgb="FF000000"/>
        <rFont val="Arial"/>
        <family val="2"/>
        <charset val="204"/>
      </rPr>
      <t xml:space="preserve">Subchev, MA</t>
    </r>
    <r>
      <rPr>
        <sz val="11"/>
        <color rgb="FF000000"/>
        <rFont val="Arial"/>
        <family val="2"/>
        <charset val="1"/>
      </rPr>
      <t xml:space="preserve"> Sex pheromone communication in Zygaenidae: a review. XIII International Symposium on Zygaenidae;
2) </t>
    </r>
    <r>
      <rPr>
        <b val="true"/>
        <sz val="11"/>
        <color rgb="FF000000"/>
        <rFont val="Arial"/>
        <family val="2"/>
        <charset val="204"/>
      </rPr>
      <t xml:space="preserve">Subchev, MA</t>
    </r>
    <r>
      <rPr>
        <sz val="11"/>
        <color rgb="FF000000"/>
        <rFont val="Arial"/>
        <family val="2"/>
        <charset val="1"/>
      </rPr>
      <t xml:space="preserve">, Efetov, KA, </t>
    </r>
    <r>
      <rPr>
        <b val="true"/>
        <sz val="11"/>
        <color rgb="FF000000"/>
        <rFont val="Arial"/>
        <family val="2"/>
        <charset val="204"/>
      </rPr>
      <t xml:space="preserve">Toshova, TB,</t>
    </r>
    <r>
      <rPr>
        <sz val="11"/>
        <color rgb="FF000000"/>
        <rFont val="Arial"/>
        <family val="2"/>
        <charset val="1"/>
      </rPr>
      <t xml:space="preserve"> Koshio, Ch. Sex pheromones as an isolating mechanism in two closely related Illiberis (Primilliberis) species – I. rotundata Jordan, 1907, and I. pruni Dyar;
3) Efetov, KA, Tarmann, GM, </t>
    </r>
    <r>
      <rPr>
        <b val="true"/>
        <sz val="11"/>
        <color rgb="FF000000"/>
        <rFont val="Arial"/>
        <family val="2"/>
        <charset val="204"/>
      </rPr>
      <t xml:space="preserve">Toshova, TB, Subchev, MA. </t>
    </r>
    <r>
      <rPr>
        <sz val="11"/>
        <color rgb="FF000000"/>
        <rFont val="Arial"/>
        <family val="2"/>
        <charset val="1"/>
      </rPr>
      <t xml:space="preserve">Attraction of Adscita mannii (Lederer, 1853), A. geryon (Hübner, 1813), and Jordanita notata (Zeller, 1847) (Zygaenidae: Procridinae) to 2-butyl 7Z-dodecenoate in Italy;
4) Razov, J, Efetov, KA, Franin, K, </t>
    </r>
    <r>
      <rPr>
        <b val="true"/>
        <sz val="11"/>
        <color rgb="FF000000"/>
        <rFont val="Arial"/>
        <family val="2"/>
        <charset val="204"/>
      </rPr>
      <t xml:space="preserve">Toshova, TB, Subchev, MA</t>
    </r>
    <r>
      <rPr>
        <sz val="11"/>
        <color rgb="FF000000"/>
        <rFont val="Arial"/>
        <family val="2"/>
        <charset val="1"/>
      </rPr>
      <t xml:space="preserve">. Using sex pheromone traps for studying the Procridinae fauna in Croatia;
5) Can-Cengiz, F, Özsemerci, F, Karsuvaran, Y, </t>
    </r>
    <r>
      <rPr>
        <b val="true"/>
        <sz val="11"/>
        <color rgb="FF000000"/>
        <rFont val="Arial"/>
        <family val="2"/>
        <charset val="204"/>
      </rPr>
      <t xml:space="preserve">Subchev, MA</t>
    </r>
    <r>
      <rPr>
        <sz val="11"/>
        <color rgb="FF000000"/>
        <rFont val="Arial"/>
        <family val="2"/>
        <charset val="1"/>
      </rPr>
      <t xml:space="preserve">. Theresimima ampellophaga in the Aegean region of Turkey (Zygaenidae: Procridinae). </t>
    </r>
  </si>
  <si>
    <t xml:space="preserve">Краков, Полша</t>
  </si>
  <si>
    <t xml:space="preserve">Hydrobiological Congress</t>
  </si>
  <si>
    <r>
      <rPr>
        <sz val="11"/>
        <color rgb="FF000000"/>
        <rFont val="Arial"/>
        <family val="2"/>
        <charset val="1"/>
      </rPr>
      <t xml:space="preserve">1) Kownacki A., Szarek-Gwiazda E., </t>
    </r>
    <r>
      <rPr>
        <b val="true"/>
        <sz val="11"/>
        <color rgb="FF000000"/>
        <rFont val="Arial"/>
        <family val="2"/>
        <charset val="204"/>
      </rPr>
      <t xml:space="preserve">Michailova P</t>
    </r>
    <r>
      <rPr>
        <sz val="11"/>
        <color rgb="FF000000"/>
        <rFont val="Arial"/>
        <family val="2"/>
        <charset val="1"/>
      </rPr>
      <t xml:space="preserve">. The effect of contaminations on the biodiversity and genome chamges in Chironomidae from Polish aquatic ecosystems;
2) Szarek-Gwiazsa E., </t>
    </r>
    <r>
      <rPr>
        <b val="true"/>
        <sz val="11"/>
        <color rgb="FF000000"/>
        <rFont val="Arial"/>
        <family val="2"/>
        <charset val="204"/>
      </rPr>
      <t xml:space="preserve">Michailova P</t>
    </r>
    <r>
      <rPr>
        <sz val="11"/>
        <color rgb="FF000000"/>
        <rFont val="Arial"/>
        <family val="2"/>
        <charset val="1"/>
      </rPr>
      <t xml:space="preserve">., Kownacki A.,</t>
    </r>
    <r>
      <rPr>
        <b val="true"/>
        <sz val="11"/>
        <color rgb="FF000000"/>
        <rFont val="Arial"/>
        <family val="2"/>
        <charset val="204"/>
      </rPr>
      <t xml:space="preserve"> Ilkova J</t>
    </r>
    <r>
      <rPr>
        <sz val="11"/>
        <color rgb="FF000000"/>
        <rFont val="Arial"/>
        <family val="2"/>
        <charset val="1"/>
      </rPr>
      <t xml:space="preserve">. Response of the biodiversity and polytene chromosomes of Chironomidae (Diptera) to pollution in the Matylda stream, southern Poland; </t>
    </r>
  </si>
  <si>
    <t xml:space="preserve">24– 25</t>
  </si>
  <si>
    <t xml:space="preserve">Тбилиси, Грузия</t>
  </si>
  <si>
    <t xml:space="preserve">„Biological plant protection, problems and contemporary achievements“</t>
  </si>
  <si>
    <r>
      <rPr>
        <sz val="11"/>
        <color rgb="FF000000"/>
        <rFont val="Arial"/>
        <family val="2"/>
        <charset val="1"/>
      </rPr>
      <t xml:space="preserve">Linde, A.,</t>
    </r>
    <r>
      <rPr>
        <b val="true"/>
        <sz val="11"/>
        <color rgb="FF000000"/>
        <rFont val="Arial"/>
        <family val="2"/>
        <charset val="204"/>
      </rPr>
      <t xml:space="preserve"> Pilarska, D.</t>
    </r>
    <r>
      <rPr>
        <sz val="11"/>
        <color rgb="FF000000"/>
        <rFont val="Arial"/>
        <family val="2"/>
        <charset val="1"/>
      </rPr>
      <t xml:space="preserve">, Solter, L. 2012. Microsporidia as agents in classical biological control – examples for research and release. Biological plant protection, problems and contemporary achievements, 24.09-25.09.2012, Tbilisi, Georgia, Book of abstracts, 5.
Solter, L., Linde, A.</t>
    </r>
    <r>
      <rPr>
        <b val="true"/>
        <sz val="11"/>
        <color rgb="FF000000"/>
        <rFont val="Arial"/>
        <family val="2"/>
        <charset val="204"/>
      </rPr>
      <t xml:space="preserve">, Pilarska, D</t>
    </r>
    <r>
      <rPr>
        <sz val="11"/>
        <color rgb="FF000000"/>
        <rFont val="Arial"/>
        <family val="2"/>
        <charset val="1"/>
      </rPr>
      <t xml:space="preserve">. 2012. Microsporidian pathogens of forest insects. Biological plant protection, problems and contemporary achievements, 24.09-25.09.2012, Tbilisi, Georgia, Book of abstracts, 6.
</t>
    </r>
    <r>
      <rPr>
        <b val="true"/>
        <sz val="11"/>
        <color rgb="FF000000"/>
        <rFont val="Arial"/>
        <family val="2"/>
        <charset val="204"/>
      </rPr>
      <t xml:space="preserve">Pilarska, D</t>
    </r>
    <r>
      <rPr>
        <sz val="11"/>
        <color rgb="FF000000"/>
        <rFont val="Arial"/>
        <family val="2"/>
        <charset val="1"/>
      </rPr>
      <t xml:space="preserve">., Georgiev, G., Mirchev, P., Georgievca, M., Pilarski, P., Solter, L., Linde, A. 2012. Release and monitoring of Entomophaga maimaiga Humber, Shimazu and Soper (Entomophtorales: Entomophtoraceae) in Bulgaria. Biological plant protection, problems and contemporary achievements, 24.09-25.09.2012, Tbilisi, Georgia, Book of abstracts, 8.</t>
    </r>
  </si>
  <si>
    <t xml:space="preserve">Охрид, Македония</t>
  </si>
  <si>
    <t xml:space="preserve">Конгрес на еколозите на Македониjа со мегународно учество</t>
  </si>
  <si>
    <r>
      <rPr>
        <sz val="11"/>
        <color rgb="FF000000"/>
        <rFont val="Arial"/>
        <family val="2"/>
        <charset val="1"/>
      </rPr>
      <t xml:space="preserve"> Митев, Т., </t>
    </r>
    <r>
      <rPr>
        <b val="true"/>
        <sz val="11"/>
        <color rgb="FF000000"/>
        <rFont val="Arial"/>
        <family val="2"/>
        <charset val="204"/>
      </rPr>
      <t xml:space="preserve">Дедов, И</t>
    </r>
    <r>
      <rPr>
        <sz val="11"/>
        <color rgb="FF000000"/>
        <rFont val="Arial"/>
        <family val="2"/>
        <charset val="1"/>
      </rPr>
      <t xml:space="preserve">., Христовски, С. (2012) Содржина на цинк во почви, растениjа и полжави (</t>
    </r>
    <r>
      <rPr>
        <i val="true"/>
        <sz val="10"/>
        <color rgb="FF000000"/>
        <rFont val="Arial"/>
        <family val="2"/>
      </rPr>
      <t xml:space="preserve">Helix lucorum</t>
    </r>
    <r>
      <rPr>
        <sz val="10"/>
        <color rgb="FF000000"/>
        <rFont val="Arial"/>
        <family val="2"/>
      </rPr>
      <t xml:space="preserve"> L.) по урбано-рурален градиент во Скопjе </t>
    </r>
    <r>
      <rPr>
        <i val="true"/>
        <sz val="10"/>
        <color rgb="FF000000"/>
        <rFont val="Arial"/>
        <family val="2"/>
      </rPr>
      <t xml:space="preserve">Abstracts</t>
    </r>
    <r>
      <rPr>
        <sz val="10"/>
        <color rgb="FF000000"/>
        <rFont val="Arial"/>
        <family val="2"/>
      </rPr>
      <t xml:space="preserve">, 4</t>
    </r>
  </si>
  <si>
    <t xml:space="preserve">4. - 5. </t>
  </si>
  <si>
    <t xml:space="preserve">“Forests in Future-Sustainable Use, Risks and Challenges“</t>
  </si>
  <si>
    <r>
      <rPr>
        <sz val="11"/>
        <color rgb="FF000000"/>
        <rFont val="Arial"/>
        <family val="2"/>
        <charset val="1"/>
      </rPr>
      <t xml:space="preserve">Georgiev, G., Tabaković-Tošić, M.,</t>
    </r>
    <r>
      <rPr>
        <b val="true"/>
        <sz val="11"/>
        <color rgb="FF000000"/>
        <rFont val="Arial"/>
        <family val="2"/>
        <charset val="204"/>
      </rPr>
      <t xml:space="preserve"> Pilarska, D</t>
    </r>
    <r>
      <rPr>
        <sz val="11"/>
        <color rgb="FF000000"/>
        <rFont val="Arial"/>
        <family val="2"/>
        <charset val="1"/>
      </rPr>
      <t xml:space="preserve">., Mirchev, P., Georgieva, M., Petkov, P., Pilarski, P. 2012. Distribution of Entomophaga maimaiga Humber, Shimazu and Soper (Entomophthorales: Entomophthoraceae) on Balkan Peninsula.  – In: International Scientific Conference „Forests in Future-Sustainable Use, Risks and Challenges“, Book of Abstracts, 4-5 October 2012, Belgrade, Republic of Serbia, 145 p.</t>
    </r>
  </si>
  <si>
    <t xml:space="preserve">8 до 10</t>
  </si>
  <si>
    <t xml:space="preserve">Хисар, България </t>
  </si>
  <si>
    <t xml:space="preserve">“50  години катедра "Зоология", Пловдивски университет "П. Хилендарски"</t>
  </si>
  <si>
    <r>
      <rPr>
        <sz val="8"/>
        <color rgb="FF000000"/>
        <rFont val="Arial"/>
        <family val="2"/>
        <charset val="1"/>
      </rPr>
      <t xml:space="preserve">1) </t>
    </r>
    <r>
      <rPr>
        <b val="true"/>
        <sz val="8"/>
        <color rgb="FF000000"/>
        <rFont val="Arial"/>
        <family val="2"/>
        <charset val="1"/>
      </rPr>
      <t xml:space="preserve">Markov, G</t>
    </r>
    <r>
      <rPr>
        <sz val="8"/>
        <color rgb="FF000000"/>
        <rFont val="Arial"/>
        <family val="2"/>
        <charset val="1"/>
      </rPr>
      <t xml:space="preserve">. Plenary lecture: Research strategies to address the challenges related to thefuture of the environment;
2) </t>
    </r>
    <r>
      <rPr>
        <b val="true"/>
        <sz val="8"/>
        <color rgb="FF000000"/>
        <rFont val="Arial"/>
        <family val="2"/>
        <charset val="1"/>
      </rPr>
      <t xml:space="preserve">Markov, G</t>
    </r>
    <r>
      <rPr>
        <sz val="8"/>
        <color rgb="FF000000"/>
        <rFont val="Arial"/>
        <family val="2"/>
        <charset val="1"/>
      </rPr>
      <t xml:space="preserve">., Csorba, G., </t>
    </r>
    <r>
      <rPr>
        <b val="true"/>
        <sz val="8"/>
        <color rgb="FF000000"/>
        <rFont val="Arial"/>
        <family val="2"/>
        <charset val="1"/>
      </rPr>
      <t xml:space="preserve">Kocheva, M., Gospodinova, M.</t>
    </r>
    <r>
      <rPr>
        <sz val="8"/>
        <color rgb="FF000000"/>
        <rFont val="Arial"/>
        <family val="2"/>
        <charset val="1"/>
      </rPr>
      <t xml:space="preserve"> (2012) Skull non-metrical features of the European water vole Arvicola amphibius from Hungary: cranial evidence for its geographic detachment;
3) </t>
    </r>
    <r>
      <rPr>
        <b val="true"/>
        <sz val="8"/>
        <color rgb="FF000000"/>
        <rFont val="Arial"/>
        <family val="2"/>
        <charset val="1"/>
      </rPr>
      <t xml:space="preserve">Markov, G., Gospodinova, M</t>
    </r>
    <r>
      <rPr>
        <sz val="8"/>
        <color rgb="FF000000"/>
        <rFont val="Arial"/>
        <family val="2"/>
        <charset val="1"/>
      </rPr>
      <t xml:space="preserve">. (2012) The golden jackal (</t>
    </r>
    <r>
      <rPr>
        <i val="true"/>
        <sz val="8"/>
        <color rgb="FF000000"/>
        <rFont val="Arial"/>
        <family val="2"/>
        <charset val="1"/>
      </rPr>
      <t xml:space="preserve">Canis aureus</t>
    </r>
    <r>
      <rPr>
        <sz val="8"/>
        <color rgb="FF000000"/>
        <rFont val="Arial"/>
        <family val="2"/>
        <charset val="1"/>
      </rPr>
      <t xml:space="preserve"> L.) in Bulgaria: What is going on?
4) Mitkovska, V., </t>
    </r>
    <r>
      <rPr>
        <b val="true"/>
        <sz val="8"/>
        <color rgb="FF000000"/>
        <rFont val="Arial"/>
        <family val="2"/>
        <charset val="1"/>
      </rPr>
      <t xml:space="preserve">Chassovnikarova, T., Atanassov, N.</t>
    </r>
    <r>
      <rPr>
        <sz val="8"/>
        <color rgb="FF000000"/>
        <rFont val="Arial"/>
        <family val="2"/>
        <charset val="1"/>
      </rPr>
      <t xml:space="preserve">, Dimitrov H. (2012) Free-living rodents as bioindicators of genetic risk in Natural Park “Strandzha”;
5)</t>
    </r>
    <r>
      <rPr>
        <b val="true"/>
        <sz val="8"/>
        <color rgb="FF000000"/>
        <rFont val="Arial"/>
        <family val="2"/>
        <charset val="1"/>
      </rPr>
      <t xml:space="preserve"> Atanasov, N., Chassovnikarova, T</t>
    </r>
    <r>
      <rPr>
        <sz val="8"/>
        <color rgb="FF000000"/>
        <rFont val="Arial"/>
        <family val="2"/>
        <charset val="1"/>
      </rPr>
      <t xml:space="preserve">., Dimitrov, H., Mitkovska, V. (2012) Faunistical and ecological anlysis of small mammals species diversity in Strandzha Natural Park;
6) </t>
    </r>
    <r>
      <rPr>
        <b val="true"/>
        <sz val="8"/>
        <color rgb="FF000000"/>
        <rFont val="Arial"/>
        <family val="2"/>
        <charset val="1"/>
      </rPr>
      <t xml:space="preserve">Michailova P.</t>
    </r>
    <r>
      <rPr>
        <sz val="8"/>
        <color rgb="FF000000"/>
        <rFont val="Arial"/>
        <family val="2"/>
        <charset val="1"/>
      </rPr>
      <t xml:space="preserve"> Plenary lecture: Polytene chromosomes and their significance for taxonomy, speciation and genotoxicology; 
7) Duran M.,Michailova P.,Sari A.,Ilkova J.,Sen A., Karadurmus E. (2012) Assessment of  the sediment toxicity in Bulgarian and Turkish Rivers using the biomarkers in Chironomus riparius Mg. (Diptera, Chironomidae);
8) Georgieva, M., Takov, D., Pilarska, D., Golemansky, V., Pilarski, P., Mirchev, P., Georgiev, G., Rossnev, B., Petkov, P., Matova, M. (2012) Impact of Entomophaga maimaiga (Entomophthorales: Entomophthoraceae) on non-target phytophagous insects in oak forests of Bulgaria. International Conference on Zoology, October 8-10, 2012, Hissar, Bulgaria, Book of Abstracts, 60 p.
</t>
    </r>
  </si>
  <si>
    <t xml:space="preserve">21-23</t>
  </si>
  <si>
    <t xml:space="preserve">Букурещ, Румъния </t>
  </si>
  <si>
    <t xml:space="preserve">Fourth Annual Zoological Congress</t>
  </si>
  <si>
    <t xml:space="preserve">Distribution of the millipede tribe Brachyiulini (Diplopoda: Julida: Julidae) with preliminary biogeographical analysis</t>
  </si>
  <si>
    <t xml:space="preserve">3 – 7</t>
  </si>
  <si>
    <t xml:space="preserve">Братислава (Словакия)</t>
  </si>
  <si>
    <t xml:space="preserve">Пети междунроден симпозиум за Simulidae</t>
  </si>
  <si>
    <r>
      <rPr>
        <sz val="11"/>
        <color rgb="FF000000"/>
        <rFont val="Arial"/>
        <family val="2"/>
        <charset val="1"/>
      </rPr>
      <t xml:space="preserve">Ignjatović Ćupina, A., Petrić, D., Papadopoulos E., Ptochos, S., Otranto, D., Dantas-Torres, F., </t>
    </r>
    <r>
      <rPr>
        <b val="true"/>
        <sz val="11"/>
        <color rgb="FF000000"/>
        <rFont val="Arial"/>
        <family val="2"/>
        <charset val="204"/>
      </rPr>
      <t xml:space="preserve">Mutafchiev, Y</t>
    </r>
    <r>
      <rPr>
        <sz val="11"/>
        <color rgb="FF000000"/>
        <rFont val="Arial"/>
        <family val="2"/>
        <charset val="1"/>
      </rPr>
      <t xml:space="preserve">., Bain, O. Notes on Blackfly Fauna in Western Thrace (Northeastern Greece) 5th International Simuliidae Symposium Bratislava 2012, 3–7 September 2012</t>
    </r>
  </si>
  <si>
    <t xml:space="preserve">21-24</t>
  </si>
  <si>
    <t xml:space="preserve">08</t>
  </si>
  <si>
    <t xml:space="preserve">Szentendre, Hungary</t>
  </si>
  <si>
    <t xml:space="preserve">39th IAD Conference “Living Danube”</t>
  </si>
  <si>
    <r>
      <rPr>
        <sz val="11"/>
        <color rgb="FF000000"/>
        <rFont val="Arial"/>
        <family val="2"/>
        <charset val="204"/>
      </rPr>
      <t xml:space="preserve">Morphological, topographical and physico-chemical characteristics of Bulgarian Danube River wetlands </t>
    </r>
    <r>
      <rPr>
        <b val="true"/>
        <sz val="11"/>
        <color rgb="FF000000"/>
        <rFont val="Arial"/>
        <family val="2"/>
        <charset val="204"/>
      </rPr>
      <t xml:space="preserve">(R.Kalchev, M. Beshkova, H. Kalcheva, S. Kazakov, V. Nikolov, L. Pehlivanov, V. Tzavkova,</t>
    </r>
    <r>
      <rPr>
        <sz val="11"/>
        <color rgb="FF000000"/>
        <rFont val="Arial"/>
        <family val="2"/>
        <charset val="204"/>
      </rPr>
      <t xml:space="preserve">  .</t>
    </r>
  </si>
  <si>
    <r>
      <rPr>
        <sz val="11"/>
        <color rgb="FF000000"/>
        <rFont val="Arial"/>
        <family val="2"/>
        <charset val="204"/>
      </rPr>
      <t xml:space="preserve">Composition and short-term dynamics of the zooplank-ton and macrozoobenthos in two wetlands on the Bulga-rian Danube floodplain (</t>
    </r>
    <r>
      <rPr>
        <b val="true"/>
        <sz val="11"/>
        <color rgb="FF000000"/>
        <rFont val="Arial"/>
        <family val="2"/>
        <charset val="204"/>
      </rPr>
      <t xml:space="preserve">S. Kazakov, M. Intimanska, E. Varadinova, M. Pavlova, Y. Uzunov, L. Pehlivanov</t>
    </r>
    <r>
      <rPr>
        <sz val="11"/>
        <color rgb="FF000000"/>
        <rFont val="Arial"/>
        <family val="2"/>
        <charset val="204"/>
      </rPr>
      <t xml:space="preserve">)</t>
    </r>
  </si>
  <si>
    <r>
      <rPr>
        <sz val="11"/>
        <color rgb="FF000000"/>
        <rFont val="Arial"/>
        <family val="2"/>
        <charset val="204"/>
      </rPr>
      <t xml:space="preserve">Trophic structure of the ichthyofauna of the ripal zone of the Danube River and three adjacent wetlands in Bulgaria (</t>
    </r>
    <r>
      <rPr>
        <b val="true"/>
        <sz val="11"/>
        <color rgb="FF000000"/>
        <rFont val="Arial"/>
        <family val="2"/>
        <charset val="204"/>
      </rPr>
      <t xml:space="preserve">M. Pavlova,L. Pehlivanov)</t>
    </r>
  </si>
  <si>
    <r>
      <rPr>
        <sz val="11"/>
        <color rgb="FF000000"/>
        <rFont val="Arial"/>
        <family val="2"/>
        <charset val="204"/>
      </rPr>
      <t xml:space="preserve">Distribution of aquatic invasive alien species in the standing water bodies in the Danube River Basin, Bulgaria (</t>
    </r>
    <r>
      <rPr>
        <b val="true"/>
        <sz val="11"/>
        <color rgb="FF000000"/>
        <rFont val="Arial"/>
        <family val="2"/>
        <charset val="204"/>
      </rPr>
      <t xml:space="preserve">Trichkova, T.</t>
    </r>
    <r>
      <rPr>
        <sz val="11"/>
        <color rgb="FF000000"/>
        <rFont val="Arial"/>
        <family val="2"/>
        <charset val="204"/>
      </rPr>
      <t xml:space="preserve">, L. Kenderov, D. Kozuharov, Z. Hubenov, I. Botev).</t>
    </r>
  </si>
  <si>
    <t xml:space="preserve">09</t>
  </si>
  <si>
    <t xml:space="preserve">Portugal</t>
  </si>
  <si>
    <t xml:space="preserve">Annual Meeting of ILTER</t>
  </si>
  <si>
    <r>
      <rPr>
        <sz val="11"/>
        <color rgb="FF000000"/>
        <rFont val="Arial"/>
        <family val="2"/>
        <charset val="204"/>
      </rPr>
      <t xml:space="preserve">(poster session) Long-term changes in macroinvertebrate species composition and actual ecological state assessment of Bulgarian river referent sites (</t>
    </r>
    <r>
      <rPr>
        <b val="true"/>
        <sz val="11"/>
        <color rgb="FF000000"/>
        <rFont val="Arial"/>
        <family val="2"/>
        <charset val="204"/>
      </rPr>
      <t xml:space="preserve">E.Vara-dinova, R. Soufi, M. Kerakova, Y. Vidinova, V. Tyufekchieva, Y. Uzunov</t>
    </r>
    <r>
      <rPr>
        <sz val="11"/>
        <color rgb="FF000000"/>
        <rFont val="Arial"/>
        <family val="2"/>
        <charset val="204"/>
      </rPr>
      <t xml:space="preserve">)</t>
    </r>
  </si>
  <si>
    <t xml:space="preserve">16-19</t>
  </si>
  <si>
    <t xml:space="preserve">Heraklion, Greece</t>
  </si>
  <si>
    <t xml:space="preserve">MESOAQUA Int'l Symp. “Recent achievements and future directions in Aquatic Mesocosm Research</t>
  </si>
  <si>
    <r>
      <rPr>
        <sz val="11"/>
        <color rgb="FF000000"/>
        <rFont val="Arial"/>
        <family val="2"/>
        <charset val="204"/>
      </rPr>
      <t xml:space="preserve">Abiotic factors and trophic cascades in grazer and microbial food webs as driving forces of bacterio-plankton structure in experimental fish ponds (</t>
    </r>
    <r>
      <rPr>
        <b val="true"/>
        <sz val="11"/>
        <color rgb="FF000000"/>
        <rFont val="Arial"/>
        <family val="2"/>
        <charset val="204"/>
      </rPr>
      <t xml:space="preserve">H. Kalcheva, </t>
    </r>
    <r>
      <rPr>
        <sz val="11"/>
        <color rgb="FF000000"/>
        <rFont val="Arial"/>
        <family val="2"/>
        <charset val="204"/>
      </rPr>
      <t xml:space="preserve">D.Terziyski, A.Ivanova</t>
    </r>
    <r>
      <rPr>
        <b val="true"/>
        <sz val="11"/>
        <color rgb="FF000000"/>
        <rFont val="Arial"/>
        <family val="2"/>
        <charset val="204"/>
      </rPr>
      <t xml:space="preserve">, R.Kalchev</t>
    </r>
    <r>
      <rPr>
        <sz val="11"/>
        <color rgb="FF000000"/>
        <rFont val="Arial"/>
        <family val="2"/>
        <charset val="204"/>
      </rPr>
      <t xml:space="preserve">) </t>
    </r>
  </si>
  <si>
    <t xml:space="preserve">18-26</t>
  </si>
  <si>
    <t xml:space="preserve">Athens, Greece</t>
  </si>
  <si>
    <t xml:space="preserve">12th International Congress on the Zoogeography and ecology of Greece and adjacent regions</t>
  </si>
  <si>
    <r>
      <rPr>
        <sz val="11"/>
        <color rgb="FF000000"/>
        <rFont val="Arial"/>
        <family val="2"/>
        <charset val="204"/>
      </rPr>
      <t xml:space="preserve">New data about the mayflies (Ephemeroptera) from Republic of Macedonia  (V. Slavevska-Stamenković, </t>
    </r>
    <r>
      <rPr>
        <b val="true"/>
        <sz val="11"/>
        <color rgb="FF000000"/>
        <rFont val="Arial"/>
        <family val="2"/>
        <charset val="204"/>
      </rPr>
      <t xml:space="preserve">Y. Vidinova, </t>
    </r>
    <r>
      <rPr>
        <sz val="11"/>
        <color rgb="FF000000"/>
        <rFont val="Arial"/>
        <family val="2"/>
        <charset val="204"/>
      </rPr>
      <t xml:space="preserve">S. Smiljkov, M. Paunović, M. Ristovska, I. Shoreva, &amp; B. Rimcheska)</t>
    </r>
  </si>
  <si>
    <t xml:space="preserve">28-29</t>
  </si>
  <si>
    <t xml:space="preserve">Семинар по екология, СУБ</t>
  </si>
  <si>
    <r>
      <rPr>
        <sz val="11"/>
        <color rgb="FF000000"/>
        <rFont val="Arial"/>
        <family val="2"/>
        <charset val="204"/>
      </rPr>
      <t xml:space="preserve">Development of a classification system for assessment of the ecological status and ecological potential of river water bodies in Bulgaria based on analyses of benthic macroinvertebrate communities </t>
    </r>
    <r>
      <rPr>
        <b val="true"/>
        <sz val="11"/>
        <color rgb="FF000000"/>
        <rFont val="Arial"/>
        <family val="2"/>
        <charset val="204"/>
      </rPr>
      <t xml:space="preserve">(Y. Vidinova,</t>
    </r>
    <r>
      <rPr>
        <sz val="11"/>
        <color rgb="FF000000"/>
        <rFont val="Arial"/>
        <family val="2"/>
        <charset val="204"/>
      </rPr>
      <t xml:space="preserve"> V. Tyufek-chieva, Sv. Cheshmedjiev, </t>
    </r>
    <r>
      <rPr>
        <b val="true"/>
        <sz val="11"/>
        <color rgb="FF000000"/>
        <rFont val="Arial"/>
        <family val="2"/>
        <charset val="204"/>
      </rPr>
      <t xml:space="preserve">R. Soufi,</t>
    </r>
    <r>
      <rPr>
        <sz val="11"/>
        <color rgb="FF000000"/>
        <rFont val="Arial"/>
        <family val="2"/>
        <charset val="204"/>
      </rPr>
      <t xml:space="preserve"> I. Yaneva,</t>
    </r>
    <r>
      <rPr>
        <b val="true"/>
        <sz val="11"/>
        <color rgb="FF000000"/>
        <rFont val="Arial"/>
        <family val="2"/>
        <charset val="204"/>
      </rPr>
      <t xml:space="preserve"> Y. Uzu-nov, E. Varadinova</t>
    </r>
    <r>
      <rPr>
        <sz val="11"/>
        <color rgb="FF000000"/>
        <rFont val="Arial"/>
        <family val="2"/>
        <charset val="204"/>
      </rPr>
      <t xml:space="preserve">)</t>
    </r>
  </si>
  <si>
    <r>
      <rPr>
        <sz val="11"/>
        <color rgb="FF000000"/>
        <rFont val="Arial"/>
        <family val="2"/>
        <charset val="204"/>
      </rPr>
      <t xml:space="preserve">Multi-habitat sampling method for benthic macroinver-tebrate communities in different river types in Bulgaria (S. Cheshmedjiev, </t>
    </r>
    <r>
      <rPr>
        <b val="true"/>
        <sz val="11"/>
        <color rgb="FF000000"/>
        <rFont val="Arial"/>
        <family val="2"/>
        <charset val="204"/>
      </rPr>
      <t xml:space="preserve">R. Soufi, Y. Vidinova, V. Tyufekchieva, I.</t>
    </r>
    <r>
      <rPr>
        <sz val="11"/>
        <color rgb="FF000000"/>
        <rFont val="Arial"/>
        <family val="2"/>
        <charset val="204"/>
      </rPr>
      <t xml:space="preserve"> Yaneva, </t>
    </r>
    <r>
      <rPr>
        <b val="true"/>
        <sz val="11"/>
        <color rgb="FF000000"/>
        <rFont val="Arial"/>
        <family val="2"/>
        <charset val="204"/>
      </rPr>
      <t xml:space="preserve">Y. Uzunov, E. Varadinova</t>
    </r>
    <r>
      <rPr>
        <sz val="11"/>
        <color rgb="FF000000"/>
        <rFont val="Arial"/>
        <family val="2"/>
        <charset val="204"/>
      </rPr>
      <t xml:space="preserve">)</t>
    </r>
  </si>
  <si>
    <t xml:space="preserve">Жирона, Испания</t>
  </si>
  <si>
    <t xml:space="preserve">Symposium for freshwater science, Freshwater ecosystems- Challenges between conservation and management under global change</t>
  </si>
  <si>
    <r>
      <rPr>
        <sz val="11"/>
        <color rgb="FF000000"/>
        <rFont val="Arial"/>
        <family val="2"/>
        <charset val="204"/>
      </rPr>
      <t xml:space="preserve">Long term changes in macroinvertebrate species com-position and actual ecological state assessment of Bulgarian river referent sites (</t>
    </r>
    <r>
      <rPr>
        <b val="true"/>
        <sz val="11"/>
        <color rgb="FF000000"/>
        <rFont val="Arial"/>
        <family val="2"/>
        <charset val="204"/>
      </rPr>
      <t xml:space="preserve">E. Varadinova, R. Soufi, M. Kerakova, Y. Vidinova, V. Tyufekchieva, Y. Uzunov</t>
    </r>
    <r>
      <rPr>
        <sz val="11"/>
        <color rgb="FF000000"/>
        <rFont val="Arial"/>
        <family val="2"/>
        <charset val="204"/>
      </rPr>
      <t xml:space="preserve">)</t>
    </r>
  </si>
  <si>
    <t xml:space="preserve">04-07</t>
  </si>
  <si>
    <t xml:space="preserve">Sibiu, Romania</t>
  </si>
  <si>
    <t xml:space="preserve">3rd Aquatic Biodiversity International Conference</t>
  </si>
  <si>
    <r>
      <rPr>
        <sz val="11"/>
        <color rgb="FF000000"/>
        <rFont val="Arial"/>
        <family val="2"/>
        <charset val="204"/>
      </rPr>
      <t xml:space="preserve">Trophic structure of three Bulgarian reservoirs (L. Kenderov, </t>
    </r>
    <r>
      <rPr>
        <b val="true"/>
        <sz val="11"/>
        <color rgb="FF000000"/>
        <rFont val="Arial"/>
        <family val="2"/>
        <charset val="204"/>
      </rPr>
      <t xml:space="preserve">M. Pavlova, T. Trichkova</t>
    </r>
    <r>
      <rPr>
        <sz val="11"/>
        <color rgb="FF000000"/>
        <rFont val="Arial"/>
        <family val="2"/>
        <charset val="204"/>
      </rPr>
      <t xml:space="preserve">, D. Kozuharov, </t>
    </r>
    <r>
      <rPr>
        <b val="true"/>
        <sz val="11"/>
        <color rgb="FF000000"/>
        <rFont val="Arial"/>
        <family val="2"/>
        <charset val="204"/>
      </rPr>
      <t xml:space="preserve">V. Tyfekchieva, Y. Vidinova,</t>
    </r>
    <r>
      <rPr>
        <sz val="11"/>
        <color rgb="FF000000"/>
        <rFont val="Arial"/>
        <family val="2"/>
        <charset val="204"/>
      </rPr>
      <t xml:space="preserve"> Z.Hubenov, S</t>
    </r>
    <r>
      <rPr>
        <b val="true"/>
        <sz val="11"/>
        <color rgb="FF000000"/>
        <rFont val="Arial"/>
        <family val="2"/>
        <charset val="204"/>
      </rPr>
      <t xml:space="preserve">. Stoichev, Y. Uzunov</t>
    </r>
    <r>
      <rPr>
        <sz val="11"/>
        <color rgb="FF000000"/>
        <rFont val="Arial"/>
        <family val="2"/>
        <charset val="204"/>
      </rPr>
      <t xml:space="preserve">)</t>
    </r>
  </si>
  <si>
    <t xml:space="preserve">28-02</t>
  </si>
  <si>
    <t xml:space="preserve">05-06</t>
  </si>
  <si>
    <t xml:space="preserve">4th BALWOIS Conference </t>
  </si>
  <si>
    <t xml:space="preserve">Structure and functioning of food webs in the fish com-munities of the Ohrid, Prespa and Skadar lakes – a qualitative modeling approach (M. Pavlova , D, Milosevic, A. Talevska, T. Talevski)</t>
  </si>
  <si>
    <t xml:space="preserve">5th BALWOIS Conference </t>
  </si>
  <si>
    <r>
      <rPr>
        <sz val="11"/>
        <color rgb="FF000000"/>
        <rFont val="Arial"/>
        <family val="2"/>
        <charset val="204"/>
      </rPr>
      <t xml:space="preserve">Trophic attributes of the fish communities in three wetlands on the Danube floodplain (</t>
    </r>
    <r>
      <rPr>
        <b val="true"/>
        <sz val="11"/>
        <color rgb="FF000000"/>
        <rFont val="Arial"/>
        <family val="2"/>
        <charset val="204"/>
      </rPr>
      <t xml:space="preserve">M. Pavlova, S. Kazakov, L. Pehlivanov</t>
    </r>
    <r>
      <rPr>
        <sz val="11"/>
        <color rgb="FF000000"/>
        <rFont val="Arial"/>
        <family val="2"/>
        <charset val="204"/>
      </rPr>
      <t xml:space="preserve">)</t>
    </r>
  </si>
  <si>
    <t xml:space="preserve">08-11</t>
  </si>
  <si>
    <t xml:space="preserve">Слънчев бряг, България</t>
  </si>
  <si>
    <t xml:space="preserve">21th International Symposium Ecology &amp; Safety for a cleaner and safer world</t>
  </si>
  <si>
    <r>
      <rPr>
        <sz val="11"/>
        <color rgb="FF000000"/>
        <rFont val="Arial"/>
        <family val="2"/>
        <charset val="204"/>
      </rPr>
      <t xml:space="preserve">Recent distribution of invasive alien mussels Anodonta woodiana and Corbicula fluminea (Mollusca: Bivalvia: Unionidae &amp; Corbiculidae) in Bulgaria. (Hubenov, Z.,</t>
    </r>
    <r>
      <rPr>
        <b val="true"/>
        <sz val="11"/>
        <color rgb="FF000000"/>
        <rFont val="Arial"/>
        <family val="2"/>
        <charset val="204"/>
      </rPr>
      <t xml:space="preserve"> T. Trichkova</t>
    </r>
    <r>
      <rPr>
        <sz val="11"/>
        <color rgb="FF000000"/>
        <rFont val="Arial"/>
        <family val="2"/>
        <charset val="204"/>
      </rPr>
      <t xml:space="preserve">, L. Kenderov, D. Kozuharov)</t>
    </r>
  </si>
  <si>
    <t xml:space="preserve">17-22</t>
  </si>
  <si>
    <t xml:space="preserve"> Hangzhou, China  </t>
  </si>
  <si>
    <t xml:space="preserve">The 6th International Weed Science Congress </t>
  </si>
  <si>
    <r>
      <rPr>
        <sz val="11"/>
        <color rgb="FF000000"/>
        <rFont val="Arial"/>
        <family val="2"/>
        <charset val="204"/>
      </rPr>
      <t xml:space="preserve">(pster session) ESENIAS: A regional network on invasive alien species (Uludag, A., R. Scalera, M. Josefsson, M. Rat, </t>
    </r>
    <r>
      <rPr>
        <b val="true"/>
        <sz val="11"/>
        <color rgb="FF000000"/>
        <rFont val="Arial"/>
        <family val="2"/>
        <charset val="204"/>
      </rPr>
      <t xml:space="preserve">T. Trichkova</t>
    </r>
    <r>
      <rPr>
        <sz val="11"/>
        <color rgb="FF000000"/>
        <rFont val="Arial"/>
        <family val="2"/>
        <charset val="204"/>
      </rPr>
      <t xml:space="preserve">, R. Tomov)</t>
    </r>
  </si>
  <si>
    <t xml:space="preserve">26-31</t>
  </si>
  <si>
    <t xml:space="preserve">Insbruck, Austria</t>
  </si>
  <si>
    <r>
      <rPr>
        <sz val="11"/>
        <color rgb="FF000000"/>
        <rFont val="Arial"/>
        <family val="2"/>
        <charset val="204"/>
      </rPr>
      <t xml:space="preserve">19</t>
    </r>
    <r>
      <rPr>
        <vertAlign val="superscript"/>
        <sz val="11"/>
        <color rgb="FF000000"/>
        <rFont val="Arial"/>
        <family val="2"/>
        <charset val="204"/>
      </rPr>
      <t xml:space="preserve">th</t>
    </r>
    <r>
      <rPr>
        <sz val="11"/>
        <color rgb="FF000000"/>
        <rFont val="Arial"/>
        <family val="2"/>
        <charset val="204"/>
      </rPr>
      <t xml:space="preserve"> Symposium of International Association of Astacology (IAA):</t>
    </r>
  </si>
  <si>
    <r>
      <rPr>
        <sz val="11"/>
        <color rgb="FF000000"/>
        <rFont val="Arial"/>
        <family val="2"/>
        <charset val="204"/>
      </rPr>
      <t xml:space="preserve">Recent data on crayfish (Decapoda: Astacidae) distribution in Bulgaria (Hubenov Z.,</t>
    </r>
    <r>
      <rPr>
        <b val="true"/>
        <sz val="11"/>
        <color rgb="FF000000"/>
        <rFont val="Arial"/>
        <family val="2"/>
        <charset val="204"/>
      </rPr>
      <t xml:space="preserve"> T. Trichkova</t>
    </r>
    <r>
      <rPr>
        <sz val="11"/>
        <color rgb="FF000000"/>
        <rFont val="Arial"/>
        <family val="2"/>
        <charset val="204"/>
      </rPr>
      <t xml:space="preserve">, I. Botev, L. Kenderov, D. Kozuharov, </t>
    </r>
    <r>
      <rPr>
        <b val="true"/>
        <sz val="11"/>
        <color rgb="FF000000"/>
        <rFont val="Arial"/>
        <family val="2"/>
        <charset val="204"/>
      </rPr>
      <t xml:space="preserve">M. Todorov, C. Deltshev</t>
    </r>
    <r>
      <rPr>
        <sz val="11"/>
        <color rgb="FF000000"/>
        <rFont val="Arial"/>
        <family val="2"/>
        <charset val="204"/>
      </rPr>
      <t xml:space="preserve">, L. Füreder)</t>
    </r>
  </si>
  <si>
    <t xml:space="preserve">04-09</t>
  </si>
  <si>
    <t xml:space="preserve">Bragança, Portugal</t>
  </si>
  <si>
    <t xml:space="preserve">International Meeting on Biology and Conservation of Freshwater Bivalves</t>
  </si>
  <si>
    <r>
      <rPr>
        <sz val="11"/>
        <color rgb="FF000000"/>
        <rFont val="Arial"/>
        <family val="2"/>
        <charset val="204"/>
      </rPr>
      <t xml:space="preserve">Phylogeography of Unio crassus in Central Europe (Sell</t>
    </r>
    <r>
      <rPr>
        <vertAlign val="superscript"/>
        <sz val="11"/>
        <color rgb="FF000000"/>
        <rFont val="Arial"/>
        <family val="2"/>
        <charset val="204"/>
      </rPr>
      <t xml:space="preserve"> </t>
    </r>
    <r>
      <rPr>
        <sz val="11"/>
        <color rgb="FF000000"/>
        <rFont val="Arial"/>
        <family val="2"/>
        <charset val="204"/>
      </rPr>
      <t xml:space="preserve">J., Mioduchowska M., Kaczmarczyk A., Kilikowska A., Wysocka A., Zając K., Zając T.,</t>
    </r>
    <r>
      <rPr>
        <b val="true"/>
        <sz val="11"/>
        <color rgb="FF000000"/>
        <rFont val="Arial"/>
        <family val="2"/>
        <charset val="204"/>
      </rPr>
      <t xml:space="preserve"> Trichkova T</t>
    </r>
    <r>
      <rPr>
        <sz val="11"/>
        <color rgb="FF000000"/>
        <rFont val="Arial"/>
        <family val="2"/>
        <charset val="204"/>
      </rPr>
      <t xml:space="preserve">., Ivinskis P.) </t>
    </r>
  </si>
  <si>
    <t xml:space="preserve">08-10</t>
  </si>
  <si>
    <t xml:space="preserve">Хисаря, България</t>
  </si>
  <si>
    <t xml:space="preserve">INT'L CONFERENCE “50 years anniversary of the Dep't of Zoology”, University of Plovdiv “Paisii Hilendarski” </t>
  </si>
  <si>
    <r>
      <rPr>
        <sz val="11"/>
        <color rgb="FF000000"/>
        <rFont val="Arial"/>
        <family val="2"/>
        <charset val="204"/>
      </rPr>
      <t xml:space="preserve">Ecological quality assessement of saminid rivers in Bulgaria using ichthyologic parameters (</t>
    </r>
    <r>
      <rPr>
        <b val="true"/>
        <sz val="11"/>
        <color rgb="FF000000"/>
        <rFont val="Arial"/>
        <family val="2"/>
        <charset val="204"/>
      </rPr>
      <t xml:space="preserve">L. Pehlivanov, M. Pavlova, M. Vassilev, A. Apostolou, B. Velkov</t>
    </r>
    <r>
      <rPr>
        <sz val="11"/>
        <color rgb="FF000000"/>
        <rFont val="Arial"/>
        <family val="2"/>
        <charset val="204"/>
      </rPr>
      <t xml:space="preserve">) </t>
    </r>
  </si>
  <si>
    <r>
      <rPr>
        <sz val="11"/>
        <color rgb="FF000000"/>
        <rFont val="Arial"/>
        <family val="2"/>
        <charset val="204"/>
      </rPr>
      <t xml:space="preserve">Changes in the aquatic communities in the Rhodope Mountain Landslide Lakes (South Bulgaria) for the last 40 years. I. Taxonomic composition of the macrozoo-benthos, zooplankton and the fish communities (</t>
    </r>
    <r>
      <rPr>
        <b val="true"/>
        <sz val="11"/>
        <color rgb="FF000000"/>
        <rFont val="Arial"/>
        <family val="2"/>
        <charset val="204"/>
      </rPr>
      <t xml:space="preserve">M. Pavlova, L. Pehlivanov, S. Kazakov, E. Varadinova, Y. Vidinova , V. Tyufekchieva, Y. Uzunov</t>
    </r>
    <r>
      <rPr>
        <sz val="11"/>
        <color rgb="FF000000"/>
        <rFont val="Arial"/>
        <family val="2"/>
        <charset val="204"/>
      </rPr>
      <t xml:space="preserve">)</t>
    </r>
  </si>
  <si>
    <t xml:space="preserve">Перник, България</t>
  </si>
  <si>
    <t xml:space="preserve">ESI 2012: </t>
  </si>
  <si>
    <t xml:space="preserve">12-14</t>
  </si>
  <si>
    <t xml:space="preserve">Pontevedra , Spain </t>
  </si>
  <si>
    <t xml:space="preserve">- 7th NEOBIOTA Conference</t>
  </si>
  <si>
    <r>
      <rPr>
        <sz val="11"/>
        <color rgb="FF000000"/>
        <rFont val="Arial"/>
        <family val="2"/>
        <charset val="204"/>
      </rPr>
      <t xml:space="preserve"> The role of ESENIAS in IAS policy making in Europe (Uludag, A., M. Rat, R. Tomov, </t>
    </r>
    <r>
      <rPr>
        <b val="true"/>
        <sz val="11"/>
        <color rgb="FF000000"/>
        <rFont val="Arial"/>
        <family val="2"/>
        <charset val="204"/>
      </rPr>
      <t xml:space="preserve">T. Trichkova</t>
    </r>
    <r>
      <rPr>
        <sz val="11"/>
        <color rgb="FF000000"/>
        <rFont val="Arial"/>
        <family val="2"/>
        <charset val="204"/>
      </rPr>
      <t xml:space="preserve">, R. Scalera, M. Josefsson) </t>
    </r>
  </si>
  <si>
    <t xml:space="preserve">26-26</t>
  </si>
  <si>
    <t xml:space="preserve">International Conference “Ecology – Interdisciplinary Science and Practice:</t>
  </si>
  <si>
    <r>
      <rPr>
        <sz val="11"/>
        <color rgb="FF000000"/>
        <rFont val="Arial"/>
        <family val="2"/>
        <charset val="204"/>
      </rPr>
      <t xml:space="preserve"> Development of zooplankton of Ogosta Dam within 2009-2010 period in relationship with mussels from genus </t>
    </r>
    <r>
      <rPr>
        <i val="true"/>
        <sz val="11"/>
        <color rgb="FF000000"/>
        <rFont val="Arial"/>
        <family val="2"/>
        <charset val="204"/>
      </rPr>
      <t xml:space="preserve">Dreissena </t>
    </r>
    <r>
      <rPr>
        <sz val="11"/>
        <color rgb="FF000000"/>
        <rFont val="Arial"/>
        <family val="2"/>
        <charset val="204"/>
      </rPr>
      <t xml:space="preserve">(Stanachkova M., D. Kozuharov, I. Botev, </t>
    </r>
    <r>
      <rPr>
        <b val="true"/>
        <sz val="11"/>
        <color rgb="FF000000"/>
        <rFont val="Arial"/>
        <family val="2"/>
        <charset val="204"/>
      </rPr>
      <t xml:space="preserve">T. Trichkova,</t>
    </r>
    <r>
      <rPr>
        <sz val="11"/>
        <color rgb="FF000000"/>
        <rFont val="Arial"/>
        <family val="2"/>
        <charset val="204"/>
      </rPr>
      <t xml:space="preserve"> Y. Topalova)</t>
    </r>
  </si>
  <si>
    <t xml:space="preserve">11</t>
  </si>
  <si>
    <t xml:space="preserve">Bucharest, Romania</t>
  </si>
  <si>
    <t xml:space="preserve">The Fourth Annual Zoological Congress of “Grigore Antipa” Museum</t>
  </si>
  <si>
    <r>
      <rPr>
        <sz val="11"/>
        <color rgb="FF000000"/>
        <rFont val="Arial"/>
        <family val="2"/>
        <charset val="204"/>
      </rPr>
      <t xml:space="preserve">Hubenov Z. K., </t>
    </r>
    <r>
      <rPr>
        <b val="true"/>
        <sz val="11"/>
        <color rgb="FF000000"/>
        <rFont val="Arial"/>
        <family val="2"/>
        <charset val="204"/>
      </rPr>
      <t xml:space="preserve">T. A. Trichkova</t>
    </r>
    <r>
      <rPr>
        <sz val="11"/>
        <color rgb="FF000000"/>
        <rFont val="Arial"/>
        <family val="2"/>
        <charset val="204"/>
      </rPr>
      <t xml:space="preserve">, I. S. Botev, L. A. Kenderov 2012. Faunistic diversity of Bulgaria. </t>
    </r>
  </si>
  <si>
    <r>
      <rPr>
        <sz val="11"/>
        <color rgb="FF000000"/>
        <rFont val="Arial"/>
        <family val="2"/>
        <charset val="204"/>
      </rPr>
      <t xml:space="preserve"> Morphometric and genetic comparison between different European populations of Corbicula fluminea (Mollusca: Bivalvia: Veneroida).(Popa O. P., P. Morais, A. bij de Vaate, S. Lois, </t>
    </r>
    <r>
      <rPr>
        <b val="true"/>
        <sz val="11"/>
        <color rgb="FF000000"/>
        <rFont val="Arial"/>
        <family val="2"/>
        <charset val="204"/>
      </rPr>
      <t xml:space="preserve">T. Trichkova,</t>
    </r>
    <r>
      <rPr>
        <sz val="11"/>
        <color rgb="FF000000"/>
        <rFont val="Arial"/>
        <family val="2"/>
        <charset val="204"/>
      </rPr>
      <t xml:space="preserve"> Z. Hubenov, I. Sîrbu, E. I. Iorgu, A.-M. Krapal, M. Costache, L. O. Popa)</t>
    </r>
  </si>
  <si>
    <r>
      <rPr>
        <sz val="11"/>
        <color rgb="FF000000"/>
        <rFont val="Arial"/>
        <family val="2"/>
        <charset val="204"/>
      </rPr>
      <t xml:space="preserve"> Native and non-native freshwater mussels in the Bulgarian stretch of the Danube River: Danube field trip 2012 (</t>
    </r>
    <r>
      <rPr>
        <b val="true"/>
        <sz val="11"/>
        <color rgb="FF000000"/>
        <rFont val="Arial"/>
        <family val="2"/>
        <charset val="204"/>
      </rPr>
      <t xml:space="preserve">Trichkova A. T</t>
    </r>
    <r>
      <rPr>
        <sz val="11"/>
        <color rgb="FF000000"/>
        <rFont val="Arial"/>
        <family val="2"/>
        <charset val="204"/>
      </rPr>
      <t xml:space="preserve">., L. A. Kenderov, Z. K. Hubenov, I. S. Botev).</t>
    </r>
  </si>
  <si>
    <t xml:space="preserve">Eskişehir, Turkey</t>
  </si>
  <si>
    <t xml:space="preserve">FABA Fisheries and Aquatic Sciences Symposium</t>
  </si>
  <si>
    <t xml:space="preserve">The importance of regional networks for the health of aquatic ecosystems (Uludag, A., T. Trichkova, R. Scalera, M. Josefsson, M. Rat, R. Tomov)</t>
  </si>
  <si>
    <t xml:space="preserve">24</t>
  </si>
  <si>
    <t xml:space="preserve">2</t>
  </si>
  <si>
    <t xml:space="preserve">Abu Dhabi, Обединени арабски емирства</t>
  </si>
  <si>
    <t xml:space="preserve">2nd IUCN SSC Chairs’ Meeting, 23–27 February 2012, Abu Dhabi, United Arab Emirates</t>
  </si>
  <si>
    <r>
      <rPr>
        <sz val="11"/>
        <color rgb="FF000000"/>
        <rFont val="Arial"/>
        <family val="2"/>
        <charset val="204"/>
      </rPr>
      <t xml:space="preserve">Rusts and Smuts Specialist Group
</t>
    </r>
    <r>
      <rPr>
        <b val="true"/>
        <sz val="11"/>
        <color rgb="FF000000"/>
        <rFont val="Arial"/>
        <family val="2"/>
        <charset val="204"/>
      </rPr>
      <t xml:space="preserve">Cvetomir M. Denchev</t>
    </r>
    <r>
      <rPr>
        <sz val="11"/>
        <color rgb="FF000000"/>
        <rFont val="Arial"/>
        <family val="2"/>
        <charset val="204"/>
      </rPr>
      <t xml:space="preserve"> 
</t>
    </r>
  </si>
  <si>
    <t xml:space="preserve">17-19  </t>
  </si>
  <si>
    <t xml:space="preserve">05</t>
  </si>
  <si>
    <t xml:space="preserve">Палермо, Италия</t>
  </si>
  <si>
    <t xml:space="preserve">II-ра работна среща по Програма Леонардо да Винчи, проект MYCOTICON</t>
  </si>
  <si>
    <r>
      <rPr>
        <b val="true"/>
        <sz val="11"/>
        <color rgb="FF000000"/>
        <rFont val="Arial"/>
        <family val="2"/>
        <charset val="204"/>
      </rPr>
      <t xml:space="preserve">Denchev, C.M., Assyov, B. &amp; Denchev, T.T.</t>
    </r>
    <r>
      <rPr>
        <sz val="11"/>
        <color rgb="FF000000"/>
        <rFont val="Arial"/>
        <family val="2"/>
        <charset val="204"/>
      </rPr>
      <t xml:space="preserve"> The wild edible mushrooms in Bulgaria: state of art, existing practices and VET on WEM. </t>
    </r>
  </si>
  <si>
    <t xml:space="preserve">1-4</t>
  </si>
  <si>
    <t xml:space="preserve">NECLIME Conference</t>
  </si>
  <si>
    <r>
      <rPr>
        <sz val="11"/>
        <color rgb="FF000000"/>
        <rFont val="Arial"/>
        <family val="2"/>
        <charset val="204"/>
      </rPr>
      <t xml:space="preserve">1. Early Late Miocene vegetation and climate dynamics in Slovakia and Bulgaria. Д. D14  М. Ковачова, Н. Долакова
2. Trends in Badenian (Middle Miocene) vegetation and climate dynamics in Poland and Bulgaria based on Polen data.</t>
    </r>
    <r>
      <rPr>
        <b val="true"/>
        <sz val="11"/>
        <color rgb="FF000000"/>
        <rFont val="Arial"/>
        <family val="2"/>
        <charset val="204"/>
      </rPr>
      <t xml:space="preserve"> Д. Иванов,</t>
    </r>
    <r>
      <rPr>
        <sz val="11"/>
        <color rgb="FF000000"/>
        <rFont val="Arial"/>
        <family val="2"/>
        <charset val="204"/>
      </rPr>
      <t xml:space="preserve">Е. Воробиец, Н.Джоргова
3. A  revision of species Pleiomeris formosa (Heer) Palamarev et Petkova in Bulgarian palaeoflora. </t>
    </r>
    <r>
      <rPr>
        <b val="true"/>
        <sz val="11"/>
        <color rgb="FF000000"/>
        <rFont val="Arial"/>
        <family val="2"/>
        <charset val="204"/>
      </rPr>
      <t xml:space="preserve">Вл. Бозуков
</t>
    </r>
    <r>
      <rPr>
        <sz val="11"/>
        <color rgb="FF000000"/>
        <rFont val="Arial"/>
        <family val="2"/>
        <charset val="204"/>
      </rPr>
      <t xml:space="preserve">4. Ficus sp. In Early Oligocene flora of Ustren (South Bulgaria). Вл. Бозуков
5. Comparative analysis of climate reconstructions results from Gotse-Delchev Basin (SW Bulgaria). </t>
    </r>
    <r>
      <rPr>
        <b val="true"/>
        <sz val="11"/>
        <color rgb="FF000000"/>
        <rFont val="Arial"/>
        <family val="2"/>
        <charset val="204"/>
      </rPr>
      <t xml:space="preserve">Б. Ценов, Д. Иванов
</t>
    </r>
    <r>
      <rPr>
        <sz val="11"/>
        <color rgb="FF000000"/>
        <rFont val="Arial"/>
        <family val="2"/>
        <charset val="204"/>
      </rPr>
      <t xml:space="preserve">6. Late Miocene vegetation change in Karlovo Basin, Central Bulgaria. </t>
    </r>
    <r>
      <rPr>
        <b val="true"/>
        <sz val="11"/>
        <color rgb="FF000000"/>
        <rFont val="Arial"/>
        <family val="2"/>
        <charset val="204"/>
      </rPr>
      <t xml:space="preserve">В. Христова, Д. Иванов
</t>
    </r>
    <r>
      <rPr>
        <sz val="11"/>
        <color rgb="FF000000"/>
        <rFont val="Arial"/>
        <family val="2"/>
        <charset val="204"/>
      </rPr>
      <t xml:space="preserve">7. Assessing aridity in palynomorph records - tests with a novel tecnique of signal enhancement and employment of aridity indices. Т. Утешер, </t>
    </r>
    <r>
      <rPr>
        <b val="true"/>
        <sz val="11"/>
        <color rgb="FF000000"/>
        <rFont val="Arial"/>
        <family val="2"/>
        <charset val="204"/>
      </rPr>
      <t xml:space="preserve">Д. Ивано</t>
    </r>
    <r>
      <rPr>
        <sz val="11"/>
        <color rgb="FF000000"/>
        <rFont val="Arial"/>
        <family val="2"/>
        <charset val="204"/>
      </rPr>
      <t xml:space="preserve">в, А. Дрейст, Ф. Мосбругер</t>
    </r>
  </si>
  <si>
    <t xml:space="preserve">11.ян</t>
  </si>
  <si>
    <t xml:space="preserve">12</t>
  </si>
  <si>
    <t xml:space="preserve">Букурещ, Румъния</t>
  </si>
  <si>
    <t xml:space="preserve">A New Approach of the Academic Research in Biology</t>
  </si>
  <si>
    <r>
      <rPr>
        <sz val="11"/>
        <color rgb="FF000000"/>
        <rFont val="Arial"/>
        <family val="2"/>
        <charset val="204"/>
      </rPr>
      <t xml:space="preserve">1.</t>
    </r>
    <r>
      <rPr>
        <b val="true"/>
        <sz val="11"/>
        <color rgb="FF000000"/>
        <rFont val="Arial"/>
        <family val="2"/>
        <charset val="204"/>
      </rPr>
      <t xml:space="preserve"> Tsoneva, S. &amp; Georgiev, V. </t>
    </r>
    <r>
      <rPr>
        <sz val="11"/>
        <color rgb="FF000000"/>
        <rFont val="Arial"/>
        <family val="2"/>
        <charset val="204"/>
      </rPr>
      <t xml:space="preserve">Conservationally Important Vascular Aquatic Macrophytes in Bulgaria. 2. </t>
    </r>
    <r>
      <rPr>
        <b val="true"/>
        <sz val="11"/>
        <color rgb="FF000000"/>
        <rFont val="Arial"/>
        <family val="2"/>
        <charset val="204"/>
      </rPr>
      <t xml:space="preserve">Georgiev, V. &amp; Tsoneva, S</t>
    </r>
    <r>
      <rPr>
        <sz val="11"/>
        <color rgb="FF000000"/>
        <rFont val="Arial"/>
        <family val="2"/>
        <charset val="204"/>
      </rPr>
      <t xml:space="preserve">. Non-native Vascular Aquatic Macrophytes in Bulgaria. 3. </t>
    </r>
    <r>
      <rPr>
        <b val="true"/>
        <sz val="11"/>
        <color rgb="FF000000"/>
        <rFont val="Arial"/>
        <family val="2"/>
        <charset val="204"/>
      </rPr>
      <t xml:space="preserve">Ivanova, T</t>
    </r>
    <r>
      <rPr>
        <sz val="11"/>
        <color rgb="FF000000"/>
        <rFont val="Arial"/>
        <family val="2"/>
        <charset val="204"/>
      </rPr>
      <t xml:space="preserve">., </t>
    </r>
    <r>
      <rPr>
        <b val="true"/>
        <sz val="11"/>
        <color rgb="FF000000"/>
        <rFont val="Arial"/>
        <family val="2"/>
        <charset val="204"/>
      </rPr>
      <t xml:space="preserve">Bosseva, Y., Gussev, Ch., Tsoneva, S., Georgiev, V., Angelov, G., Dimitrova, D. &amp; Stoeva, T</t>
    </r>
    <r>
      <rPr>
        <sz val="11"/>
        <color rgb="FF000000"/>
        <rFont val="Arial"/>
        <family val="2"/>
        <charset val="204"/>
      </rPr>
      <t xml:space="preserve">.  Ex situ approach to conservation of Liliaceae in Bulgaria. 4. </t>
    </r>
    <r>
      <rPr>
        <b val="true"/>
        <sz val="11"/>
        <color rgb="FF000000"/>
        <rFont val="Arial"/>
        <family val="2"/>
        <charset val="204"/>
      </rPr>
      <t xml:space="preserve">Dimitrova, D., Ivanova, T., Bosseva, Y., Gussev, Ch., Tsoneva, S., Georgiev, V. &amp; Stoeva, T.</t>
    </r>
    <r>
      <rPr>
        <sz val="11"/>
        <color rgb="FF000000"/>
        <rFont val="Arial"/>
        <family val="2"/>
        <charset val="204"/>
      </rPr>
      <t xml:space="preserve"> Plant conservation toward society.</t>
    </r>
  </si>
  <si>
    <t xml:space="preserve">14-16</t>
  </si>
  <si>
    <t xml:space="preserve">3</t>
  </si>
  <si>
    <t xml:space="preserve">Дебрецен, Унгария</t>
  </si>
  <si>
    <t xml:space="preserve">Utilization of genetic approaches for effective conservation of endangered species.</t>
  </si>
  <si>
    <r>
      <rPr>
        <b val="true"/>
        <sz val="11"/>
        <color rgb="FF000000"/>
        <rFont val="Arial"/>
        <family val="2"/>
        <charset val="204"/>
      </rPr>
      <t xml:space="preserve">Bancheva, S.</t>
    </r>
    <r>
      <rPr>
        <sz val="11"/>
        <color rgb="FF000000"/>
        <rFont val="Arial"/>
        <family val="2"/>
        <charset val="204"/>
      </rPr>
      <t xml:space="preserve"> Population status and conservation of two Bulgarian endangered species from genus Centaurea (Asteraceae)</t>
    </r>
  </si>
  <si>
    <t xml:space="preserve">19-21</t>
  </si>
  <si>
    <t xml:space="preserve">5</t>
  </si>
  <si>
    <t xml:space="preserve">Преспа</t>
  </si>
  <si>
    <t xml:space="preserve">9-та работна среща на Работната група по проучване на европейските сухи тревни съобщества</t>
  </si>
  <si>
    <r>
      <rPr>
        <sz val="11"/>
        <color rgb="FF000000"/>
        <rFont val="Arial"/>
        <family val="2"/>
        <charset val="204"/>
      </rPr>
      <t xml:space="preserve">1. </t>
    </r>
    <r>
      <rPr>
        <b val="true"/>
        <sz val="11"/>
        <color rgb="FF000000"/>
        <rFont val="Arial"/>
        <family val="2"/>
        <charset val="204"/>
      </rPr>
      <t xml:space="preserve">Velev, N. &amp; Vassilev, K. </t>
    </r>
    <r>
      <rPr>
        <sz val="11"/>
        <color rgb="FF000000"/>
        <rFont val="Arial"/>
        <family val="2"/>
        <charset val="204"/>
      </rPr>
      <t xml:space="preserve">Applied management of semi-natural grasslands from West Bulgaria; 2.</t>
    </r>
    <r>
      <rPr>
        <b val="true"/>
        <sz val="11"/>
        <color rgb="FF000000"/>
        <rFont val="Arial"/>
        <family val="2"/>
        <charset val="204"/>
      </rPr>
      <t xml:space="preserve"> Sopotlieva, D., Stoyanov, J., Vassilev, K., Pedashenko, H. &amp; Apostolova, I.</t>
    </r>
    <r>
      <rPr>
        <sz val="11"/>
        <color rgb="FF000000"/>
        <rFont val="Arial"/>
        <family val="2"/>
        <charset val="204"/>
      </rPr>
      <t xml:space="preserve">  Interpretation of habitat 6220 in Bulgaria and its consequence for conservation; 3. V</t>
    </r>
    <r>
      <rPr>
        <b val="true"/>
        <sz val="11"/>
        <color rgb="FF000000"/>
        <rFont val="Arial"/>
        <family val="2"/>
        <charset val="204"/>
      </rPr>
      <t xml:space="preserve">assilev, K., Pedashenko, H.</t>
    </r>
    <r>
      <rPr>
        <sz val="11"/>
        <color rgb="FF000000"/>
        <rFont val="Arial"/>
        <family val="2"/>
        <charset val="204"/>
      </rPr>
      <t xml:space="preserve"> &amp; Kati, V.  Plant communities along the land abandonment gradient; 4. </t>
    </r>
    <r>
      <rPr>
        <b val="true"/>
        <sz val="11"/>
        <color rgb="FF000000"/>
        <rFont val="Arial"/>
        <family val="2"/>
        <charset val="204"/>
      </rPr>
      <t xml:space="preserve">Vassilev, K., Apostolova, I. &amp; Pedashenko, H</t>
    </r>
    <r>
      <rPr>
        <sz val="11"/>
        <color rgb="FF000000"/>
        <rFont val="Arial"/>
        <family val="2"/>
        <charset val="204"/>
      </rPr>
      <t xml:space="preserve">. Syntaxonomical diversity of alliance Festucion valesiacae on calcareous terrains west of Sofia; 5. </t>
    </r>
    <r>
      <rPr>
        <b val="true"/>
        <sz val="11"/>
        <color rgb="FF000000"/>
        <rFont val="Arial"/>
        <family val="2"/>
        <charset val="204"/>
      </rPr>
      <t xml:space="preserve">Vassilev, K</t>
    </r>
    <r>
      <rPr>
        <sz val="11"/>
        <color rgb="FF000000"/>
        <rFont val="Arial"/>
        <family val="2"/>
        <charset val="204"/>
      </rPr>
      <t xml:space="preserve">., Aćić, S., Cušterevska, R., </t>
    </r>
    <r>
      <rPr>
        <b val="true"/>
        <sz val="11"/>
        <color rgb="FF000000"/>
        <rFont val="Arial"/>
        <family val="2"/>
        <charset val="204"/>
      </rPr>
      <t xml:space="preserve">Pedashenko, H., </t>
    </r>
    <r>
      <rPr>
        <sz val="11"/>
        <color rgb="FF000000"/>
        <rFont val="Arial"/>
        <family val="2"/>
        <charset val="204"/>
      </rPr>
      <t xml:space="preserve">Todorova, S., </t>
    </r>
    <r>
      <rPr>
        <b val="true"/>
        <sz val="11"/>
        <color rgb="FF000000"/>
        <rFont val="Arial"/>
        <family val="2"/>
        <charset val="204"/>
      </rPr>
      <t xml:space="preserve">Apostolova, I.,</t>
    </r>
    <r>
      <rPr>
        <sz val="11"/>
        <color rgb="FF000000"/>
        <rFont val="Arial"/>
        <family val="2"/>
        <charset val="204"/>
      </rPr>
      <t xml:space="preserve"> Bergmeier, E., Boch, S., Čarni, A.,</t>
    </r>
    <r>
      <rPr>
        <b val="true"/>
        <sz val="11"/>
        <color rgb="FF000000"/>
        <rFont val="Arial"/>
        <family val="2"/>
        <charset val="204"/>
      </rPr>
      <t xml:space="preserve"> Ganeva, A.</t>
    </r>
    <r>
      <rPr>
        <sz val="11"/>
        <color rgb="FF000000"/>
        <rFont val="Arial"/>
        <family val="2"/>
        <charset val="204"/>
      </rPr>
      <t xml:space="preserve">, Kostadinovski, M., Matevski, V., Pirini, C., </t>
    </r>
    <r>
      <rPr>
        <b val="true"/>
        <sz val="11"/>
        <color rgb="FF000000"/>
        <rFont val="Arial"/>
        <family val="2"/>
        <charset val="204"/>
      </rPr>
      <t xml:space="preserve">Sopotlieva, D</t>
    </r>
    <r>
      <rPr>
        <sz val="11"/>
        <color rgb="FF000000"/>
        <rFont val="Arial"/>
        <family val="2"/>
        <charset val="204"/>
      </rPr>
      <t xml:space="preserve">., Dajić, Z., Stoyanov, J., Tsiripidis, I., Vrahnakis, M., Dengler, J. What do we know about the diversity of dry grasslands in the Central Balkans?; 6. </t>
    </r>
    <r>
      <rPr>
        <b val="true"/>
        <sz val="11"/>
        <color rgb="FF000000"/>
        <rFont val="Arial"/>
        <family val="2"/>
        <charset val="204"/>
      </rPr>
      <t xml:space="preserve">Vassilev, K., Apostolova, I. &amp; Pedashenko</t>
    </r>
    <r>
      <rPr>
        <sz val="11"/>
        <color rgb="FF000000"/>
        <rFont val="Arial"/>
        <family val="2"/>
        <charset val="204"/>
      </rPr>
      <t xml:space="preserve">, H. Alliance Cirsio-Brachypodion pinnati in Western Bulgaria; </t>
    </r>
  </si>
  <si>
    <t xml:space="preserve">3.ян</t>
  </si>
  <si>
    <t xml:space="preserve">6</t>
  </si>
  <si>
    <t xml:space="preserve">Ерфурт</t>
  </si>
  <si>
    <t xml:space="preserve">Steppenlebensräume Europas Gefährdung, Erhaltungsmaßnahmen und Scutz, Internationale Tagung</t>
  </si>
  <si>
    <r>
      <rPr>
        <b val="true"/>
        <sz val="11"/>
        <color rgb="FF000000"/>
        <rFont val="Arial"/>
        <family val="2"/>
        <charset val="204"/>
      </rPr>
      <t xml:space="preserve"> Vassilev, K. &amp; Apostolova, I</t>
    </r>
    <r>
      <rPr>
        <sz val="11"/>
        <color rgb="FF000000"/>
        <rFont val="Arial"/>
        <family val="2"/>
        <charset val="204"/>
      </rPr>
      <t xml:space="preserve">. Bulgarian steppe grasslands;</t>
    </r>
  </si>
  <si>
    <t xml:space="preserve">27-31 </t>
  </si>
  <si>
    <t xml:space="preserve">Суботица, Република Сърбия</t>
  </si>
  <si>
    <t xml:space="preserve">7th Conference of Medicinal and Aromatic Plants of Southeast European countries</t>
  </si>
  <si>
    <r>
      <rPr>
        <sz val="9"/>
        <color rgb="FF000000"/>
        <rFont val="Arial"/>
        <family val="2"/>
        <charset val="204"/>
      </rPr>
      <t xml:space="preserve">1. </t>
    </r>
    <r>
      <rPr>
        <b val="true"/>
        <sz val="9"/>
        <color rgb="FF000000"/>
        <rFont val="Arial"/>
        <family val="2"/>
        <charset val="204"/>
      </rPr>
      <t xml:space="preserve">Nikolova, M.,</t>
    </r>
    <r>
      <rPr>
        <sz val="9"/>
        <color rgb="FF000000"/>
        <rFont val="Arial"/>
        <family val="2"/>
        <charset val="204"/>
      </rPr>
      <t xml:space="preserve"> Petrova, M., Zayova, E.,</t>
    </r>
    <r>
      <rPr>
        <b val="true"/>
        <sz val="9"/>
        <color rgb="FF000000"/>
        <rFont val="Arial"/>
        <family val="2"/>
        <charset val="204"/>
      </rPr>
      <t xml:space="preserve">Vitkova, A.</t>
    </r>
    <r>
      <rPr>
        <sz val="9"/>
        <color rgb="FF000000"/>
        <rFont val="Arial"/>
        <family val="2"/>
        <charset val="204"/>
      </rPr>
      <t xml:space="preserve"> Assessment of polyphenols and antiradical activity of callus culture and in vivo grown plants of A. montana. In: Radanovic &amp; Stevanovic (eds). Proc. of VII Conference on Medicinal and Aromatic Plants of Southeast European, Subotica, Republic of Serbia, 27-31 May 2012. Pp. 161-166. ISBN: 978-86-83-141-16-6;
2. </t>
    </r>
    <r>
      <rPr>
        <b val="true"/>
        <sz val="9"/>
        <color rgb="FF000000"/>
        <rFont val="Arial"/>
        <family val="2"/>
        <charset val="204"/>
      </rPr>
      <t xml:space="preserve">Nikolova, M., Vitkova A., Peev D</t>
    </r>
    <r>
      <rPr>
        <sz val="9"/>
        <color rgb="FF000000"/>
        <rFont val="Arial"/>
        <family val="2"/>
        <charset val="204"/>
      </rPr>
      <t xml:space="preserve">. 2012. Polyphenol content and antiradical activity of Gentiana lutea ssp. symphyandra: variation among plant parts and populations. In: Radanovic &amp; Stevanovic (eds). Proc. of VII Conference on Medicinal and Aromatic Plants of Southeast European, Subotica, Republic of Serbia, 27-31 May 2012. Pp. 167-172. ISBN: 978-86-83-141-16-6
3. </t>
    </r>
    <r>
      <rPr>
        <b val="true"/>
        <sz val="9"/>
        <color rgb="FF000000"/>
        <rFont val="Arial"/>
        <family val="2"/>
        <charset val="204"/>
      </rPr>
      <t xml:space="preserve">Vitkova, A., L. Evstatieva, &amp; D. Peev. </t>
    </r>
    <r>
      <rPr>
        <sz val="9"/>
        <color rgb="FF000000"/>
        <rFont val="Arial"/>
        <family val="2"/>
        <charset val="204"/>
      </rPr>
      <t xml:space="preserve">2012. In situ and ex situ conservation of rare high-mountain medicinal plants in Bulgaria. Proceedings of the Seventh Conference on Medicinal and Aromatic Plants of Southeast European Countrie,  27-31 May 2012, Subotica, R Serbia,р.15, ISBN: 978-86-83-141-15-9
4.</t>
    </r>
    <r>
      <rPr>
        <b val="true"/>
        <sz val="9"/>
        <color rgb="FF000000"/>
        <rFont val="Arial"/>
        <family val="2"/>
        <charset val="204"/>
      </rPr>
      <t xml:space="preserve"> Vitkova,A., M.Delcheva,</t>
    </r>
    <r>
      <rPr>
        <sz val="9"/>
        <color rgb="FF000000"/>
        <rFont val="Arial"/>
        <family val="2"/>
        <charset val="204"/>
      </rPr>
      <t xml:space="preserve"> D.Dimitrov &amp; A.Tashev. Diversity and resource assessment of Alchemilla species in Osogovo Mt., Bulgaria, used as medicinal plants.- Proceedings of the 7th  Conference on Medicinal and Aromatic Plants of Southeast European Countries, 27th - 31st May, 2012 , Subotica, R Serbia, (2012), p.25, ISBN: 978-86-83-141-15-9
5. Zayova E, Petrova M, </t>
    </r>
    <r>
      <rPr>
        <b val="true"/>
        <sz val="9"/>
        <color rgb="FF000000"/>
        <rFont val="Arial"/>
        <family val="2"/>
        <charset val="204"/>
      </rPr>
      <t xml:space="preserve">Vitkova A, Evstatieva L</t>
    </r>
    <r>
      <rPr>
        <sz val="9"/>
        <color rgb="FF000000"/>
        <rFont val="Arial"/>
        <family val="2"/>
        <charset val="204"/>
      </rPr>
      <t xml:space="preserve">. 2012. Effect of sorbitol on growth of Gentiana lutea plants for in vitro conservation. Proceedings of the Seventh Conference on Medicinal and Aromatic Plants of Southeast European Countries, 27th - 31st May, 2012 Subotica, Republic of Serbia, p.167, ISBN: 978-86-83-141-15-9
6. Petrova M, Zayova E, Vlahova M, </t>
    </r>
    <r>
      <rPr>
        <b val="true"/>
        <sz val="9"/>
        <color rgb="FF000000"/>
        <rFont val="Arial"/>
        <family val="2"/>
        <charset val="204"/>
      </rPr>
      <t xml:space="preserve">Evstatieva L, Vitkova A</t>
    </r>
    <r>
      <rPr>
        <sz val="9"/>
        <color rgb="FF000000"/>
        <rFont val="Arial"/>
        <family val="2"/>
        <charset val="204"/>
      </rPr>
      <t xml:space="preserve">. 2012. Establishment of Аrnica montana L. cell suspension culture. Proceedings of the Seventh Conference on Medicinal and Aromatic Plants of Southeast European Countries, 27th - 31st May, 2012 Subotica, Republic of Serbia, р.174, ISBN: 978-86-83-141-15-9
7. </t>
    </r>
    <r>
      <rPr>
        <b val="true"/>
        <sz val="9"/>
        <color rgb="FF000000"/>
        <rFont val="Arial"/>
        <family val="2"/>
        <charset val="204"/>
      </rPr>
      <t xml:space="preserve">Valyovska, N., A.Vitkova, D.Peev. </t>
    </r>
    <r>
      <rPr>
        <sz val="9"/>
        <color rgb="FF000000"/>
        <rFont val="Arial"/>
        <family val="2"/>
        <charset val="204"/>
      </rPr>
      <t xml:space="preserve">Reproductiv capecity of some populations og Gentiana lutea subsp. Symphyandra (Murb.)Hayek. Gentianaceae, in Bulgaria. Proceedings of the Seventh Conference on Medicinal and Aromatic Plants of Southeast European Countries, 27th - 31st May, 2012 Subotica, Republic of Serbia, р.16, ISBN: 978-86-83-141-15-9
8. Petrova,M., M.Todorova, E.Zayova, A.Vntonova,D., </t>
    </r>
    <r>
      <rPr>
        <b val="true"/>
        <sz val="9"/>
        <color rgb="FF000000"/>
        <rFont val="Arial"/>
        <family val="2"/>
        <charset val="204"/>
      </rPr>
      <t xml:space="preserve">A.Vitkova</t>
    </r>
    <r>
      <rPr>
        <sz val="9"/>
        <color rgb="FF000000"/>
        <rFont val="Arial"/>
        <family val="2"/>
        <charset val="204"/>
      </rPr>
      <t xml:space="preserve">. Influence of the nutrient medium on sesquiterpene lactones contents in Arnica montana L. shoot cultures. Proceedings of the Seventh Conference on Medicinal and Aromatic Plants of Southeast European Countries, 27th - 31st May, 2012 Subotica, Republic of Serbia, р.177, ISBN: 978-86-83-141-15-9
9.</t>
    </r>
    <r>
      <rPr>
        <b val="true"/>
        <sz val="9"/>
        <color rgb="FF000000"/>
        <rFont val="Arial"/>
        <family val="2"/>
        <charset val="204"/>
      </rPr>
      <t xml:space="preserve"> Evstatieva L.N., </t>
    </r>
    <r>
      <rPr>
        <sz val="9"/>
        <color rgb="FF000000"/>
        <rFont val="Arial"/>
        <family val="2"/>
        <charset val="204"/>
      </rPr>
      <t xml:space="preserve">Todorova M.N.., Petrova M. P.2012. Vegetative cultivation of Arnica montana L in Bulgaria. Proceedings 7-th CMAPSEEC, (2012) 263-266
10. Todorova M.N.., Trendafilova A.L.., </t>
    </r>
    <r>
      <rPr>
        <b val="true"/>
        <sz val="9"/>
        <color rgb="FF000000"/>
        <rFont val="Arial"/>
        <family val="2"/>
        <charset val="204"/>
      </rPr>
      <t xml:space="preserve">Evstatieva L.N.</t>
    </r>
    <r>
      <rPr>
        <sz val="9"/>
        <color rgb="FF000000"/>
        <rFont val="Arial"/>
        <family val="2"/>
        <charset val="204"/>
      </rPr>
      <t xml:space="preserve">, Antonova D.V..2012 Influence of ecological factors on essential oil composition of Sideritis scardica Griseb. Proceedings 7-th CMAPSEEC, 27-31 May, 2012, Subotica, Rep. of Serbia, 63-67.
11. Ivanova A., Maslenkova L., Lazarova I., </t>
    </r>
    <r>
      <rPr>
        <b val="true"/>
        <sz val="9"/>
        <color rgb="FF000000"/>
        <rFont val="Arial"/>
        <family val="2"/>
        <charset val="204"/>
      </rPr>
      <t xml:space="preserve">Evstatieva L</t>
    </r>
    <r>
      <rPr>
        <sz val="9"/>
        <color rgb="FF000000"/>
        <rFont val="Arial"/>
        <family val="2"/>
        <charset val="204"/>
      </rPr>
      <t xml:space="preserve">., Georgiev G. 2012. Influence of Gibberellic acid on the growth, photosynthesis, lipids and sapunin contents of Tribulus terrestris l. plants. Постерен доклад на 7th CMAPSEEC, 27th-31st May 2012, Subotica, Serbia</t>
    </r>
  </si>
  <si>
    <t xml:space="preserve">Международна научна конференция 130 години земеделска наука в Садово</t>
  </si>
  <si>
    <r>
      <rPr>
        <b val="true"/>
        <sz val="11"/>
        <color rgb="FF000000"/>
        <rFont val="Arial"/>
        <family val="2"/>
        <charset val="204"/>
      </rPr>
      <t xml:space="preserve">Yurukova-Grancharova P. &amp; Yankova-Tsvetkova E.</t>
    </r>
    <r>
      <rPr>
        <sz val="11"/>
        <color rgb="FF000000"/>
        <rFont val="Arial"/>
        <family val="2"/>
        <charset val="204"/>
      </rPr>
      <t xml:space="preserve"> On the embryology of Sideritis scardica Griseb.(Lamiaceae);                  </t>
    </r>
    <r>
      <rPr>
        <b val="true"/>
        <sz val="11"/>
        <color rgb="FF000000"/>
        <rFont val="Arial"/>
        <family val="2"/>
        <charset val="204"/>
      </rPr>
      <t xml:space="preserve">Yankova-Tsvetkova e. &amp; Yurukova-Grancharova P</t>
    </r>
    <r>
      <rPr>
        <sz val="11"/>
        <color rgb="FF000000"/>
        <rFont val="Arial"/>
        <family val="2"/>
        <charset val="204"/>
      </rPr>
      <t xml:space="preserve">. Reproductive biology of the Balkan endemic Sideritis scardica Griseb. (Lamiaceae)</t>
    </r>
  </si>
  <si>
    <t xml:space="preserve">17</t>
  </si>
  <si>
    <t xml:space="preserve">Extended Meeting of the Regional Steering Committee (RSC) of SEE PHYTOCHEMNET, 17-18.05.2012, Sofia </t>
  </si>
  <si>
    <r>
      <rPr>
        <sz val="11"/>
        <color rgb="FF000000"/>
        <rFont val="Arial"/>
        <family val="2"/>
        <charset val="204"/>
      </rPr>
      <t xml:space="preserve">Conservation and sustainable use of Sideritis scardica in Bulgaria (</t>
    </r>
    <r>
      <rPr>
        <b val="true"/>
        <sz val="11"/>
        <color rgb="FF000000"/>
        <rFont val="Arial"/>
        <family val="2"/>
        <charset val="204"/>
      </rPr>
      <t xml:space="preserve">L. Evstatieva,</t>
    </r>
    <r>
      <rPr>
        <sz val="11"/>
        <color rgb="FF000000"/>
        <rFont val="Arial"/>
        <family val="2"/>
        <charset val="204"/>
      </rPr>
      <t xml:space="preserve"> R. Hardalova &amp;</t>
    </r>
    <r>
      <rPr>
        <b val="true"/>
        <sz val="11"/>
        <color rgb="FF000000"/>
        <rFont val="Arial"/>
        <family val="2"/>
        <charset val="204"/>
      </rPr>
      <t xml:space="preserve"> V. Vladimirov)</t>
    </r>
  </si>
  <si>
    <t xml:space="preserve">4</t>
  </si>
  <si>
    <t xml:space="preserve">Seminar of ecology</t>
  </si>
  <si>
    <r>
      <rPr>
        <sz val="11"/>
        <color rgb="FF000000"/>
        <rFont val="Arial"/>
        <family val="2"/>
        <charset val="204"/>
      </rPr>
      <t xml:space="preserve">1. </t>
    </r>
    <r>
      <rPr>
        <b val="true"/>
        <sz val="11"/>
        <color rgb="FF000000"/>
        <rFont val="Arial"/>
        <family val="2"/>
        <charset val="204"/>
      </rPr>
      <t xml:space="preserve">Bancheva, S. &amp; Delcheva, M.</t>
    </r>
    <r>
      <rPr>
        <sz val="11"/>
        <color rgb="FF000000"/>
        <rFont val="Arial"/>
        <family val="2"/>
        <charset val="204"/>
      </rPr>
      <t xml:space="preserve"> (in press). Conservation of the populations of Astracantha thracica (Fabaceae) in Bulgaria.  2. </t>
    </r>
    <r>
      <rPr>
        <b val="true"/>
        <sz val="11"/>
        <color rgb="FF000000"/>
        <rFont val="Arial"/>
        <family val="2"/>
        <charset val="204"/>
      </rPr>
      <t xml:space="preserve">Nikolov, N. &amp; Bancheva, S</t>
    </r>
    <r>
      <rPr>
        <sz val="11"/>
        <color rgb="FF000000"/>
        <rFont val="Arial"/>
        <family val="2"/>
        <charset val="204"/>
      </rPr>
      <t xml:space="preserve">. (in press). A survey of literature sources and herbarium specimens of the Balkan endemic plant species Jurinea tzar-ferdinandii (Asteraceae) as a basis of its biosystematic study;                                                                 3.</t>
    </r>
    <r>
      <rPr>
        <b val="true"/>
        <sz val="11"/>
        <color rgb="FF000000"/>
        <rFont val="Arial"/>
        <family val="2"/>
        <charset val="204"/>
      </rPr>
      <t xml:space="preserve"> Горанова, В. Василев, К. &amp; Педашенко</t>
    </r>
    <r>
      <rPr>
        <sz val="11"/>
        <color rgb="FF000000"/>
        <rFont val="Arial"/>
        <family val="2"/>
        <charset val="204"/>
      </rPr>
      <t xml:space="preserve">, Х. „Резултати от проучване на флористичното разнообразие във флористичен район Долината на река Места”.                   4. </t>
    </r>
    <r>
      <rPr>
        <b val="true"/>
        <sz val="11"/>
        <color rgb="FF000000"/>
        <rFont val="Arial"/>
        <family val="2"/>
        <charset val="204"/>
      </rPr>
      <t xml:space="preserve">Aneva, I., </t>
    </r>
    <r>
      <rPr>
        <sz val="11"/>
        <color rgb="FF000000"/>
        <rFont val="Arial"/>
        <family val="2"/>
        <charset val="204"/>
      </rPr>
      <t xml:space="preserve">Dimitrov, D.</t>
    </r>
    <r>
      <rPr>
        <b val="true"/>
        <sz val="11"/>
        <color rgb="FF000000"/>
        <rFont val="Arial"/>
        <family val="2"/>
        <charset val="204"/>
      </rPr>
      <t xml:space="preserve">, Vitkova, A. &amp;</t>
    </r>
    <r>
      <rPr>
        <sz val="11"/>
        <color rgb="FF000000"/>
        <rFont val="Arial"/>
        <family val="2"/>
        <charset val="204"/>
      </rPr>
      <t xml:space="preserve"> Vutov, V</t>
    </r>
    <r>
      <rPr>
        <b val="true"/>
        <sz val="11"/>
        <color rgb="FF000000"/>
        <rFont val="Arial"/>
        <family val="2"/>
        <charset val="204"/>
      </rPr>
      <t xml:space="preserve">.</t>
    </r>
    <r>
      <rPr>
        <sz val="11"/>
        <color rgb="FF000000"/>
        <rFont val="Arial"/>
        <family val="2"/>
        <charset val="204"/>
      </rPr>
      <t xml:space="preserve"> Study of anthropogenic effect on vascular flora of Vlahina Mountain 5. Ecological interactions between invasive vascular plants – foreign to Bulgarian flora and essential saprophytic and parasitic fungi in Bulgaria                                         </t>
    </r>
  </si>
  <si>
    <t xml:space="preserve">25-26</t>
  </si>
  <si>
    <t xml:space="preserve">Interanational Conference Ecology – interdisciplinary science and practice</t>
  </si>
  <si>
    <r>
      <rPr>
        <sz val="11"/>
        <color rgb="FF000000"/>
        <rFont val="Arial"/>
        <family val="2"/>
        <charset val="204"/>
      </rPr>
      <t xml:space="preserve">1. KIKINDONOV, T., SLAVOVA, Y., </t>
    </r>
    <r>
      <rPr>
        <b val="true"/>
        <sz val="11"/>
        <color rgb="FF000000"/>
        <rFont val="Arial"/>
        <family val="2"/>
        <charset val="204"/>
      </rPr>
      <t xml:space="preserve">BANCHEVA, S., DELCHEVA, M., PEDASHENKO, H.</t>
    </r>
    <r>
      <rPr>
        <sz val="11"/>
        <color rgb="FF000000"/>
        <rFont val="Arial"/>
        <family val="2"/>
        <charset val="204"/>
      </rPr>
      <t xml:space="preserve"> Conservation of population of Spiraea crenata (Rosaceae) in Bulgaria applying methods for micropropagation (постер); </t>
    </r>
  </si>
  <si>
    <t xml:space="preserve">5.юни</t>
  </si>
  <si>
    <t xml:space="preserve">юни</t>
  </si>
  <si>
    <r>
      <rPr>
        <sz val="11"/>
        <color rgb="FF000000"/>
        <rFont val="Arial"/>
        <family val="2"/>
        <charset val="204"/>
      </rPr>
      <t xml:space="preserve">1. </t>
    </r>
    <r>
      <rPr>
        <b val="true"/>
        <sz val="11"/>
        <color rgb="FF000000"/>
        <rFont val="Arial"/>
        <family val="2"/>
        <charset val="204"/>
      </rPr>
      <t xml:space="preserve">Пеев, Д., Евстатиева, Л.,</t>
    </r>
    <r>
      <rPr>
        <sz val="11"/>
        <color rgb="FF000000"/>
        <rFont val="Arial"/>
        <family val="2"/>
        <charset val="204"/>
      </rPr>
      <t xml:space="preserve"> </t>
    </r>
    <r>
      <rPr>
        <b val="true"/>
        <sz val="11"/>
        <color rgb="FF000000"/>
        <rFont val="Arial"/>
        <family val="2"/>
        <charset val="204"/>
      </rPr>
      <t xml:space="preserve">Въльовска, Н., Семерджиева, И., Николова, М.</t>
    </r>
    <r>
      <rPr>
        <sz val="11"/>
        <color rgb="FF000000"/>
        <rFont val="Arial"/>
        <family val="2"/>
        <charset val="204"/>
      </rPr>
      <t xml:space="preserve">, Сиджимова Б. Разпространение и ресурси от </t>
    </r>
    <r>
      <rPr>
        <i val="true"/>
        <sz val="11"/>
        <color rgb="FF000000"/>
        <rFont val="Arial"/>
        <family val="2"/>
        <charset val="204"/>
      </rPr>
      <t xml:space="preserve">Tribulus terrestris </t>
    </r>
    <r>
      <rPr>
        <sz val="11"/>
        <color rgb="FF000000"/>
        <rFont val="Arial"/>
        <family val="2"/>
        <charset val="204"/>
      </rPr>
      <t xml:space="preserve">L. (Бабини зъби) от сем. Чифтолистникови (Zygophyllaceae) в България.
2. </t>
    </r>
    <r>
      <rPr>
        <b val="true"/>
        <sz val="11"/>
        <color rgb="FF000000"/>
        <rFont val="Arial"/>
        <family val="2"/>
        <charset val="204"/>
      </rPr>
      <t xml:space="preserve">Stanilova M., Gorgorov R., Vitkova A.</t>
    </r>
    <r>
      <rPr>
        <sz val="11"/>
        <color rgb="FF000000"/>
        <rFont val="Arial"/>
        <family val="2"/>
        <charset val="204"/>
      </rPr>
      <t xml:space="preserve"> Influence of BAP and TDZ on in vitro micropropagation of four Alchemilla species
</t>
    </r>
    <r>
      <rPr>
        <b val="true"/>
        <sz val="11"/>
        <color rgb="FF000000"/>
        <rFont val="Arial"/>
        <family val="2"/>
        <charset val="204"/>
      </rPr>
      <t xml:space="preserve">Yankova-Tsvetkova E., Yurukova-Grancharova P. &amp; Vitkova A</t>
    </r>
    <r>
      <rPr>
        <sz val="11"/>
        <color rgb="FF000000"/>
        <rFont val="Arial"/>
        <family val="2"/>
        <charset val="204"/>
      </rPr>
      <t xml:space="preserve">. On the reproductive biology of Arnica montana L. (Asteraceae) - embryologycal study</t>
    </r>
  </si>
  <si>
    <t xml:space="preserve">14-18</t>
  </si>
  <si>
    <t xml:space="preserve">San Diego, CA, USA</t>
  </si>
  <si>
    <t xml:space="preserve">Plant and Animal Genome XX Conference</t>
  </si>
  <si>
    <t xml:space="preserve">z</t>
  </si>
  <si>
    <t xml:space="preserve">21 - 24 </t>
  </si>
  <si>
    <t xml:space="preserve">Kaunas, Lithuania</t>
  </si>
  <si>
    <t xml:space="preserve">International Conference "Biological Reactions of Forests to Climate Change and Air Pollution“ </t>
  </si>
  <si>
    <r>
      <rPr>
        <sz val="12"/>
        <color rgb="FF000000"/>
        <rFont val="Times New Roman"/>
        <family val="1"/>
        <charset val="204"/>
      </rPr>
      <t xml:space="preserve">1. Stomatal ozone fluxes in leaves of Quercus robur and Quercus rubra seedlings exposed to ambient ozone in the Plana Mountain. </t>
    </r>
    <r>
      <rPr>
        <b val="true"/>
        <sz val="12"/>
        <color rgb="FF000000"/>
        <rFont val="Times New Roman"/>
        <family val="1"/>
        <charset val="204"/>
      </rPr>
      <t xml:space="preserve">Parvanova P</t>
    </r>
    <r>
      <rPr>
        <sz val="12"/>
        <color rgb="FF000000"/>
        <rFont val="Times New Roman"/>
        <family val="1"/>
        <charset val="204"/>
      </rPr>
      <t xml:space="preserve">., Tzvetkova N., </t>
    </r>
    <r>
      <rPr>
        <b val="true"/>
        <sz val="12"/>
        <color rgb="FF000000"/>
        <rFont val="Times New Roman"/>
        <family val="1"/>
        <charset val="204"/>
      </rPr>
      <t xml:space="preserve">Bratanova-Doncheva S., Chipev N.</t>
    </r>
    <r>
      <rPr>
        <sz val="12"/>
        <color rgb="FF000000"/>
        <rFont val="Times New Roman"/>
        <family val="1"/>
        <charset val="204"/>
      </rPr>
      <t xml:space="preserve">, Donev E., </t>
    </r>
    <r>
      <rPr>
        <b val="true"/>
        <sz val="12"/>
        <color rgb="FF000000"/>
        <rFont val="Times New Roman"/>
        <family val="1"/>
        <charset val="204"/>
      </rPr>
      <t xml:space="preserve">Fikova </t>
    </r>
    <r>
      <rPr>
        <sz val="12"/>
        <color rgb="FF000000"/>
        <rFont val="Times New Roman"/>
        <family val="1"/>
        <charset val="204"/>
      </rPr>
      <t xml:space="preserve">R. - постер. 2. Rainfall modification in mountainous ecosystems dominated by Fagus silvatica and Picea abies (Western Balkans, Bulgaria): an assessment by multivariate analyses. Caggiano R.,</t>
    </r>
    <r>
      <rPr>
        <b val="true"/>
        <sz val="12"/>
        <color rgb="FF000000"/>
        <rFont val="Times New Roman"/>
        <family val="1"/>
        <charset val="204"/>
      </rPr>
      <t xml:space="preserve"> Fikova R.</t>
    </r>
    <r>
      <rPr>
        <sz val="12"/>
        <color rgb="FF000000"/>
        <rFont val="Times New Roman"/>
        <family val="1"/>
        <charset val="204"/>
      </rPr>
      <t xml:space="preserve">, Ignatova N., Telesca L., Trippetta S. - постер. 3. Long term dynamics of biotic and abiotic damages of forest ecosystems in Strandza Mountain (Southeast Bulgaria) in relation to climate change. </t>
    </r>
    <r>
      <rPr>
        <b val="true"/>
        <sz val="12"/>
        <color rgb="FF000000"/>
        <rFont val="Times New Roman"/>
        <family val="1"/>
        <charset val="204"/>
      </rPr>
      <t xml:space="preserve">Georgieva, G., Bratanova-Doncheva S., Chipev N.</t>
    </r>
    <r>
      <rPr>
        <sz val="12"/>
        <color rgb="FF000000"/>
        <rFont val="Times New Roman"/>
        <family val="1"/>
        <charset val="204"/>
      </rPr>
      <t xml:space="preserve"> - постер. </t>
    </r>
  </si>
  <si>
    <t xml:space="preserve">24 - 25 </t>
  </si>
  <si>
    <t xml:space="preserve">Nuevo León, México </t>
  </si>
  <si>
    <t xml:space="preserve">XIV Congreso Nacional de Ciencia y tecnologia de Alimentos</t>
  </si>
  <si>
    <r>
      <rPr>
        <sz val="12"/>
        <color rgb="FF000000"/>
        <rFont val="Times New Roman"/>
        <family val="1"/>
        <charset val="204"/>
      </rPr>
      <t xml:space="preserve">Un Nuevo aditivo aloimenticio basado en zeolites modificadas con capacitad detoxificadora probado en un modelo animal de intoxicacion cronica con plomo. Heredia R. L., </t>
    </r>
    <r>
      <rPr>
        <b val="true"/>
        <sz val="12"/>
        <color rgb="FF000000"/>
        <rFont val="Times New Roman"/>
        <family val="1"/>
        <charset val="204"/>
      </rPr>
      <t xml:space="preserve">Beltcheva M., Metcheva R.</t>
    </r>
    <r>
      <rPr>
        <sz val="12"/>
        <color rgb="FF000000"/>
        <rFont val="Times New Roman"/>
        <family val="1"/>
        <charset val="204"/>
      </rPr>
      <t xml:space="preserve">, Popov, N., Heredia Rojas J. A., Rodriguez de la Fuente A. O., Rodriguez Flores L. E., Castaneda Garza M. E., Santoyo Stefano M. A., Balderas Candanosa I. - постер.</t>
    </r>
  </si>
  <si>
    <t xml:space="preserve">26-29 </t>
  </si>
  <si>
    <t xml:space="preserve">Amsterdam, Netherlands</t>
  </si>
  <si>
    <t xml:space="preserve">13th Tetrahedron Symposium, Challenges in Bioorganic &amp; Organic Medicinal Chemistry</t>
  </si>
  <si>
    <r>
      <rPr>
        <sz val="12"/>
        <color rgb="FF000000"/>
        <rFont val="Times New Roman"/>
        <family val="1"/>
        <charset val="204"/>
      </rPr>
      <t xml:space="preserve">Synthesis, characterization and biological activity of novel anthracene-containing bis-aminophosphonates., Kraicheva I., </t>
    </r>
    <r>
      <rPr>
        <b val="true"/>
        <sz val="12"/>
        <color rgb="FF000000"/>
        <rFont val="Times New Roman"/>
        <family val="1"/>
        <charset val="204"/>
      </rPr>
      <t xml:space="preserve">Topashka-Ancheva M</t>
    </r>
    <r>
      <rPr>
        <sz val="12"/>
        <color rgb="FF000000"/>
        <rFont val="Times New Roman"/>
        <family val="1"/>
        <charset val="204"/>
      </rPr>
      <t xml:space="preserve">., Kril A., Vodenicharova E., Tosheva T., Tashev E., Tsacheva I., Gerassimova Ts., Iliev I., Troev K.- постер </t>
    </r>
  </si>
  <si>
    <t xml:space="preserve">17-20 </t>
  </si>
  <si>
    <t xml:space="preserve">Amsterdam, Netherlands </t>
  </si>
  <si>
    <t xml:space="preserve">Urban environmental pollution. </t>
  </si>
  <si>
    <r>
      <rPr>
        <sz val="12"/>
        <color rgb="FF000000"/>
        <rFont val="Times New Roman"/>
        <family val="1"/>
        <charset val="204"/>
      </rPr>
      <t xml:space="preserve">Ozone levels in urban centers and rural sites in Europe and the USA:  Overall trend is for increases for both and convergence. Paoletti E., Beddows D., De Marco A., Harrison R., Manning W. J., </t>
    </r>
    <r>
      <rPr>
        <b val="true"/>
        <sz val="12"/>
        <color rgb="FF000000"/>
        <rFont val="Times New Roman"/>
        <family val="1"/>
        <charset val="204"/>
      </rPr>
      <t xml:space="preserve">Parvanova P.</t>
    </r>
    <r>
      <rPr>
        <sz val="12"/>
        <color rgb="FF000000"/>
        <rFont val="Times New Roman"/>
        <family val="1"/>
        <charset val="204"/>
      </rPr>
      <t xml:space="preserve"> - доклад</t>
    </r>
  </si>
  <si>
    <t xml:space="preserve">5–8</t>
  </si>
  <si>
    <t xml:space="preserve">Sant Arem, Portugal</t>
  </si>
  <si>
    <t xml:space="preserve">IAMAW 1st International Workshop</t>
  </si>
  <si>
    <r>
      <rPr>
        <sz val="12"/>
        <color rgb="FF000000"/>
        <rFont val="Times New Roman"/>
        <family val="1"/>
        <charset val="204"/>
      </rPr>
      <t xml:space="preserve">1. Unicellular green algae from genus Chlamydomonas can modulate genotoxic effect of heavy metals – testing on plants and human lymphocytes. </t>
    </r>
    <r>
      <rPr>
        <b val="true"/>
        <sz val="12"/>
        <color rgb="FF000000"/>
        <rFont val="Times New Roman"/>
        <family val="1"/>
        <charset val="204"/>
      </rPr>
      <t xml:space="preserve">Gateva S, Jovtchev G, Chankova S.</t>
    </r>
    <r>
      <rPr>
        <sz val="12"/>
        <color rgb="FF000000"/>
        <rFont val="Times New Roman"/>
        <family val="1"/>
        <charset val="204"/>
      </rPr>
      <t xml:space="preserve">, 2. Assessment of genotoxic and DNA damaging potential of polluted soil samples using Chlamydomonas reinhardtii as a test system. </t>
    </r>
    <r>
      <rPr>
        <b val="true"/>
        <sz val="12"/>
        <color rgb="FF000000"/>
        <rFont val="Times New Roman"/>
        <family val="1"/>
        <charset val="204"/>
      </rPr>
      <t xml:space="preserve">Mahmud A.</t>
    </r>
    <r>
      <rPr>
        <sz val="12"/>
        <color rgb="FF000000"/>
        <rFont val="Times New Roman"/>
        <family val="1"/>
        <charset val="204"/>
      </rPr>
      <t xml:space="preserve">, Yordanova M., </t>
    </r>
    <r>
      <rPr>
        <b val="true"/>
        <sz val="12"/>
        <color rgb="FF000000"/>
        <rFont val="Times New Roman"/>
        <family val="1"/>
        <charset val="204"/>
      </rPr>
      <t xml:space="preserve">Chankova S</t>
    </r>
    <r>
      <rPr>
        <sz val="12"/>
        <color rgb="FF000000"/>
        <rFont val="Times New Roman"/>
        <family val="1"/>
        <charset val="204"/>
      </rPr>
      <t xml:space="preserve">. </t>
    </r>
    <r>
      <rPr>
        <b val="true"/>
        <sz val="12"/>
        <color rgb="FF000000"/>
        <rFont val="Times New Roman"/>
        <family val="1"/>
        <charset val="204"/>
      </rPr>
      <t xml:space="preserve">3.</t>
    </r>
    <r>
      <rPr>
        <sz val="12"/>
        <color rgb="FF000000"/>
        <rFont val="Times New Roman"/>
        <family val="1"/>
        <charset val="204"/>
      </rPr>
      <t xml:space="preserve"> Decontamination of olive oil wastewater by unicellular green algae. Duarte. J., Moreira C., </t>
    </r>
    <r>
      <rPr>
        <b val="true"/>
        <sz val="12"/>
        <color rgb="FF000000"/>
        <rFont val="Times New Roman"/>
        <family val="1"/>
        <charset val="204"/>
      </rPr>
      <t xml:space="preserve">Chankova S.</t>
    </r>
    <r>
      <rPr>
        <sz val="12"/>
        <color rgb="FF000000"/>
        <rFont val="Times New Roman"/>
        <family val="1"/>
        <charset val="204"/>
      </rPr>
      <t xml:space="preserve"> - доклад.    </t>
    </r>
  </si>
  <si>
    <t xml:space="preserve">29-30</t>
  </si>
  <si>
    <t xml:space="preserve">Prague, Chech Republic</t>
  </si>
  <si>
    <t xml:space="preserve">WORKSHOP CAREER IN POLYMERS IV</t>
  </si>
  <si>
    <t xml:space="preserve">28 May- 2 June </t>
  </si>
  <si>
    <t xml:space="preserve">5, 6</t>
  </si>
  <si>
    <t xml:space="preserve">Ohrid, Macedonia </t>
  </si>
  <si>
    <t xml:space="preserve">BALWOIS 2012 </t>
  </si>
  <si>
    <r>
      <rPr>
        <sz val="12"/>
        <color rgb="FF000000"/>
        <rFont val="Times New Roman"/>
        <family val="1"/>
        <charset val="204"/>
      </rPr>
      <t xml:space="preserve">Ozone Load on Beech Forest Stands in the Western Balkan Mountain of Bulgaria, Tzvetkova N., Anev S., </t>
    </r>
    <r>
      <rPr>
        <b val="true"/>
        <sz val="12"/>
        <color rgb="FF000000"/>
        <rFont val="Times New Roman"/>
        <family val="1"/>
        <charset val="204"/>
      </rPr>
      <t xml:space="preserve">Parvanova P</t>
    </r>
    <r>
      <rPr>
        <sz val="12"/>
        <color rgb="FF000000"/>
        <rFont val="Times New Roman"/>
        <family val="1"/>
        <charset val="204"/>
      </rPr>
      <t xml:space="preserve">. - доклад.</t>
    </r>
  </si>
  <si>
    <t xml:space="preserve">Prague, CZ</t>
  </si>
  <si>
    <r>
      <rPr>
        <sz val="12"/>
        <color rgb="FF000000"/>
        <rFont val="Times New Roman"/>
        <family val="1"/>
        <charset val="204"/>
      </rPr>
      <t xml:space="preserve">Novel low-molecular and polimeric aminophosphonates – synthesis, characterization, antiproliferative activity and genotoxicity. Kraicheva I. Bogomilova A., Tsacheva I., Vodenicharova E., A. Kril, </t>
    </r>
    <r>
      <rPr>
        <b val="true"/>
        <sz val="12"/>
        <color rgb="FF000000"/>
        <rFont val="Times New Roman"/>
        <family val="1"/>
        <charset val="204"/>
      </rPr>
      <t xml:space="preserve">Topashka-Ancheva M</t>
    </r>
    <r>
      <rPr>
        <sz val="12"/>
        <color rgb="FF000000"/>
        <rFont val="Times New Roman"/>
        <family val="1"/>
        <charset val="204"/>
      </rPr>
      <t xml:space="preserve">., I. Iliev, </t>
    </r>
    <r>
      <rPr>
        <b val="true"/>
        <sz val="12"/>
        <color rgb="FF000000"/>
        <rFont val="Times New Roman"/>
        <family val="1"/>
        <charset val="204"/>
      </rPr>
      <t xml:space="preserve">Gerasimova Ts</t>
    </r>
    <r>
      <rPr>
        <sz val="12"/>
        <color rgb="FF000000"/>
        <rFont val="Times New Roman"/>
        <family val="1"/>
        <charset val="204"/>
      </rPr>
      <t xml:space="preserve">., Troev K. </t>
    </r>
  </si>
  <si>
    <t xml:space="preserve">23-25</t>
  </si>
  <si>
    <t xml:space="preserve">Plovdiv, Bulgaria</t>
  </si>
  <si>
    <t xml:space="preserve">Fourth International Conference of Young Scientists</t>
  </si>
  <si>
    <t xml:space="preserve">Preliminary results of chlorophyll content as a biomarker of tree tolerance to urban environment (Plovdiv, Bulgaria)</t>
  </si>
  <si>
    <t xml:space="preserve">22-23</t>
  </si>
  <si>
    <t xml:space="preserve">Bor, Serbia</t>
  </si>
  <si>
    <t xml:space="preserve">Научна конференция по проект INWADATA </t>
  </si>
  <si>
    <t xml:space="preserve">3 постера и 1 доклад</t>
  </si>
  <si>
    <t xml:space="preserve">16-20 </t>
  </si>
  <si>
    <t xml:space="preserve">Warsaw, Poland</t>
  </si>
  <si>
    <t xml:space="preserve">EEMS, Annual meeting </t>
  </si>
  <si>
    <r>
      <rPr>
        <sz val="12"/>
        <color rgb="FF000000"/>
        <rFont val="Times New Roman"/>
        <family val="1"/>
        <charset val="204"/>
      </rPr>
      <t xml:space="preserve">Genotoxic adaptation induced by zeocin in human lymphocytes as mechanism of DNA damage tolerance. Miadokova E., Hudecova A., Ikreniova M., </t>
    </r>
    <r>
      <rPr>
        <b val="true"/>
        <sz val="12"/>
        <color rgb="FF000000"/>
        <rFont val="Times New Roman"/>
        <family val="1"/>
        <charset val="204"/>
      </rPr>
      <t xml:space="preserve">Chankova S.</t>
    </r>
    <r>
      <rPr>
        <sz val="12"/>
        <color rgb="FF000000"/>
        <rFont val="Times New Roman"/>
        <family val="1"/>
        <charset val="204"/>
      </rPr>
      <t xml:space="preserve">, Beyroutiova M.Al, Sevcovicova A., Galova E. </t>
    </r>
  </si>
  <si>
    <t xml:space="preserve">Sinaia, Romania</t>
  </si>
  <si>
    <t xml:space="preserve">EnvEurope Workshop in co-operation with Bucharest University and ICAS Romania </t>
  </si>
  <si>
    <r>
      <rPr>
        <sz val="12"/>
        <color rgb="FF000000"/>
        <rFont val="Times New Roman"/>
        <family val="1"/>
        <charset val="204"/>
      </rPr>
      <t xml:space="preserve">Petrohan LTER site for terrestrial ecosystems dominated by Fagus silvatica and  Picea abies (Western Balkans, Bulgaria). Ignatova N., Damyanova S., Fikova R., Vatsova V., Tonchev T., </t>
    </r>
    <r>
      <rPr>
        <b val="true"/>
        <sz val="12"/>
        <color rgb="FF000000"/>
        <rFont val="Times New Roman"/>
        <family val="1"/>
        <charset val="204"/>
      </rPr>
      <t xml:space="preserve">Doncheva S</t>
    </r>
    <r>
      <rPr>
        <sz val="12"/>
        <color rgb="FF000000"/>
        <rFont val="Times New Roman"/>
        <family val="1"/>
        <charset val="204"/>
      </rPr>
      <t xml:space="preserve">.- - постер.</t>
    </r>
  </si>
  <si>
    <t xml:space="preserve">17-19</t>
  </si>
  <si>
    <t xml:space="preserve">Lisbon, Portugal</t>
  </si>
  <si>
    <t xml:space="preserve">Symposium “Science, Buisness and Society – Role of ILTER in the science to Policy” </t>
  </si>
  <si>
    <t xml:space="preserve">3–5</t>
  </si>
  <si>
    <t xml:space="preserve">Brno, CZ</t>
  </si>
  <si>
    <t xml:space="preserve">The 10th International Ph.D. Student Conference on Experimental Plant Biology</t>
  </si>
  <si>
    <r>
      <rPr>
        <sz val="12"/>
        <color rgb="FF000000"/>
        <rFont val="Times New Roman"/>
        <family val="1"/>
        <charset val="204"/>
      </rPr>
      <t xml:space="preserve">Cytological characterization of two Genlisea species with a twenty-fold genome size difference. DUC TRAN T,</t>
    </r>
    <r>
      <rPr>
        <b val="true"/>
        <sz val="12"/>
        <color rgb="FF000000"/>
        <rFont val="Times New Roman"/>
        <family val="1"/>
        <charset val="204"/>
      </rPr>
      <t xml:space="preserve"> JOVTCHEV G, </t>
    </r>
    <r>
      <rPr>
        <sz val="12"/>
        <color rgb="FF000000"/>
        <rFont val="Times New Roman"/>
        <family val="1"/>
        <charset val="204"/>
      </rPr>
      <t xml:space="preserve">NEUMANN P, MACAS J, VU GTH, FUCHS J, SCHUBERT I</t>
    </r>
  </si>
  <si>
    <t xml:space="preserve">16-19 </t>
  </si>
  <si>
    <t xml:space="preserve">Golden Sands, Bulgaria</t>
  </si>
  <si>
    <t xml:space="preserve">14th Central and Eastern European NMR Symposium &amp; Bruker Users’ Meeting, </t>
  </si>
  <si>
    <r>
      <rPr>
        <sz val="12"/>
        <color rgb="FF000000"/>
        <rFont val="Times New Roman"/>
        <family val="1"/>
        <charset val="204"/>
      </rPr>
      <t xml:space="preserve">Novel anthracene-derived aminophosphonates and bis(aminophosphonate)s: synthesis, NMR characterization and biological activity. Kraicheva I., Vodenicharova E., Tsacheva I., Tosheva T., Tashev E., Troev K., Kril A., </t>
    </r>
    <r>
      <rPr>
        <b val="true"/>
        <sz val="12"/>
        <color rgb="FF000000"/>
        <rFont val="Times New Roman"/>
        <family val="1"/>
        <charset val="204"/>
      </rPr>
      <t xml:space="preserve">Topashka-Ancheva M.</t>
    </r>
    <r>
      <rPr>
        <sz val="12"/>
        <color rgb="FF000000"/>
        <rFont val="Times New Roman"/>
        <family val="1"/>
        <charset val="204"/>
      </rPr>
      <t xml:space="preserve">, Iliev I., </t>
    </r>
    <r>
      <rPr>
        <b val="true"/>
        <sz val="12"/>
        <color rgb="FF000000"/>
        <rFont val="Times New Roman"/>
        <family val="1"/>
        <charset val="204"/>
      </rPr>
      <t xml:space="preserve">Gerasimova Ts</t>
    </r>
    <r>
      <rPr>
        <sz val="12"/>
        <color rgb="FF000000"/>
        <rFont val="Times New Roman"/>
        <family val="1"/>
        <charset val="204"/>
      </rPr>
      <t xml:space="preserve">., Georgieva A.. - доклад.</t>
    </r>
  </si>
  <si>
    <t xml:space="preserve">12–15</t>
  </si>
  <si>
    <t xml:space="preserve">Ohrid, Macedonia</t>
  </si>
  <si>
    <t xml:space="preserve">The 4th congress of ecologists of the Republic of Macedonia with international participation, Ohrid, October 12-15, 2012                               </t>
  </si>
  <si>
    <t xml:space="preserve">  1. Kaempherol could reduce genotoxic effect of zeocin in human lymphocytes in vitro. Gateva S, Jovtchev G, Chankova S. - доклад, 2. The Hordeum vulgare chromatid aberration test reliably measures genotoxicity of soils from contaminated with heavy metals mining regions in Bulgaria, Jovtchev G., Stergios M., Christova R., Chankova S.- постер, 3. Biological effect of polluted soil samples on green alga Chlamydomonas reinhardtii.  Mahmud A, Todorova T, Chankova S. - постер, 4. Whether Chlorella species from contrasting habitats are good model system for cell resistance to  oxidative stress?, Miteva D. Mitrovska Zh. Yurina NP, Chankova S. - постер, 5. Markers of oxidative stress - drought tolerance indicators in the Bulgarian bean genotypes, Mitrovska Z., Miteva D., Parvanova P.,  Svetleva D.,  Krastev V.,  Dimova D., Chankova S.- постер. 6. Antioxidant and anticarcinogenic effect of Papaver rhoeas L. extract on test- system Saccharomyces cerevisiae. Todorova T, Pesheva M, Chankova S. - доклад</t>
  </si>
  <si>
    <t xml:space="preserve">24-26 </t>
  </si>
  <si>
    <t xml:space="preserve">Nueva Vallarta, Mexico</t>
  </si>
  <si>
    <t xml:space="preserve">5-th International Cogress - Food Science and Food Boitechnology in Developing Countries</t>
  </si>
  <si>
    <r>
      <rPr>
        <sz val="12"/>
        <color rgb="FF000000"/>
        <rFont val="Times New Roman"/>
        <family val="1"/>
        <charset val="204"/>
      </rPr>
      <t xml:space="preserve">Modified natural zeolites used as food aditive detoxifies small mammals loded with lead. 2. Heredia R. L., </t>
    </r>
    <r>
      <rPr>
        <b val="true"/>
        <sz val="12"/>
        <color rgb="FF000000"/>
        <rFont val="Times New Roman"/>
        <family val="1"/>
        <charset val="204"/>
      </rPr>
      <t xml:space="preserve">Beltcheva M., Metcheva R</t>
    </r>
    <r>
      <rPr>
        <sz val="12"/>
        <color rgb="FF000000"/>
        <rFont val="Times New Roman"/>
        <family val="1"/>
        <charset val="204"/>
      </rPr>
      <t xml:space="preserve">., Popov, N., Heredia Rojas J. A., Rodriguez de la Fuente A. O., Rodriguez Flores L. E., Santoyo S. M. A., Castaneda Garza M. E.- постер. </t>
    </r>
  </si>
  <si>
    <t xml:space="preserve">25-26 </t>
  </si>
  <si>
    <t xml:space="preserve">Sofia, Bulgaria</t>
  </si>
  <si>
    <t xml:space="preserve">Intern. Conf. Ecology- Interdiscipl.science and practice</t>
  </si>
  <si>
    <r>
      <rPr>
        <sz val="12"/>
        <color rgb="FF000000"/>
        <rFont val="Times New Roman"/>
        <family val="1"/>
        <charset val="204"/>
      </rPr>
      <t xml:space="preserve">1. The concept of ecosystem services and their proection on usage in agricultural and local handicrafts in Strandjha mountain. </t>
    </r>
    <r>
      <rPr>
        <b val="true"/>
        <sz val="12"/>
        <color rgb="FF000000"/>
        <rFont val="Times New Roman"/>
        <family val="1"/>
        <charset val="204"/>
      </rPr>
      <t xml:space="preserve">Kachaunova E., Bratanova-Doncheva S</t>
    </r>
    <r>
      <rPr>
        <sz val="12"/>
        <color rgb="FF000000"/>
        <rFont val="Times New Roman"/>
        <family val="1"/>
        <charset val="204"/>
      </rPr>
      <t xml:space="preserve">.,</t>
    </r>
    <r>
      <rPr>
        <b val="true"/>
        <sz val="12"/>
        <color rgb="FF000000"/>
        <rFont val="Times New Roman"/>
        <family val="1"/>
        <charset val="204"/>
      </rPr>
      <t xml:space="preserve"> Chipev N</t>
    </r>
    <r>
      <rPr>
        <sz val="12"/>
        <color rgb="FF000000"/>
        <rFont val="Times New Roman"/>
        <family val="1"/>
        <charset val="204"/>
      </rPr>
      <t xml:space="preserve">.- доклад. 2. Assessment of the condition and occurred changes in typical forest ecosystems within the Natural Park "Strandzha", Georgieva, G., Bratanova-Doncheva S., Chipev N.- постер.</t>
    </r>
  </si>
  <si>
    <t xml:space="preserve">8–10</t>
  </si>
  <si>
    <t xml:space="preserve">Hisar, Bulgaria</t>
  </si>
  <si>
    <t xml:space="preserve">“50 YEARS DEPARTMENT OF ZOOLOGY, UNIVERSITY OF PLOVDIV”  INTERNATIONAL CONFERENCE ON ZOOLOGY  </t>
  </si>
  <si>
    <r>
      <rPr>
        <sz val="12"/>
        <color rgb="FF000000"/>
        <rFont val="Times New Roman"/>
        <family val="1"/>
        <charset val="204"/>
      </rPr>
      <t xml:space="preserve">Bioenergetic characteristics of genus Mus (Rodentia, Mammalia) from South Europe. </t>
    </r>
    <r>
      <rPr>
        <b val="true"/>
        <sz val="12"/>
        <color rgb="FF000000"/>
        <rFont val="Times New Roman"/>
        <family val="1"/>
        <charset val="204"/>
      </rPr>
      <t xml:space="preserve">Metcheva R., Beltcheva M. </t>
    </r>
    <r>
      <rPr>
        <sz val="12"/>
        <color rgb="FF000000"/>
        <rFont val="Times New Roman"/>
        <family val="1"/>
        <charset val="204"/>
      </rPr>
      <t xml:space="preserve">- доклад.</t>
    </r>
  </si>
  <si>
    <t xml:space="preserve">Hissar, Bulgaria</t>
  </si>
  <si>
    <t xml:space="preserve">International Conference on Zoology “50 years Department of Zoology”, University of Plovdiv. </t>
  </si>
  <si>
    <r>
      <rPr>
        <sz val="12"/>
        <color rgb="FF000000"/>
        <rFont val="Times New Roman"/>
        <family val="1"/>
        <charset val="204"/>
      </rPr>
      <t xml:space="preserve">1.</t>
    </r>
    <r>
      <rPr>
        <sz val="12"/>
        <color rgb="FF000000"/>
        <rFont val="Times New Roman"/>
        <family val="1"/>
      </rPr>
      <t xml:space="preserve"> Cases of colouration anomalies of small mammals from Bulgaria. NEDIALKOV N., </t>
    </r>
    <r>
      <rPr>
        <b val="true"/>
        <sz val="12"/>
        <color rgb="FF000000"/>
        <rFont val="Times New Roman"/>
        <family val="1"/>
        <charset val="204"/>
      </rPr>
      <t xml:space="preserve">KOSHEV Y</t>
    </r>
    <r>
      <rPr>
        <sz val="12"/>
        <color rgb="FF000000"/>
        <rFont val="Times New Roman"/>
        <family val="1"/>
      </rPr>
      <t xml:space="preserve">., RAYKOV I., BARDAROV G. </t>
    </r>
    <r>
      <rPr>
        <b val="true"/>
        <sz val="12"/>
        <color rgb="FF000000"/>
        <rFont val="Times New Roman"/>
        <family val="1"/>
      </rPr>
      <t xml:space="preserve">2.</t>
    </r>
    <r>
      <rPr>
        <sz val="12"/>
        <color rgb="FF000000"/>
        <rFont val="Times New Roman"/>
        <family val="1"/>
      </rPr>
      <t xml:space="preserve"> Habitat preferences and relative abundance of small mammals (Mammalia: Insectivora and Rodentia) from West Trakia valley, Bulgaria. NEDIALKOV N., </t>
    </r>
    <r>
      <rPr>
        <b val="true"/>
        <sz val="12"/>
        <color rgb="FF000000"/>
        <rFont val="Times New Roman"/>
        <family val="1"/>
        <charset val="204"/>
      </rPr>
      <t xml:space="preserve">KOSHEV Y</t>
    </r>
    <r>
      <rPr>
        <sz val="12"/>
        <color rgb="FF000000"/>
        <rFont val="Times New Roman"/>
        <family val="1"/>
      </rPr>
      <t xml:space="preserve">. </t>
    </r>
    <r>
      <rPr>
        <b val="true"/>
        <sz val="12"/>
        <color rgb="FF000000"/>
        <rFont val="Times New Roman"/>
        <family val="1"/>
      </rPr>
      <t xml:space="preserve">3.</t>
    </r>
    <r>
      <rPr>
        <sz val="12"/>
        <color rgb="FF000000"/>
        <rFont val="Times New Roman"/>
        <family val="1"/>
      </rPr>
      <t xml:space="preserve"> Diet of the Saker falcon (Falco cherrug) in Moldova and Ukraine. Nedialkov, N., </t>
    </r>
    <r>
      <rPr>
        <b val="true"/>
        <sz val="12"/>
        <color rgb="FF000000"/>
        <rFont val="Times New Roman"/>
        <family val="1"/>
        <charset val="204"/>
      </rPr>
      <t xml:space="preserve">Ragyov D</t>
    </r>
    <r>
      <rPr>
        <sz val="12"/>
        <color rgb="FF000000"/>
        <rFont val="Times New Roman"/>
        <family val="1"/>
      </rPr>
      <t xml:space="preserve">., Boev Z., Dixon A.- постер. </t>
    </r>
    <r>
      <rPr>
        <b val="true"/>
        <sz val="12"/>
        <color rgb="FF000000"/>
        <rFont val="Times New Roman"/>
        <family val="1"/>
      </rPr>
      <t xml:space="preserve">4.</t>
    </r>
    <r>
      <rPr>
        <sz val="12"/>
        <color rgb="FF000000"/>
        <rFont val="Times New Roman"/>
        <family val="1"/>
      </rPr>
      <t xml:space="preserve"> Species diversity of epigeobiont and geobiont animal groups from Strandzha Mountain. Shishiniova M., Mitov P., Tasheva-Terzieva E., Iliev I., Lapeva-Gjonova A., Kostova R., Bekchiev R., </t>
    </r>
    <r>
      <rPr>
        <b val="true"/>
        <sz val="12"/>
        <color rgb="FF000000"/>
        <rFont val="Times New Roman"/>
        <family val="1"/>
        <charset val="204"/>
      </rPr>
      <t xml:space="preserve">Zidarova S</t>
    </r>
    <r>
      <rPr>
        <sz val="12"/>
        <color rgb="FF000000"/>
        <rFont val="Times New Roman"/>
        <family val="1"/>
      </rPr>
      <t xml:space="preserve">. - доклад.  </t>
    </r>
    <r>
      <rPr>
        <b val="true"/>
        <sz val="12"/>
        <color rgb="FF000000"/>
        <rFont val="Times New Roman"/>
        <family val="1"/>
      </rPr>
      <t xml:space="preserve">5.</t>
    </r>
    <r>
      <rPr>
        <sz val="12"/>
        <color rgb="FF000000"/>
        <rFont val="Times New Roman"/>
        <family val="1"/>
      </rPr>
      <t xml:space="preserve"> Small Mammal Habitat Associations in the Area of Strandzha Mountain (SE Bulgaria). </t>
    </r>
    <r>
      <rPr>
        <b val="true"/>
        <sz val="12"/>
        <color rgb="FF000000"/>
        <rFont val="Times New Roman"/>
        <family val="1"/>
        <charset val="204"/>
      </rPr>
      <t xml:space="preserve">Zidarova Z</t>
    </r>
    <r>
      <rPr>
        <sz val="12"/>
        <color rgb="FF000000"/>
        <rFont val="Times New Roman"/>
        <family val="1"/>
      </rPr>
      <t xml:space="preserve">. - постер.</t>
    </r>
  </si>
  <si>
    <t xml:space="preserve">3–7 </t>
  </si>
  <si>
    <t xml:space="preserve">ENVEUROPE&amp;EXPEER &amp; LTER-EUROPE JOINT CONFERENCE</t>
  </si>
  <si>
    <r>
      <rPr>
        <sz val="12"/>
        <color rgb="FF000000"/>
        <rFont val="Times New Roman"/>
        <family val="1"/>
        <charset val="204"/>
      </rPr>
      <t xml:space="preserve">Оценка на риска за околната среда от замърсяване с токсични отпадъци на територия в трансграничен район в Република България и Република Сърбия. </t>
    </r>
    <r>
      <rPr>
        <b val="true"/>
        <sz val="12"/>
        <color rgb="FF000000"/>
        <rFont val="Times New Roman"/>
        <family val="1"/>
        <charset val="204"/>
      </rPr>
      <t xml:space="preserve">Чипев Н</t>
    </r>
    <r>
      <rPr>
        <sz val="12"/>
        <color rgb="FF000000"/>
        <rFont val="Times New Roman"/>
        <family val="1"/>
        <charset val="204"/>
      </rPr>
      <t xml:space="preserve">. - доклад.</t>
    </r>
  </si>
  <si>
    <t xml:space="preserve">НАИМЕНОВАНИЕ</t>
  </si>
  <si>
    <t xml:space="preserve">НА ЗВЕНОТО:</t>
  </si>
  <si>
    <t xml:space="preserve">Участие през 2012 г. в международни конференции с 
доклади или съавторство
(общо за звеното)</t>
  </si>
  <si>
    <t xml:space="preserve">Брой конференции</t>
  </si>
  <si>
    <t xml:space="preserve">Брой доклади</t>
  </si>
  <si>
    <t xml:space="preserve">Брой автори на доклади</t>
  </si>
  <si>
    <t xml:space="preserve">Предвидени за провеждане от звеното 
конференции и семинари за 2013 г.</t>
  </si>
  <si>
    <r>
      <rPr>
        <b val="true"/>
        <sz val="12"/>
        <color rgb="FFFFFFFF"/>
        <rFont val="Arial"/>
        <family val="2"/>
        <charset val="204"/>
      </rPr>
      <t xml:space="preserve">Координатор
(</t>
    </r>
    <r>
      <rPr>
        <b val="true"/>
        <i val="true"/>
        <sz val="12"/>
        <color rgb="FFFFFFFF"/>
        <rFont val="Arial"/>
        <family val="2"/>
        <charset val="204"/>
      </rPr>
      <t xml:space="preserve">име, телефон, e-mail</t>
    </r>
    <r>
      <rPr>
        <b val="true"/>
        <sz val="12"/>
        <color rgb="FFFFFFFF"/>
        <rFont val="Arial"/>
        <family val="2"/>
        <charset val="204"/>
      </rPr>
      <t xml:space="preserve">)</t>
    </r>
  </si>
  <si>
    <t xml:space="preserve">Международен семинар на Мрежата за инвазивните чужди видове в Югоизточна Европа - East and South European Network on Invasive Alien Species (ESENIAS)</t>
  </si>
  <si>
    <t xml:space="preserve">ас. Теодора Тричкова, trichkova@gmail.com</t>
  </si>
  <si>
    <t xml:space="preserve">НАУЧНО СЪТРУДНИЧЕСТВО</t>
  </si>
  <si>
    <r>
      <rPr>
        <b val="true"/>
        <sz val="12"/>
        <color rgb="FF800000"/>
        <rFont val="Arial"/>
        <family val="2"/>
        <charset val="204"/>
      </rPr>
      <t xml:space="preserve">(</t>
    </r>
    <r>
      <rPr>
        <b val="true"/>
        <i val="true"/>
        <sz val="12"/>
        <color rgb="FF800000"/>
        <rFont val="Arial"/>
        <family val="2"/>
        <charset val="204"/>
      </rPr>
      <t xml:space="preserve">Посочват се само проекти за научно сътрудничество, които касаят сътрудничеството, 
осъществено по инициатива на научните организации и университетите, а 
не сътрудничеството по двустранните правителствени спогодби.</t>
    </r>
    <r>
      <rPr>
        <b val="true"/>
        <sz val="12"/>
        <color rgb="FF800000"/>
        <rFont val="Arial"/>
        <family val="2"/>
        <charset val="204"/>
      </rPr>
      <t xml:space="preserve">)</t>
    </r>
  </si>
  <si>
    <r>
      <rPr>
        <b val="true"/>
        <sz val="10"/>
        <color rgb="FF800000"/>
        <rFont val="Arial"/>
        <family val="2"/>
        <charset val="204"/>
      </rPr>
      <t xml:space="preserve">Включват се споразумения, сключени през 2012 г., както и споразумения, които са сключени предходни години, но са в сила през 2012 г.
Не се включва ЕБР.
Всички колони са задължителни за попълване! Ако някоя клетка не е попълнена, ще се оцвети в </t>
    </r>
    <r>
      <rPr>
        <b val="true"/>
        <sz val="10"/>
        <color rgb="FFFFCC00"/>
        <rFont val="Arial"/>
        <family val="2"/>
        <charset val="204"/>
      </rPr>
      <t xml:space="preserve">жълто</t>
    </r>
    <r>
      <rPr>
        <b val="true"/>
        <sz val="10"/>
        <color rgb="FF800000"/>
        <rFont val="Arial"/>
        <family val="2"/>
        <charset val="204"/>
      </rPr>
      <t xml:space="preserve">.</t>
    </r>
  </si>
  <si>
    <t xml:space="preserve">Споразумения с международни организации, със съпътстващи съвместни научни програми  </t>
  </si>
  <si>
    <t xml:space="preserve">Проект</t>
  </si>
  <si>
    <t xml:space="preserve">Програма</t>
  </si>
  <si>
    <t xml:space="preserve">Партньор</t>
  </si>
  <si>
    <r>
      <rPr>
        <b val="true"/>
        <sz val="12"/>
        <color rgb="FFFFFFFF"/>
        <rFont val="Arial"/>
        <family val="2"/>
        <charset val="204"/>
      </rPr>
      <t xml:space="preserve">В сила от
</t>
    </r>
    <r>
      <rPr>
        <b val="true"/>
        <i val="true"/>
        <sz val="10"/>
        <color rgb="FFFFFFFF"/>
        <rFont val="Arial"/>
        <family val="2"/>
        <charset val="204"/>
      </rPr>
      <t xml:space="preserve">(посочете годината с четири цифри)</t>
    </r>
  </si>
  <si>
    <t xml:space="preserve">Пробосъбиране  на мъхове в мрежата на Североизточна Гърция и принос към UN ECE ICP Vegetation 2010/2015 EU биомониторингова програма” (Moss sampling in the network of the Northeast Greece, and  contribution to UN ECE ICP Vegetation 2010/2015 EU monitoring programme), Ръководител проф. д-р Л. Юрукова</t>
  </si>
  <si>
    <t xml:space="preserve">UN ECE ICP Vegetation 2010/2015 EU monitoring programme</t>
  </si>
  <si>
    <t xml:space="preserve">Университета в Солун, Гърция</t>
  </si>
  <si>
    <t xml:space="preserve">Анализ на стабилни изотопи на азота в мъхове за характеристика на източниците на азотно замърсяване в някои Европейски страни” (A pan-European analysis of stable nitrogen isotopes in mosses as a characteristics of identification of the sources of nitrogen pollution in some EU countries), ръководител проф. д-р Л. Юрукова   </t>
  </si>
  <si>
    <t xml:space="preserve">двустранно сътрудничество с Университета в Навара, Испания</t>
  </si>
  <si>
    <t xml:space="preserve">Университета в Навара, Испания</t>
  </si>
  <si>
    <t xml:space="preserve">„Металите в атмосферата на Европа чрез изследвания с мъхове (European Atmospheric Heavy Metals using Mosses - UN/ECE ICP Vegetation, UK)”, проф. д-р Лиляна Юрукова</t>
  </si>
  <si>
    <t xml:space="preserve">двустранно сътрудничество, UK</t>
  </si>
  <si>
    <t xml:space="preserve">UN/ECE ICP</t>
  </si>
  <si>
    <t xml:space="preserve">Проучване на мъхове в България и Швейцария: Тенденции във времето и пространството на тежки метали, азот и сяра в мъховете” (Bulgarian and Swiss Moss Surveys 2010/2011 Temporal trends and spatial patterns of heavy metals, nitrogen and sulphur in mosses), с научна група по мониторинг на околната среда, ръководител проф. д-р Л. Юрукова</t>
  </si>
  <si>
    <t xml:space="preserve">Bulgarian and Swiss Moss Surveys 2010/2011</t>
  </si>
  <si>
    <t xml:space="preserve">Швейцария</t>
  </si>
  <si>
    <t xml:space="preserve">Репликация, индуцирана чрез разкъсване “Break induced replication” в човешки лимфоцити ръководител: доц. д-р Габриеле Йовчев</t>
  </si>
  <si>
    <t xml:space="preserve">двустранно сътрудничество между Институт по растителна генетика и изследване на културни растения (IPK) Гатерслебен, Германия и ИБЕИ – БАН, България</t>
  </si>
  <si>
    <t xml:space="preserve">Институт по растителна генетика и изследване на културни растения (IPK) Гатерслебен</t>
  </si>
  <si>
    <r>
      <rPr>
        <b val="true"/>
        <sz val="10"/>
        <color rgb="FF800000"/>
        <rFont val="Arial"/>
        <family val="2"/>
        <charset val="204"/>
      </rPr>
      <t xml:space="preserve">Включват се споразумения, сключени през 2012 г., както и споразумения, които са сключени предходни години, но са в сила през 2012 г.
Всички колони са задължителни за попълване! Ако някоя клетка не е попълнена, ще се оцвети в </t>
    </r>
    <r>
      <rPr>
        <b val="true"/>
        <sz val="10"/>
        <color rgb="FFFFCC00"/>
        <rFont val="Arial"/>
        <family val="2"/>
        <charset val="204"/>
      </rPr>
      <t xml:space="preserve">жълто</t>
    </r>
    <r>
      <rPr>
        <b val="true"/>
        <sz val="10"/>
        <color rgb="FF800000"/>
        <rFont val="Arial"/>
        <family val="2"/>
        <charset val="204"/>
      </rPr>
      <t xml:space="preserve">.</t>
    </r>
  </si>
  <si>
    <t xml:space="preserve">Споразумения с други национални научни организации или висши училища, 
със съпътстващи съвместни научни програми</t>
  </si>
  <si>
    <t xml:space="preserve">MoU</t>
  </si>
  <si>
    <t xml:space="preserve">University College, Dublin, National University of Ireland</t>
  </si>
  <si>
    <t xml:space="preserve">Подписано споразумение за сътрудничество по LTER Bulgaria  </t>
  </si>
  <si>
    <t xml:space="preserve">LTER</t>
  </si>
  <si>
    <t xml:space="preserve">Лесотехнически Университет - София</t>
  </si>
  <si>
    <t xml:space="preserve">Институт за гората-БАН</t>
  </si>
  <si>
    <r>
      <rPr>
        <b val="true"/>
        <sz val="16"/>
        <color rgb="FF800000"/>
        <rFont val="Arial"/>
        <family val="2"/>
        <charset val="204"/>
      </rPr>
      <t xml:space="preserve">Осъществени през 2012 г. командировки за 
участие в научни прояви (конгреси, конференции и др.) в чужбина
</t>
    </r>
    <r>
      <rPr>
        <b val="true"/>
        <sz val="12"/>
        <color rgb="FF800000"/>
        <rFont val="Arial"/>
        <family val="2"/>
        <charset val="204"/>
      </rPr>
      <t xml:space="preserve">Всички колони са задължителни за попълване! Ако някоя клетка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Име на изследователя</t>
  </si>
  <si>
    <t xml:space="preserve">Страна</t>
  </si>
  <si>
    <t xml:space="preserve">Начало (дд.мм)</t>
  </si>
  <si>
    <t xml:space="preserve">Срок (дни)</t>
  </si>
  <si>
    <r>
      <rPr>
        <b val="true"/>
        <sz val="12"/>
        <color rgb="FFFFFFFF"/>
        <rFont val="Arial"/>
        <family val="2"/>
        <charset val="204"/>
      </rPr>
      <t xml:space="preserve">Осигурени финансово от 
</t>
    </r>
    <r>
      <rPr>
        <b val="true"/>
        <sz val="11"/>
        <color rgb="FFFFFFFF"/>
        <rFont val="Arial"/>
        <family val="2"/>
        <charset val="204"/>
      </rPr>
      <t xml:space="preserve">(</t>
    </r>
    <r>
      <rPr>
        <b val="true"/>
        <i val="true"/>
        <sz val="11"/>
        <color rgb="FFFFFFFF"/>
        <rFont val="Arial"/>
        <family val="2"/>
        <charset val="204"/>
      </rPr>
      <t xml:space="preserve">изброяват се източниците на финансиране</t>
    </r>
    <r>
      <rPr>
        <b val="true"/>
        <sz val="11"/>
        <color rgb="FFFFFFFF"/>
        <rFont val="Arial"/>
        <family val="2"/>
        <charset val="204"/>
      </rPr>
      <t xml:space="preserve">)</t>
    </r>
  </si>
  <si>
    <t xml:space="preserve">Анифе Махмуд</t>
  </si>
  <si>
    <t xml:space="preserve">Македония</t>
  </si>
  <si>
    <t xml:space="preserve">4 дни</t>
  </si>
  <si>
    <t xml:space="preserve">проект: "Оценка на индикатори за почвения мониторинг и на екологичния риск при разработване на програми за устойчиво управление на замърсени и подложени на антропогенен натиск зони"ФНИ,</t>
  </si>
  <si>
    <t xml:space="preserve">Португалия</t>
  </si>
  <si>
    <t xml:space="preserve">Естония</t>
  </si>
  <si>
    <t xml:space="preserve">27.02.2012</t>
  </si>
  <si>
    <t xml:space="preserve">31.07.2012</t>
  </si>
  <si>
    <t xml:space="preserve">Проект “Планетарна инвентаризация на биоразнообразието - Инвентаризация на цестодите (Cestoda: Platyhelminthes) на гръбначните животни на планетата”, финансиран от Национална фондация за наука, САЩ</t>
  </si>
  <si>
    <t xml:space="preserve">Исландия</t>
  </si>
  <si>
    <t xml:space="preserve">EEA Grants</t>
  </si>
  <si>
    <t xml:space="preserve">Холандия</t>
  </si>
  <si>
    <t xml:space="preserve">Европейски съюз за опръстеняване на птиците (ЕУРИНГ).</t>
  </si>
  <si>
    <t xml:space="preserve">Боян Вагалински</t>
  </si>
  <si>
    <t xml:space="preserve">Румъния </t>
  </si>
  <si>
    <t xml:space="preserve">лични средства</t>
  </si>
  <si>
    <t xml:space="preserve">Валери Георгиев</t>
  </si>
  <si>
    <t xml:space="preserve">Румъния</t>
  </si>
  <si>
    <t xml:space="preserve">ЕБР</t>
  </si>
  <si>
    <t xml:space="preserve">Васил Попов</t>
  </si>
  <si>
    <t xml:space="preserve">Ирландия</t>
  </si>
  <si>
    <t xml:space="preserve">МОСВ и EUROBATS - работна среща</t>
  </si>
  <si>
    <t xml:space="preserve">Василий Абаев</t>
  </si>
  <si>
    <t xml:space="preserve">Литва</t>
  </si>
  <si>
    <t xml:space="preserve">проект ФНИ ДО 02-335/2008, собствени средства</t>
  </si>
  <si>
    <t xml:space="preserve">Георги Ангелов</t>
  </si>
  <si>
    <t xml:space="preserve">Полша</t>
  </si>
  <si>
    <t xml:space="preserve">Проект ЕБР с Полша</t>
  </si>
  <si>
    <t xml:space="preserve">Георги Даскалов</t>
  </si>
  <si>
    <t xml:space="preserve">Италия</t>
  </si>
  <si>
    <t xml:space="preserve">22.05.2012</t>
  </si>
  <si>
    <t xml:space="preserve">PERSEUS</t>
  </si>
  <si>
    <t xml:space="preserve">Георги Хибаум</t>
  </si>
  <si>
    <t xml:space="preserve">16.07.2012</t>
  </si>
  <si>
    <t xml:space="preserve">за сметка на СМО - работна среща</t>
  </si>
  <si>
    <t xml:space="preserve">Гергана Георгиева</t>
  </si>
  <si>
    <t xml:space="preserve">ENVEUROPE</t>
  </si>
  <si>
    <t xml:space="preserve">Грузия</t>
  </si>
  <si>
    <t xml:space="preserve">22.09.2012</t>
  </si>
  <si>
    <t xml:space="preserve">канеща страна</t>
  </si>
  <si>
    <t xml:space="preserve">Проект по ЕБР с Румъния</t>
  </si>
  <si>
    <t xml:space="preserve">Десислава Сопотлиева</t>
  </si>
  <si>
    <t xml:space="preserve">Гърция</t>
  </si>
  <si>
    <t xml:space="preserve">Проект “Закономерности в пространственото разпространение на местообитания, растителни съобщества и растителни видове в Южна България във връзка с екологични и биоклиматични градиенти”</t>
  </si>
  <si>
    <t xml:space="preserve">Австрия</t>
  </si>
  <si>
    <t xml:space="preserve">23.05.</t>
  </si>
  <si>
    <t xml:space="preserve">Унгария</t>
  </si>
  <si>
    <t xml:space="preserve">дог. ДО 02-352/2008 с ФНИ</t>
  </si>
  <si>
    <t xml:space="preserve">Елина Янкова-Цветкова</t>
  </si>
  <si>
    <t xml:space="preserve">Република Сърбия</t>
  </si>
  <si>
    <t xml:space="preserve">Договор ДТК 02/38 с Фонд "Научни изследвания", МОМН "Комплексно изследване на високопланински защитени, ендемични и редки лечебни растения в българската флора - опазване и устойчиво използване"</t>
  </si>
  <si>
    <t xml:space="preserve">проект: Комлексна морфологична, физиологична, биохимична и молекулярна оценка на сухоустойчивостта при български генотипове фасул (Phaseolus vulgaris L.), ФНИ,</t>
  </si>
  <si>
    <t xml:space="preserve">Иван Славов Ботев</t>
  </si>
  <si>
    <t xml:space="preserve">проект ДО 02-283/2008</t>
  </si>
  <si>
    <t xml:space="preserve">проект АГРАЛЕ</t>
  </si>
  <si>
    <t xml:space="preserve">Германия</t>
  </si>
  <si>
    <t xml:space="preserve">Thuringen Ministerium fur Landwirschaft, Forsten, Umwelt und Naturschutz </t>
  </si>
  <si>
    <t xml:space="preserve">9 дни </t>
  </si>
  <si>
    <t xml:space="preserve">Двустранно сътрудничество, пътни и нощувки-лични</t>
  </si>
  <si>
    <t xml:space="preserve">организаторите /участие в работна среща на екипите на JDS3/</t>
  </si>
  <si>
    <t xml:space="preserve">договор ДО02-352/30.12.2008 с ФНИ /работна среща/</t>
  </si>
  <si>
    <t xml:space="preserve">ДО 02-352/30.12.2008</t>
  </si>
  <si>
    <t xml:space="preserve">Сърбия</t>
  </si>
  <si>
    <t xml:space="preserve">Марина Станилова</t>
  </si>
  <si>
    <t xml:space="preserve">Мила Ихтиманска</t>
  </si>
  <si>
    <t xml:space="preserve">Милена Николова</t>
  </si>
  <si>
    <t xml:space="preserve">проект "Високопланински лечебни растения" с НФНИ-ТДК-02/38</t>
  </si>
  <si>
    <t xml:space="preserve">Милена Павлова</t>
  </si>
  <si>
    <t xml:space="preserve">Митко Събчев</t>
  </si>
  <si>
    <t xml:space="preserve">Проект ДО02-244/2008; ЕБР ЦУ БАН</t>
  </si>
  <si>
    <t xml:space="preserve">Южна Корея</t>
  </si>
  <si>
    <t xml:space="preserve">Проект ДО02-244/2008; собствени средства</t>
  </si>
  <si>
    <t xml:space="preserve">Организационен комитет на симпозиума</t>
  </si>
  <si>
    <t xml:space="preserve">Наталия Въльовска-Попова</t>
  </si>
  <si>
    <t xml:space="preserve">27.05.2012</t>
  </si>
  <si>
    <t xml:space="preserve">проект НФНИ-ТДК 02/38</t>
  </si>
  <si>
    <t xml:space="preserve">Наско Атанасов </t>
  </si>
  <si>
    <t xml:space="preserve">Финландия</t>
  </si>
  <si>
    <t xml:space="preserve">проект ДО-02-259/08 </t>
  </si>
  <si>
    <t xml:space="preserve">Николай Велев</t>
  </si>
  <si>
    <t xml:space="preserve">18.05.2012</t>
  </si>
  <si>
    <t xml:space="preserve">други източници</t>
  </si>
  <si>
    <t xml:space="preserve">Петя Борисова</t>
  </si>
  <si>
    <t xml:space="preserve">Испания</t>
  </si>
  <si>
    <t xml:space="preserve">DYNALEARN</t>
  </si>
  <si>
    <t xml:space="preserve">Петя Първанова</t>
  </si>
  <si>
    <t xml:space="preserve">COST ACTION SP 0903</t>
  </si>
  <si>
    <t xml:space="preserve">Росен Горгоров</t>
  </si>
  <si>
    <t xml:space="preserve">Св. Братанова-Дончева</t>
  </si>
  <si>
    <t xml:space="preserve">2 дни</t>
  </si>
  <si>
    <t xml:space="preserve">5 дни</t>
  </si>
  <si>
    <t xml:space="preserve">Белгия</t>
  </si>
  <si>
    <t xml:space="preserve">проект SENSFOR /участие в работна среща/</t>
  </si>
  <si>
    <t xml:space="preserve">проект: "Оценка на ДНК защитния потенциал на биологично активни природни съединения спрямо ДНК увреждащи фактори", ФНИ,</t>
  </si>
  <si>
    <t xml:space="preserve">Стефан Казаков</t>
  </si>
  <si>
    <t xml:space="preserve">Стефка Чанкова</t>
  </si>
  <si>
    <t xml:space="preserve">Теодор Денчев</t>
  </si>
  <si>
    <t xml:space="preserve">ФНИ, Проект № ДО 02-181</t>
  </si>
  <si>
    <t xml:space="preserve">Кипър</t>
  </si>
  <si>
    <t xml:space="preserve">Проект MYCOTICON, 2011-1-GR1-LEO05-06802 </t>
  </si>
  <si>
    <t xml:space="preserve">Теодора Иванова</t>
  </si>
  <si>
    <t xml:space="preserve">Теодора Тодорова</t>
  </si>
  <si>
    <t xml:space="preserve">договор ДНТС /словакия/01/1</t>
  </si>
  <si>
    <t xml:space="preserve">Европейска агенция по околна среда</t>
  </si>
  <si>
    <t xml:space="preserve">НПНМ "Григоре Антипа"</t>
  </si>
  <si>
    <t xml:space="preserve">Европейска комисия /участие в работна среща/</t>
  </si>
  <si>
    <t xml:space="preserve">Хераклион,Гърция</t>
  </si>
  <si>
    <t xml:space="preserve">Христо Педашенко</t>
  </si>
  <si>
    <t xml:space="preserve">Обединени арабски емирства</t>
  </si>
  <si>
    <t xml:space="preserve">IUCN Species Survival Commission</t>
  </si>
  <si>
    <t xml:space="preserve">25.10.2012</t>
  </si>
  <si>
    <t xml:space="preserve">Проект MYCOTICON, 2011-1-GR1-LEO05-06802</t>
  </si>
  <si>
    <t xml:space="preserve">Чавдар Гусев</t>
  </si>
  <si>
    <t xml:space="preserve">12.09.</t>
  </si>
  <si>
    <t xml:space="preserve">Проект на дирекция на ПП Странджа BE-NATURE /SEE/B/00008/2.3/X.</t>
  </si>
  <si>
    <t xml:space="preserve">Юлия Босева</t>
  </si>
  <si>
    <t xml:space="preserve">Великобритания</t>
  </si>
  <si>
    <t xml:space="preserve">Проект MSB, RBG, Kew</t>
  </si>
  <si>
    <t xml:space="preserve">Цветелина Ишева</t>
  </si>
  <si>
    <t xml:space="preserve">21.03.2012</t>
  </si>
  <si>
    <t xml:space="preserve">WETLANET</t>
  </si>
  <si>
    <t xml:space="preserve">ЕС, (Life + Program)</t>
  </si>
  <si>
    <t xml:space="preserve">Ясен Стоянов</t>
  </si>
  <si>
    <t xml:space="preserve">ДМУ 03/115 от 13.12.2011 с ФНИ -  работна среща</t>
  </si>
  <si>
    <r>
      <rPr>
        <b val="true"/>
        <sz val="16"/>
        <color rgb="FF800000"/>
        <rFont val="Arial"/>
        <family val="2"/>
        <charset val="204"/>
      </rPr>
      <t xml:space="preserve">Осъществени през 2012 г. командировки за 
краткосрочни и дългосрочни научни изследвания или за четене на лекции в чужбина
</t>
    </r>
    <r>
      <rPr>
        <b val="true"/>
        <sz val="12"/>
        <color rgb="FF800000"/>
        <rFont val="Arial"/>
        <family val="2"/>
        <charset val="204"/>
      </rPr>
      <t xml:space="preserve">Всички колони са задължителни за попълване! Ако някоя клетка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Етиопия</t>
  </si>
  <si>
    <t xml:space="preserve">18.11.2012</t>
  </si>
  <si>
    <t xml:space="preserve">приемаща страна</t>
  </si>
  <si>
    <t xml:space="preserve">Чехия</t>
  </si>
  <si>
    <t xml:space="preserve">Владимир Бозуков</t>
  </si>
  <si>
    <t xml:space="preserve">Словакия</t>
  </si>
  <si>
    <t xml:space="preserve">ФНИ № ДНТС/Словакия 01/7 и приемащата страна</t>
  </si>
  <si>
    <t xml:space="preserve">ДО 02-194/15.12.2008</t>
  </si>
  <si>
    <t xml:space="preserve">Триест, Италия</t>
  </si>
  <si>
    <t xml:space="preserve">Проект PERSEUS</t>
  </si>
  <si>
    <t xml:space="preserve">Данаил Таков</t>
  </si>
  <si>
    <t xml:space="preserve">11.03.2012</t>
  </si>
  <si>
    <t xml:space="preserve">ДО-02-251/2008</t>
  </si>
  <si>
    <t xml:space="preserve">Даниела Иванова</t>
  </si>
  <si>
    <t xml:space="preserve">Даниела Пи4ларска</t>
  </si>
  <si>
    <t xml:space="preserve">ДО-02-282/2008</t>
  </si>
  <si>
    <t xml:space="preserve">Димитър Беров</t>
  </si>
  <si>
    <t xml:space="preserve">Лече, Италия</t>
  </si>
  <si>
    <t xml:space="preserve">Проект COCONET</t>
  </si>
  <si>
    <t xml:space="preserve">15.02.2012</t>
  </si>
  <si>
    <t xml:space="preserve">проект НЕКЛИМЕ</t>
  </si>
  <si>
    <t xml:space="preserve">Драган Чобанов</t>
  </si>
  <si>
    <t xml:space="preserve">ДО 02-259/08, проект GB-TAF-1320 по програма SYNTHESYS, проект 2011/01/В/NZ8/01467, други източници</t>
  </si>
  <si>
    <t xml:space="preserve">12.05.2012</t>
  </si>
  <si>
    <t xml:space="preserve">HU-TAF-2202 - проект по програма "Синтезис", финансиран от 7-ма рамкова програма на ЕС</t>
  </si>
  <si>
    <t xml:space="preserve">Русия</t>
  </si>
  <si>
    <t xml:space="preserve">09.04.</t>
  </si>
  <si>
    <t xml:space="preserve">проект ДОО-2-317 и ДДВУ 02/87</t>
  </si>
  <si>
    <t xml:space="preserve">Жана Митровска </t>
  </si>
  <si>
    <t xml:space="preserve">Русия </t>
  </si>
  <si>
    <t xml:space="preserve">22.10. </t>
  </si>
  <si>
    <t xml:space="preserve">ДДВУ 02/87, ЕБР</t>
  </si>
  <si>
    <t xml:space="preserve">05.07.2012</t>
  </si>
  <si>
    <t xml:space="preserve">Скопски Университет „Св. св. Кирил и Методий“</t>
  </si>
  <si>
    <t xml:space="preserve">Маргарита Георгиева</t>
  </si>
  <si>
    <t xml:space="preserve">03.06.2012</t>
  </si>
  <si>
    <t xml:space="preserve">Швеция</t>
  </si>
  <si>
    <t xml:space="preserve">Дания</t>
  </si>
  <si>
    <t xml:space="preserve">SYNTHESYS</t>
  </si>
  <si>
    <t xml:space="preserve">Младен Граматиков</t>
  </si>
  <si>
    <t xml:space="preserve">проект AGRALE</t>
  </si>
  <si>
    <t xml:space="preserve">21.02.2012</t>
  </si>
  <si>
    <t xml:space="preserve">ЕС, (FP7 "Capacities" Program) Synthesys</t>
  </si>
  <si>
    <t xml:space="preserve">проект ДО-02-259/08, ЕБР</t>
  </si>
  <si>
    <t xml:space="preserve">Стела Лазарова </t>
  </si>
  <si>
    <t xml:space="preserve">Стефка Чанкова </t>
  </si>
  <si>
    <t xml:space="preserve">Tеодора Тодорова </t>
  </si>
  <si>
    <t xml:space="preserve">проект ДНТС/Словакия/01/1</t>
  </si>
  <si>
    <t xml:space="preserve">Янка Пресолска</t>
  </si>
  <si>
    <t xml:space="preserve">приемаща страна по ЕБР, други източници</t>
  </si>
  <si>
    <t xml:space="preserve">Ясен Мутафчиев</t>
  </si>
  <si>
    <t xml:space="preserve">28.05.2012</t>
  </si>
  <si>
    <t xml:space="preserve">21 дни</t>
  </si>
  <si>
    <t xml:space="preserve">Synthesys 2</t>
  </si>
  <si>
    <t xml:space="preserve">Франция</t>
  </si>
  <si>
    <t xml:space="preserve">национален природонаучен музей, Париж</t>
  </si>
  <si>
    <r>
      <rPr>
        <b val="true"/>
        <sz val="16"/>
        <color rgb="FF800000"/>
        <rFont val="Arial"/>
        <family val="2"/>
        <charset val="204"/>
      </rPr>
      <t xml:space="preserve">Осъществени през 2012 г. командировки със 
заповед за специализация
</t>
    </r>
    <r>
      <rPr>
        <b val="true"/>
        <sz val="12"/>
        <color rgb="FF800000"/>
        <rFont val="Arial"/>
        <family val="2"/>
        <charset val="204"/>
      </rPr>
      <t xml:space="preserve">Всички колони са задължителни за попълване! Ако някоя клетка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Анелия Бобева</t>
  </si>
  <si>
    <t xml:space="preserve">Борислава Петрова Гьошева</t>
  </si>
  <si>
    <t xml:space="preserve">Норвегия, Осло</t>
  </si>
  <si>
    <t xml:space="preserve">Работен пакет 2.1 Outgoing visits на проект WELANET </t>
  </si>
  <si>
    <t xml:space="preserve">4.06.2012</t>
  </si>
  <si>
    <t xml:space="preserve">Life 08/ NAT/BG/00279</t>
  </si>
  <si>
    <t xml:space="preserve">COST Action: FP0903</t>
  </si>
  <si>
    <t xml:space="preserve">Украйна, Севастопол</t>
  </si>
  <si>
    <t xml:space="preserve">Димитър Димитров</t>
  </si>
  <si>
    <t xml:space="preserve">Катерина Касагранда</t>
  </si>
  <si>
    <t xml:space="preserve">проект WETLANET, раб. Пакет 3</t>
  </si>
  <si>
    <t xml:space="preserve">Мартин Маринов</t>
  </si>
  <si>
    <t xml:space="preserve">Мила Александрова Ихтиманска</t>
  </si>
  <si>
    <t xml:space="preserve">Невена Камбурова</t>
  </si>
  <si>
    <t xml:space="preserve">04.06.2012</t>
  </si>
  <si>
    <t xml:space="preserve">Силвия Дюлгерова</t>
  </si>
  <si>
    <t xml:space="preserve">БДЗП-LIFE +</t>
  </si>
  <si>
    <t xml:space="preserve">Стефания Клайн</t>
  </si>
  <si>
    <t xml:space="preserve">03.02.2012</t>
  </si>
  <si>
    <t xml:space="preserve">15.05.2012</t>
  </si>
  <si>
    <t xml:space="preserve">ДНТС/Словакия01/1</t>
  </si>
  <si>
    <t xml:space="preserve">Работната група по проучване на европейските сухи тревни съобщества</t>
  </si>
  <si>
    <t xml:space="preserve">Юлия Живкова Босева</t>
  </si>
  <si>
    <t xml:space="preserve">09.09.2012</t>
  </si>
  <si>
    <t xml:space="preserve">проект MSBP</t>
  </si>
  <si>
    <r>
      <rPr>
        <b val="true"/>
        <sz val="16"/>
        <color rgb="FF800000"/>
        <rFont val="Arial"/>
        <family val="2"/>
        <charset val="204"/>
      </rPr>
      <t xml:space="preserve">Учени, които към 31.12.2012 г. пребивават в 
чужбина с разрешен неплатен отпуск
</t>
    </r>
    <r>
      <rPr>
        <b val="true"/>
        <sz val="12"/>
        <color rgb="FF800000"/>
        <rFont val="Arial"/>
        <family val="2"/>
        <charset val="204"/>
      </rPr>
      <t xml:space="preserve">Всички колони са задължителни за попълване! Ако някоя клетка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Име</t>
  </si>
  <si>
    <t xml:space="preserve">Начало (дд.мм.гггг)</t>
  </si>
  <si>
    <t xml:space="preserve">дълъг</t>
  </si>
  <si>
    <t xml:space="preserve">Доц. д-р Габриеле Йовчев </t>
  </si>
  <si>
    <t xml:space="preserve">3 месеца</t>
  </si>
  <si>
    <t xml:space="preserve">Осъществени през 2012 г. командировки в чужбина по организационни и административни задачи </t>
  </si>
  <si>
    <t xml:space="preserve">Държава</t>
  </si>
  <si>
    <t xml:space="preserve">Истанбул, Турция</t>
  </si>
  <si>
    <t xml:space="preserve">Работна среща проект PERSEUS (проф. Г. Даскалов, д-р В. Карамфилов)</t>
  </si>
  <si>
    <t xml:space="preserve">Рим, Италия</t>
  </si>
  <si>
    <t xml:space="preserve">Работна среща проект COCONET (проф. Г. Даскалов)</t>
  </si>
  <si>
    <t xml:space="preserve">Панама Сити, Панама</t>
  </si>
  <si>
    <t xml:space="preserve">18 сесия на UNSGAB (проф. Й.Узунов)</t>
  </si>
  <si>
    <t xml:space="preserve">Найроби, Кения</t>
  </si>
  <si>
    <t xml:space="preserve">19 сесия на UNSGAB (проф. Й.Узунов)</t>
  </si>
  <si>
    <t xml:space="preserve">Общ брой:</t>
  </si>
  <si>
    <r>
      <rPr>
        <b val="true"/>
        <sz val="16"/>
        <color rgb="FF800000"/>
        <rFont val="Arial"/>
        <family val="2"/>
        <charset val="204"/>
      </rPr>
      <t xml:space="preserve">Гостували чуждестранни учени през 2012 г.
</t>
    </r>
    <r>
      <rPr>
        <b val="true"/>
        <i val="true"/>
        <sz val="12"/>
        <color rgb="FF800000"/>
        <rFont val="Arial"/>
        <family val="2"/>
        <charset val="204"/>
      </rPr>
      <t xml:space="preserve">(Ако е необходимо, добавете още колони за страни)</t>
    </r>
  </si>
  <si>
    <t xml:space="preserve">Повод и финансови условия за гостуване</t>
  </si>
  <si>
    <t xml:space="preserve">САЩ</t>
  </si>
  <si>
    <t xml:space="preserve">Латвия</t>
  </si>
  <si>
    <t xml:space="preserve">Украйна</t>
  </si>
  <si>
    <t xml:space="preserve">Турция</t>
  </si>
  <si>
    <t xml:space="preserve">(страна)</t>
  </si>
  <si>
    <r>
      <rPr>
        <b val="true"/>
        <sz val="11"/>
        <color rgb="FFFFFFFF"/>
        <rFont val="Arial"/>
        <family val="2"/>
        <charset val="204"/>
      </rPr>
      <t xml:space="preserve">Срок 
(</t>
    </r>
    <r>
      <rPr>
        <b val="true"/>
        <i val="true"/>
        <sz val="11"/>
        <color rgb="FFFFFFFF"/>
        <rFont val="Arial"/>
        <family val="2"/>
        <charset val="204"/>
      </rPr>
      <t xml:space="preserve">дни</t>
    </r>
    <r>
      <rPr>
        <b val="true"/>
        <sz val="11"/>
        <color rgb="FFFFFFFF"/>
        <rFont val="Arial"/>
        <family val="2"/>
        <charset val="204"/>
      </rPr>
      <t xml:space="preserve">)</t>
    </r>
  </si>
  <si>
    <t xml:space="preserve">По съвместен проект от общоакадемична спогодба (ЕБР)</t>
  </si>
  <si>
    <t xml:space="preserve">Добавете нова колона ако е необходимо!</t>
  </si>
  <si>
    <t xml:space="preserve">По общоакадемична спогодба (ЕБР) извън проект</t>
  </si>
  <si>
    <t xml:space="preserve">По проект от институтски договор</t>
  </si>
  <si>
    <t xml:space="preserve">По покана от звеното</t>
  </si>
  <si>
    <t xml:space="preserve">За сметка на изпращаща институция</t>
  </si>
  <si>
    <t xml:space="preserve">По правителствена програма</t>
  </si>
  <si>
    <t xml:space="preserve">За своя сметка</t>
  </si>
  <si>
    <t xml:space="preserve">В това число – гостували за период над 5 дни
(гостували за период над 5 дни общо от всички видове гостувания)</t>
  </si>
  <si>
    <t xml:space="preserve">Придобити през 2012 г. стипендии за стимулиране на научен обмен 
(без стипендиите, получавани от докторантите по държавна поръчка)</t>
  </si>
  <si>
    <t xml:space="preserve">От България
(брой)</t>
  </si>
  <si>
    <t xml:space="preserve">От чужбина</t>
  </si>
  <si>
    <t xml:space="preserve">Общо от чужбина:</t>
  </si>
  <si>
    <t xml:space="preserve">Членство в международни научни организации</t>
  </si>
  <si>
    <t xml:space="preserve">Организация</t>
  </si>
  <si>
    <t xml:space="preserve">Нормативно основание</t>
  </si>
  <si>
    <t xml:space="preserve">Размер на чл. внос за 2012 г. 
(лв)</t>
  </si>
  <si>
    <t xml:space="preserve">Платен от звеното чл. внос 
през 2012 г. 
(лв)</t>
  </si>
  <si>
    <t xml:space="preserve">Забележка
(ако чл. внос не е платен от звеното, напишете причините;
ако чл.внос е платен от друг, напишете от кого)</t>
  </si>
  <si>
    <t xml:space="preserve">IAD - Международна организация за изследване на река Дунав</t>
  </si>
  <si>
    <t xml:space="preserve">БАН</t>
  </si>
  <si>
    <t xml:space="preserve">1. IUCN Species Survival Commission, Rust and Smut Specialist Group ;                                                      2. IUCN Species Survival Commission, Rust and Smut Red List Authority Focal Point;                              3. International Society for Fungal Conservation;       4. European Mycological Association;                          5. European Council for the Conservation of Fungi;                                                        Commission for Fungi – OPTIMA;</t>
  </si>
  <si>
    <t xml:space="preserve">
</t>
  </si>
  <si>
    <t xml:space="preserve">6. Британско Птеридологично Дружество (BPS) </t>
  </si>
  <si>
    <t xml:space="preserve">7. Група на Европейските Папратолози (GEP)</t>
  </si>
  <si>
    <t xml:space="preserve">8. Международна асоциация за растителни науки (IAVS)</t>
  </si>
  <si>
    <t xml:space="preserve">9. Европейска група за изучаване на сухите тревни съобщества (EDGG)</t>
  </si>
  <si>
    <t xml:space="preserve">10. Международна асоциация за растителна таксономия (IAPT)</t>
  </si>
  <si>
    <t xml:space="preserve">11. Организация за фитотаксономични проучвания на Средиземноморския район (OPTIMA)</t>
  </si>
  <si>
    <t xml:space="preserve">Не е платен от звеното, поради липса на средства</t>
  </si>
  <si>
    <t xml:space="preserve">The International Association for Ecology</t>
  </si>
  <si>
    <t xml:space="preserve">Основана 1967 г. </t>
  </si>
  <si>
    <t xml:space="preserve">EURASAP (The European Association for the Science of Air Pollution)</t>
  </si>
  <si>
    <t xml:space="preserve">официално пререгистрирана през 2004</t>
  </si>
  <si>
    <t xml:space="preserve">International Humic Substances Society</t>
  </si>
  <si>
    <t xml:space="preserve">Софийски градски съд по фирмено дело</t>
  </si>
  <si>
    <t xml:space="preserve">5 лв.</t>
  </si>
  <si>
    <r>
      <rPr>
        <sz val="10"/>
        <rFont val="Times New Roman"/>
        <family val="1"/>
        <charset val="204"/>
      </rPr>
      <t xml:space="preserve">ILTER – Coordination Committee, Science Committee</t>
    </r>
    <r>
      <rPr>
        <b val="true"/>
        <sz val="10"/>
        <rFont val="Times New Roman"/>
        <family val="1"/>
        <charset val="204"/>
      </rPr>
      <t xml:space="preserve"> </t>
    </r>
  </si>
  <si>
    <t xml:space="preserve">LTER-Europe - Coordination Committee, Science Panel</t>
  </si>
  <si>
    <t xml:space="preserve">International Society for Horticultural Science </t>
  </si>
  <si>
    <t xml:space="preserve">Национална</t>
  </si>
  <si>
    <t xml:space="preserve">Патент</t>
  </si>
  <si>
    <t xml:space="preserve">Полезен модел</t>
  </si>
  <si>
    <t xml:space="preserve">Търговска марка</t>
  </si>
  <si>
    <t xml:space="preserve">Сортови семена</t>
  </si>
  <si>
    <t xml:space="preserve">Чуждестранен</t>
  </si>
  <si>
    <t xml:space="preserve">Чл. кор.</t>
  </si>
  <si>
    <t xml:space="preserve">Академик</t>
  </si>
</sst>
</file>

<file path=xl/styles.xml><?xml version="1.0" encoding="utf-8"?>
<styleSheet xmlns="http://schemas.openxmlformats.org/spreadsheetml/2006/main">
  <numFmts count="26">
    <numFmt numFmtId="164" formatCode="General"/>
    <numFmt numFmtId="165" formatCode="_-* #,##0.00\ _л_в_._-;\-* #,##0.00\ _л_в_._-;_-* \-??\ _л_в_._-;_-@_-"/>
    <numFmt numFmtId="166" formatCode="#,##0"/>
    <numFmt numFmtId="167" formatCode="General"/>
    <numFmt numFmtId="168" formatCode="#,##0.00&quot; лв.&quot;"/>
    <numFmt numFmtId="169" formatCode="#,##0.000"/>
    <numFmt numFmtId="170" formatCode="#,##0.00\ ;\-#,##0.00\ "/>
    <numFmt numFmtId="171" formatCode="#,##0.00&quot; лв.&quot;"/>
    <numFmt numFmtId="172" formatCode="@"/>
    <numFmt numFmtId="173" formatCode="dd\.m\.yyyy&quot; г.&quot;;@"/>
    <numFmt numFmtId="174" formatCode="#,##0.00_ ;\-#,##0.00\ "/>
    <numFmt numFmtId="175" formatCode="0"/>
    <numFmt numFmtId="176" formatCode="#,##0_ ;\-#,##0\ "/>
    <numFmt numFmtId="177" formatCode="#,##0&quot; лв.&quot;"/>
    <numFmt numFmtId="178" formatCode="dd\.m\.yyyy&quot; г.&quot;;@"/>
    <numFmt numFmtId="179" formatCode="[$-409]mmm\-yy"/>
    <numFmt numFmtId="180" formatCode="#,##0\ [$€-1];[RED]\-#,##0\ [$€-1]"/>
    <numFmt numFmtId="181" formatCode="0.00"/>
    <numFmt numFmtId="182" formatCode="[$-409]d\-mmm"/>
    <numFmt numFmtId="183" formatCode="dd\-mmm"/>
    <numFmt numFmtId="184" formatCode="mm/dd/yy"/>
    <numFmt numFmtId="185" formatCode="[$-409]m/d/yyyy"/>
    <numFmt numFmtId="186" formatCode="dd/mm/yy"/>
    <numFmt numFmtId="187" formatCode="dd/mm/yyyy"/>
    <numFmt numFmtId="188" formatCode="[$-409]d\-mmm\-yy;@"/>
    <numFmt numFmtId="189" formatCode="dd/mm"/>
  </numFmts>
  <fonts count="15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color rgb="FF000000"/>
      <name val="Arial"/>
      <family val="2"/>
      <charset val="204"/>
    </font>
    <font>
      <b val="true"/>
      <sz val="18"/>
      <color rgb="FF000000"/>
      <name val="Arial"/>
      <family val="2"/>
      <charset val="204"/>
    </font>
    <font>
      <b val="true"/>
      <i val="true"/>
      <sz val="18"/>
      <color rgb="FF000000"/>
      <name val="Arial"/>
      <family val="2"/>
      <charset val="204"/>
    </font>
    <font>
      <b val="true"/>
      <sz val="18"/>
      <color rgb="FF800000"/>
      <name val="Arial"/>
      <family val="2"/>
      <charset val="204"/>
    </font>
    <font>
      <b val="true"/>
      <sz val="12"/>
      <color rgb="FFFF0000"/>
      <name val="Arial"/>
      <family val="2"/>
      <charset val="204"/>
    </font>
    <font>
      <b val="true"/>
      <sz val="12"/>
      <color rgb="FFFFCC00"/>
      <name val="Arial"/>
      <family val="2"/>
      <charset val="204"/>
    </font>
    <font>
      <sz val="12"/>
      <color rgb="FF993300"/>
      <name val="Arial"/>
      <family val="2"/>
      <charset val="204"/>
    </font>
    <font>
      <b val="true"/>
      <sz val="12"/>
      <color rgb="FF000000"/>
      <name val="Arial"/>
      <family val="2"/>
      <charset val="204"/>
    </font>
    <font>
      <b val="true"/>
      <sz val="14"/>
      <color rgb="FFFFFFFF"/>
      <name val="Arial"/>
      <family val="2"/>
      <charset val="204"/>
    </font>
    <font>
      <b val="true"/>
      <sz val="12"/>
      <color rgb="FFFFFFFF"/>
      <name val="Arial"/>
      <family val="2"/>
      <charset val="204"/>
    </font>
    <font>
      <b val="true"/>
      <sz val="11"/>
      <color rgb="FF000000"/>
      <name val="Arial"/>
      <family val="2"/>
      <charset val="204"/>
    </font>
    <font>
      <sz val="11"/>
      <color rgb="FF000000"/>
      <name val="Arial"/>
      <family val="2"/>
      <charset val="204"/>
    </font>
    <font>
      <b val="true"/>
      <sz val="11"/>
      <name val="Arial"/>
      <family val="2"/>
      <charset val="204"/>
    </font>
    <font>
      <b val="true"/>
      <i val="true"/>
      <sz val="8"/>
      <name val="Arial"/>
      <family val="2"/>
      <charset val="204"/>
    </font>
    <font>
      <sz val="11"/>
      <name val="Arial"/>
      <family val="2"/>
      <charset val="204"/>
    </font>
    <font>
      <b val="true"/>
      <sz val="11"/>
      <color rgb="FFFF0000"/>
      <name val="Arial"/>
      <family val="2"/>
      <charset val="204"/>
    </font>
    <font>
      <b val="true"/>
      <i val="true"/>
      <sz val="11"/>
      <name val="Arial"/>
      <family val="2"/>
      <charset val="204"/>
    </font>
    <font>
      <b val="true"/>
      <sz val="14"/>
      <color rgb="FF000000"/>
      <name val="Arial"/>
      <family val="2"/>
      <charset val="204"/>
    </font>
    <font>
      <b val="true"/>
      <i val="true"/>
      <sz val="14"/>
      <color rgb="FF000000"/>
      <name val="Arial"/>
      <family val="2"/>
      <charset val="204"/>
    </font>
    <font>
      <b val="true"/>
      <i val="true"/>
      <sz val="12"/>
      <color rgb="FF000000"/>
      <name val="Arial"/>
      <family val="2"/>
      <charset val="204"/>
    </font>
    <font>
      <sz val="14"/>
      <color rgb="FF000000"/>
      <name val="Arial"/>
      <family val="2"/>
      <charset val="204"/>
    </font>
    <font>
      <b val="true"/>
      <sz val="16"/>
      <color rgb="FF800000"/>
      <name val="Arial"/>
      <family val="2"/>
      <charset val="204"/>
    </font>
    <font>
      <b val="true"/>
      <sz val="12"/>
      <color rgb="FF800000"/>
      <name val="Arial"/>
      <family val="2"/>
      <charset val="204"/>
    </font>
    <font>
      <b val="true"/>
      <sz val="14"/>
      <color rgb="FF800000"/>
      <name val="Arial"/>
      <family val="2"/>
      <charset val="204"/>
    </font>
    <font>
      <b val="true"/>
      <i val="true"/>
      <sz val="14"/>
      <color rgb="FF800000"/>
      <name val="Arial"/>
      <family val="2"/>
      <charset val="204"/>
    </font>
    <font>
      <sz val="11"/>
      <color rgb="FFFFFFFF"/>
      <name val="Arial"/>
      <family val="2"/>
      <charset val="204"/>
    </font>
    <font>
      <sz val="12"/>
      <name val="Times New Roman"/>
      <family val="1"/>
      <charset val="204"/>
    </font>
    <font>
      <sz val="12"/>
      <color rgb="FF000000"/>
      <name val="Times New Roman"/>
      <family val="1"/>
      <charset val="204"/>
    </font>
    <font>
      <b val="true"/>
      <i val="true"/>
      <sz val="10"/>
      <color rgb="FF000000"/>
      <name val="Arial"/>
      <family val="2"/>
      <charset val="204"/>
    </font>
    <font>
      <b val="true"/>
      <sz val="10"/>
      <color rgb="FFFF0000"/>
      <name val="Arial"/>
      <family val="2"/>
      <charset val="204"/>
    </font>
    <font>
      <b val="true"/>
      <i val="true"/>
      <sz val="10"/>
      <color rgb="FFFF0000"/>
      <name val="Arial"/>
      <family val="2"/>
      <charset val="204"/>
    </font>
    <font>
      <b val="true"/>
      <sz val="11"/>
      <color rgb="FFFFFFFF"/>
      <name val="Arial"/>
      <family val="2"/>
      <charset val="204"/>
    </font>
    <font>
      <b val="true"/>
      <sz val="16"/>
      <color rgb="FFFF0000"/>
      <name val="Arial"/>
      <family val="2"/>
      <charset val="204"/>
    </font>
    <font>
      <b val="true"/>
      <sz val="16"/>
      <color rgb="FFFFCC00"/>
      <name val="Arial"/>
      <family val="2"/>
      <charset val="204"/>
    </font>
    <font>
      <b val="true"/>
      <sz val="14"/>
      <name val="Arial"/>
      <family val="2"/>
      <charset val="204"/>
    </font>
    <font>
      <sz val="12"/>
      <name val="Arial"/>
      <family val="2"/>
      <charset val="204"/>
    </font>
    <font>
      <b val="true"/>
      <i val="true"/>
      <sz val="10"/>
      <color rgb="FFFFFFFF"/>
      <name val="Arial"/>
      <family val="2"/>
      <charset val="204"/>
    </font>
    <font>
      <b val="true"/>
      <i val="true"/>
      <sz val="14"/>
      <color rgb="FFFFFFFF"/>
      <name val="Arial"/>
      <family val="2"/>
      <charset val="204"/>
    </font>
    <font>
      <b val="true"/>
      <i val="true"/>
      <sz val="12"/>
      <color rgb="FFFFFFFF"/>
      <name val="Arial"/>
      <family val="2"/>
      <charset val="204"/>
    </font>
    <font>
      <sz val="10"/>
      <name val="Arial"/>
      <family val="2"/>
    </font>
    <font>
      <sz val="10"/>
      <color rgb="FF0000FF"/>
      <name val="Arial"/>
      <family val="2"/>
    </font>
    <font>
      <u val="single"/>
      <sz val="11"/>
      <color rgb="FF0000FF"/>
      <name val="Calibri"/>
      <family val="2"/>
    </font>
    <font>
      <b val="true"/>
      <sz val="10"/>
      <color rgb="FFFF0000"/>
      <name val="Arial"/>
      <family val="2"/>
    </font>
    <font>
      <b val="true"/>
      <i val="true"/>
      <sz val="10"/>
      <name val="Arial"/>
      <family val="2"/>
    </font>
    <font>
      <b val="true"/>
      <sz val="10"/>
      <name val="Arial"/>
      <family val="2"/>
    </font>
    <font>
      <sz val="10"/>
      <color rgb="FF000000"/>
      <name val="Arial"/>
      <family val="2"/>
    </font>
    <font>
      <u val="single"/>
      <sz val="12"/>
      <color rgb="FF0000FF"/>
      <name val="Arial"/>
      <family val="2"/>
    </font>
    <font>
      <b val="true"/>
      <sz val="10"/>
      <name val="Arial"/>
      <family val="2"/>
      <charset val="204"/>
    </font>
    <font>
      <i val="true"/>
      <sz val="10"/>
      <name val="Arial"/>
      <family val="2"/>
      <charset val="204"/>
    </font>
    <font>
      <sz val="10"/>
      <color rgb="FF000000"/>
      <name val="Arial"/>
      <family val="2"/>
      <charset val="204"/>
    </font>
    <font>
      <sz val="10"/>
      <color rgb="FF0000FF"/>
      <name val="Arial"/>
      <family val="2"/>
      <charset val="204"/>
    </font>
    <font>
      <b val="true"/>
      <sz val="12"/>
      <name val="Times New Roman"/>
      <family val="1"/>
      <charset val="204"/>
    </font>
    <font>
      <u val="single"/>
      <sz val="6.6"/>
      <color rgb="FF0000FF"/>
      <name val="Calibri"/>
      <family val="2"/>
    </font>
    <font>
      <b val="true"/>
      <i val="true"/>
      <sz val="12"/>
      <name val="Times New Roman"/>
      <family val="1"/>
      <charset val="204"/>
    </font>
    <font>
      <sz val="12"/>
      <color rgb="FFFF0000"/>
      <name val="Times New Roman"/>
      <family val="1"/>
      <charset val="204"/>
    </font>
    <font>
      <sz val="12"/>
      <color rgb="FF0000FF"/>
      <name val="Times New Roman"/>
      <family val="1"/>
      <charset val="204"/>
    </font>
    <font>
      <sz val="16"/>
      <color rgb="FFFF0000"/>
      <name val="Times New Roman"/>
      <family val="1"/>
      <charset val="204"/>
    </font>
    <font>
      <sz val="14"/>
      <name val="Times New Roman"/>
      <family val="1"/>
      <charset val="204"/>
    </font>
    <font>
      <sz val="10"/>
      <name val="Times New Roman"/>
      <family val="1"/>
      <charset val="204"/>
    </font>
    <font>
      <sz val="10"/>
      <name val="Arial"/>
      <family val="2"/>
      <charset val="1"/>
    </font>
    <font>
      <sz val="8"/>
      <name val="Arial"/>
      <family val="2"/>
      <charset val="204"/>
    </font>
    <font>
      <sz val="9"/>
      <name val="Arial"/>
      <family val="2"/>
      <charset val="204"/>
    </font>
    <font>
      <sz val="9"/>
      <name val="Arial"/>
      <family val="2"/>
      <charset val="1"/>
    </font>
    <font>
      <b val="true"/>
      <i val="true"/>
      <sz val="12"/>
      <name val="Arial"/>
      <family val="2"/>
      <charset val="204"/>
    </font>
    <font>
      <i val="true"/>
      <sz val="12"/>
      <name val="Times New Roman"/>
      <family val="1"/>
      <charset val="204"/>
    </font>
    <font>
      <u val="single"/>
      <sz val="12"/>
      <name val="Times New Roman"/>
      <family val="1"/>
      <charset val="204"/>
    </font>
    <font>
      <sz val="10"/>
      <color rgb="FFFF0000"/>
      <name val="Arial"/>
      <family val="2"/>
      <charset val="204"/>
    </font>
    <font>
      <u val="single"/>
      <sz val="12"/>
      <color rgb="FF0000FF"/>
      <name val="Times New Roman"/>
      <family val="1"/>
      <charset val="204"/>
    </font>
    <font>
      <b val="true"/>
      <i val="true"/>
      <sz val="16"/>
      <color rgb="FF800000"/>
      <name val="Arial"/>
      <family val="2"/>
      <charset val="204"/>
    </font>
    <font>
      <b val="true"/>
      <sz val="12"/>
      <color rgb="FF000000"/>
      <name val="Times New Roman"/>
      <family val="1"/>
      <charset val="204"/>
    </font>
    <font>
      <u val="single"/>
      <sz val="11"/>
      <color rgb="FF000000"/>
      <name val="Calibri"/>
      <family val="2"/>
    </font>
    <font>
      <b val="true"/>
      <sz val="10"/>
      <color rgb="FFFFFFFF"/>
      <name val="Arial"/>
      <family val="2"/>
      <charset val="204"/>
    </font>
    <font>
      <b val="true"/>
      <sz val="10"/>
      <color rgb="FF000000"/>
      <name val="Arial"/>
      <family val="2"/>
      <charset val="204"/>
    </font>
    <font>
      <sz val="9"/>
      <color rgb="FF000000"/>
      <name val="Times New Roman"/>
      <family val="1"/>
      <charset val="204"/>
    </font>
    <font>
      <b val="true"/>
      <sz val="9"/>
      <color rgb="FF000000"/>
      <name val="Tahoma"/>
      <family val="2"/>
      <charset val="204"/>
    </font>
    <font>
      <sz val="9"/>
      <color rgb="FF000000"/>
      <name val="Tahoma"/>
      <family val="2"/>
      <charset val="204"/>
    </font>
    <font>
      <u val="single"/>
      <sz val="10"/>
      <color rgb="FF0000FF"/>
      <name val="Arial"/>
      <family val="2"/>
    </font>
    <font>
      <sz val="11"/>
      <color rgb="FF000000"/>
      <name val="Arial"/>
      <family val="2"/>
      <charset val="1"/>
    </font>
    <font>
      <sz val="11"/>
      <name val="Arial"/>
      <family val="2"/>
      <charset val="1"/>
    </font>
    <font>
      <sz val="11"/>
      <name val="Tahoma"/>
      <family val="2"/>
      <charset val="204"/>
    </font>
    <font>
      <b val="true"/>
      <sz val="12"/>
      <name val="Times New Roman Bold"/>
      <family val="0"/>
    </font>
    <font>
      <u val="single"/>
      <sz val="6.6"/>
      <name val="Calibri"/>
      <family val="2"/>
    </font>
    <font>
      <i val="true"/>
      <sz val="10"/>
      <color rgb="FF000000"/>
      <name val="Times New Roman"/>
      <family val="1"/>
      <charset val="204"/>
    </font>
    <font>
      <sz val="10"/>
      <color rgb="FF000000"/>
      <name val="Times New Roman"/>
      <family val="1"/>
      <charset val="204"/>
    </font>
    <font>
      <vertAlign val="superscript"/>
      <sz val="10"/>
      <color rgb="FF000000"/>
      <name val="Times New Roman"/>
      <family val="1"/>
      <charset val="204"/>
    </font>
    <font>
      <sz val="10"/>
      <color rgb="FF000000"/>
      <name val="Times New Roman"/>
      <family val="1"/>
    </font>
    <font>
      <b val="true"/>
      <i val="true"/>
      <sz val="10"/>
      <color rgb="FF800000"/>
      <name val="Arial"/>
      <family val="2"/>
      <charset val="204"/>
    </font>
    <font>
      <b val="true"/>
      <i val="true"/>
      <sz val="10"/>
      <color rgb="FFFFCC00"/>
      <name val="Arial"/>
      <family val="2"/>
      <charset val="204"/>
    </font>
    <font>
      <b val="true"/>
      <i val="true"/>
      <sz val="11"/>
      <color rgb="FFFFFFFF"/>
      <name val="Arial"/>
      <family val="2"/>
      <charset val="204"/>
    </font>
    <font>
      <b val="true"/>
      <sz val="8"/>
      <color rgb="FFFFFFFF"/>
      <name val="Arial"/>
      <family val="2"/>
      <charset val="204"/>
    </font>
    <font>
      <sz val="11"/>
      <color rgb="FF800000"/>
      <name val="Arial"/>
      <family val="2"/>
      <charset val="204"/>
    </font>
    <font>
      <b val="true"/>
      <u val="single"/>
      <sz val="12"/>
      <color rgb="FF800000"/>
      <name val="Arial"/>
      <family val="2"/>
      <charset val="204"/>
    </font>
    <font>
      <sz val="12"/>
      <color rgb="FF800000"/>
      <name val="Arial"/>
      <family val="2"/>
      <charset val="204"/>
    </font>
    <font>
      <i val="true"/>
      <sz val="12"/>
      <color rgb="FF800000"/>
      <name val="Arial"/>
      <family val="2"/>
      <charset val="204"/>
    </font>
    <font>
      <b val="true"/>
      <sz val="10"/>
      <color rgb="FF800000"/>
      <name val="Arial"/>
      <family val="2"/>
      <charset val="204"/>
    </font>
    <font>
      <b val="true"/>
      <sz val="10"/>
      <color rgb="FFFFCC00"/>
      <name val="Arial"/>
      <family val="2"/>
      <charset val="204"/>
    </font>
    <font>
      <sz val="12"/>
      <color rgb="FFFFFFFF"/>
      <name val="Arial"/>
      <family val="2"/>
      <charset val="204"/>
    </font>
    <font>
      <i val="true"/>
      <sz val="11"/>
      <name val="Arial"/>
      <family val="2"/>
      <charset val="204"/>
    </font>
    <font>
      <sz val="22"/>
      <color rgb="FF000000"/>
      <name val="Times New Roman"/>
      <family val="1"/>
      <charset val="204"/>
    </font>
    <font>
      <sz val="22"/>
      <name val="Times New Roman"/>
      <family val="1"/>
      <charset val="204"/>
    </font>
    <font>
      <sz val="22"/>
      <color rgb="FF000000"/>
      <name val="Arial"/>
      <family val="2"/>
      <charset val="204"/>
    </font>
    <font>
      <b val="true"/>
      <sz val="18"/>
      <color rgb="FFFFFFFF"/>
      <name val="Arial"/>
      <family val="2"/>
      <charset val="204"/>
    </font>
    <font>
      <sz val="20"/>
      <color rgb="FF000000"/>
      <name val="Times New Roman"/>
      <family val="1"/>
      <charset val="204"/>
    </font>
    <font>
      <b val="true"/>
      <sz val="20"/>
      <color rgb="FF000000"/>
      <name val="Arial"/>
      <family val="2"/>
      <charset val="204"/>
    </font>
    <font>
      <b val="true"/>
      <i val="true"/>
      <sz val="20"/>
      <color rgb="FF000000"/>
      <name val="Arial"/>
      <family val="2"/>
      <charset val="204"/>
    </font>
    <font>
      <sz val="20"/>
      <name val="Times New Roman"/>
      <family val="1"/>
      <charset val="204"/>
    </font>
    <font>
      <b val="true"/>
      <sz val="20"/>
      <color rgb="FF800000"/>
      <name val="Arial"/>
      <family val="2"/>
      <charset val="204"/>
    </font>
    <font>
      <sz val="20"/>
      <color rgb="FF000000"/>
      <name val="Arial"/>
      <family val="2"/>
      <charset val="204"/>
    </font>
    <font>
      <b val="true"/>
      <sz val="20"/>
      <color rgb="FFFFFFFF"/>
      <name val="Arial"/>
      <family val="2"/>
      <charset val="204"/>
    </font>
    <font>
      <i val="true"/>
      <sz val="12"/>
      <color rgb="FF000000"/>
      <name val="Times New Roman"/>
      <family val="1"/>
      <charset val="204"/>
    </font>
    <font>
      <b val="true"/>
      <i val="true"/>
      <sz val="20"/>
      <name val="Arial"/>
      <family val="2"/>
      <charset val="204"/>
    </font>
    <font>
      <b val="true"/>
      <sz val="13"/>
      <color rgb="FF000000"/>
      <name val="Arial"/>
      <family val="2"/>
      <charset val="204"/>
    </font>
    <font>
      <b val="true"/>
      <i val="true"/>
      <sz val="13"/>
      <color rgb="FF000000"/>
      <name val="Arial"/>
      <family val="2"/>
      <charset val="204"/>
    </font>
    <font>
      <sz val="13"/>
      <name val="Times New Roman"/>
      <family val="1"/>
      <charset val="204"/>
    </font>
    <font>
      <sz val="8"/>
      <color rgb="FFFF0000"/>
      <name val="Arial"/>
      <family val="2"/>
      <charset val="204"/>
    </font>
    <font>
      <sz val="11"/>
      <color rgb="FFFF0000"/>
      <name val="Arial"/>
      <family val="2"/>
      <charset val="204"/>
    </font>
    <font>
      <vertAlign val="superscript"/>
      <sz val="10"/>
      <color rgb="FF000000"/>
      <name val="Arial"/>
      <family val="2"/>
    </font>
    <font>
      <i val="true"/>
      <sz val="10"/>
      <color rgb="FF000000"/>
      <name val="Arial"/>
      <family val="2"/>
    </font>
    <font>
      <sz val="10"/>
      <color rgb="FF000000"/>
      <name val="Arial"/>
      <family val="2"/>
      <charset val="1"/>
    </font>
    <font>
      <sz val="8"/>
      <color rgb="FF000000"/>
      <name val="Arial"/>
      <family val="2"/>
      <charset val="1"/>
    </font>
    <font>
      <b val="true"/>
      <sz val="8"/>
      <color rgb="FF000000"/>
      <name val="Arial"/>
      <family val="2"/>
      <charset val="1"/>
    </font>
    <font>
      <i val="true"/>
      <sz val="8"/>
      <color rgb="FF000000"/>
      <name val="Arial"/>
      <family val="2"/>
      <charset val="1"/>
    </font>
    <font>
      <vertAlign val="superscript"/>
      <sz val="11"/>
      <color rgb="FF000000"/>
      <name val="Arial"/>
      <family val="2"/>
      <charset val="204"/>
    </font>
    <font>
      <i val="true"/>
      <sz val="11"/>
      <color rgb="FF000000"/>
      <name val="Arial"/>
      <family val="2"/>
      <charset val="204"/>
    </font>
    <font>
      <sz val="9"/>
      <color rgb="FF000000"/>
      <name val="Arial"/>
      <family val="2"/>
      <charset val="204"/>
    </font>
    <font>
      <b val="true"/>
      <sz val="9"/>
      <color rgb="FF000000"/>
      <name val="Arial"/>
      <family val="2"/>
      <charset val="204"/>
    </font>
    <font>
      <sz val="12"/>
      <color rgb="FF000000"/>
      <name val="Times New Roman"/>
      <family val="1"/>
    </font>
    <font>
      <b val="true"/>
      <sz val="12"/>
      <color rgb="FF000000"/>
      <name val="Times New Roman"/>
      <family val="1"/>
    </font>
    <font>
      <sz val="12"/>
      <name val="TimesNewRoman"/>
      <family val="0"/>
    </font>
    <font>
      <b val="true"/>
      <i val="true"/>
      <sz val="12"/>
      <color rgb="FF800000"/>
      <name val="Arial"/>
      <family val="2"/>
      <charset val="204"/>
    </font>
    <font>
      <sz val="10"/>
      <color rgb="FF000000"/>
      <name val="Arial Unicode MS"/>
      <family val="2"/>
      <charset val="204"/>
    </font>
    <font>
      <sz val="11"/>
      <color rgb="FF000000"/>
      <name val="Times New Roman"/>
      <family val="1"/>
      <charset val="204"/>
    </font>
    <font>
      <sz val="11"/>
      <color rgb="FF000000"/>
      <name val="Arial"/>
      <family val="2"/>
    </font>
    <font>
      <b val="true"/>
      <i val="true"/>
      <sz val="11"/>
      <color rgb="FF000000"/>
      <name val="Arial"/>
      <family val="2"/>
      <charset val="204"/>
    </font>
    <font>
      <sz val="11"/>
      <name val="Times New Roman"/>
      <family val="1"/>
      <charset val="204"/>
    </font>
    <font>
      <b val="true"/>
      <sz val="12"/>
      <name val="Arial"/>
      <family val="2"/>
      <charset val="204"/>
    </font>
    <font>
      <b val="true"/>
      <sz val="10"/>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993366"/>
        <bgColor rgb="FF993366"/>
      </patternFill>
    </fill>
  </fills>
  <borders count="2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n">
        <color rgb="FFFFFFFF"/>
      </right>
      <top/>
      <bottom style="thin">
        <color rgb="FFFFFFFF"/>
      </bottom>
      <diagonal/>
    </border>
    <border diagonalUp="false" diagonalDown="false">
      <left/>
      <right style="thick">
        <color rgb="FFC0C0C0"/>
      </right>
      <top/>
      <bottom/>
      <diagonal/>
    </border>
    <border diagonalUp="false" diagonalDown="false">
      <left style="thick">
        <color rgb="FFC0C0C0"/>
      </left>
      <right style="medium">
        <color rgb="FFFFFFFF"/>
      </right>
      <top style="thick">
        <color rgb="FFC0C0C0"/>
      </top>
      <bottom style="thin">
        <color rgb="FFFFFFFF"/>
      </bottom>
      <diagonal/>
    </border>
    <border diagonalUp="false" diagonalDown="false">
      <left style="medium">
        <color rgb="FFFFFFFF"/>
      </left>
      <right style="medium">
        <color rgb="FFFFFFFF"/>
      </right>
      <top style="thick">
        <color rgb="FFC0C0C0"/>
      </top>
      <bottom style="thin">
        <color rgb="FFFFFFFF"/>
      </bottom>
      <diagonal/>
    </border>
    <border diagonalUp="false" diagonalDown="false">
      <left style="medium">
        <color rgb="FFFFFFFF"/>
      </left>
      <right style="thick">
        <color rgb="FFC0C0C0"/>
      </right>
      <top style="thick">
        <color rgb="FFC0C0C0"/>
      </top>
      <bottom style="thin">
        <color rgb="FFFFFFFF"/>
      </bottom>
      <diagonal/>
    </border>
    <border diagonalUp="false" diagonalDown="false">
      <left/>
      <right style="thick">
        <color rgb="FFC0C0C0"/>
      </right>
      <top/>
      <bottom style="thick">
        <color rgb="FFC0C0C0"/>
      </bottom>
      <diagonal/>
    </border>
    <border diagonalUp="false" diagonalDown="false">
      <left style="thick">
        <color rgb="FFC0C0C0"/>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medium">
        <color rgb="FFFFFFFF"/>
      </left>
      <right style="thin">
        <color rgb="FFFFFFFF"/>
      </right>
      <top style="thin">
        <color rgb="FFFFFFFF"/>
      </top>
      <bottom style="thick">
        <color rgb="FFFFFFFF"/>
      </bottom>
      <diagonal/>
    </border>
    <border diagonalUp="false" diagonalDown="false">
      <left style="thin">
        <color rgb="FFFFFFFF"/>
      </left>
      <right style="medium">
        <color rgb="FFFFFFFF"/>
      </right>
      <top style="thin">
        <color rgb="FFFFFFFF"/>
      </top>
      <bottom style="thick">
        <color rgb="FFFFFFFF"/>
      </bottom>
      <diagonal/>
    </border>
    <border diagonalUp="false" diagonalDown="false">
      <left/>
      <right style="thin">
        <color rgb="FFFFFFFF"/>
      </right>
      <top style="thin">
        <color rgb="FFFFFFFF"/>
      </top>
      <bottom style="thick">
        <color rgb="FFFFFFFF"/>
      </bottom>
      <diagonal/>
    </border>
    <border diagonalUp="false" diagonalDown="false">
      <left style="medium">
        <color rgb="FFFFFFFF"/>
      </left>
      <right style="thin">
        <color rgb="FFFFFFFF"/>
      </right>
      <top/>
      <bottom style="thick">
        <color rgb="FFFFFFFF"/>
      </bottom>
      <diagonal/>
    </border>
    <border diagonalUp="false" diagonalDown="false">
      <left style="thin">
        <color rgb="FFFFFFFF"/>
      </left>
      <right style="thick">
        <color rgb="FFC0C0C0"/>
      </right>
      <top/>
      <bottom style="thick">
        <color rgb="FFFFFFFF"/>
      </bottom>
      <diagonal/>
    </border>
    <border diagonalUp="false" diagonalDown="false">
      <left style="thick">
        <color rgb="FFC0C0C0"/>
      </left>
      <right style="thin">
        <color rgb="FFFFFFFF"/>
      </right>
      <top style="thick">
        <color rgb="FFC0C0C0"/>
      </top>
      <bottom style="thin">
        <color rgb="FFC0C0C0"/>
      </bottom>
      <diagonal/>
    </border>
    <border diagonalUp="false" diagonalDown="false">
      <left style="thin">
        <color rgb="FFFFFFFF"/>
      </left>
      <right style="thick">
        <color rgb="FFFFFFFF"/>
      </right>
      <top style="thick">
        <color rgb="FFC0C0C0"/>
      </top>
      <bottom style="thin">
        <color rgb="FFC0C0C0"/>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ck">
        <color rgb="FFC0C0C0"/>
      </left>
      <right style="thin">
        <color rgb="FFFFFFFF"/>
      </right>
      <top style="thin">
        <color rgb="FFC0C0C0"/>
      </top>
      <bottom style="thin">
        <color rgb="FFC0C0C0"/>
      </bottom>
      <diagonal/>
    </border>
    <border diagonalUp="false" diagonalDown="false">
      <left style="thin">
        <color rgb="FFFFFFFF"/>
      </left>
      <right style="thick">
        <color rgb="FFFFFFFF"/>
      </right>
      <top style="thin">
        <color rgb="FFC0C0C0"/>
      </top>
      <bottom style="thin">
        <color rgb="FFC0C0C0"/>
      </bottom>
      <diagonal/>
    </border>
    <border diagonalUp="false" diagonalDown="false">
      <left style="thin">
        <color rgb="FFFFFFFF"/>
      </left>
      <right/>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bottom/>
      <diagonal/>
    </border>
    <border diagonalUp="false" diagonalDown="false">
      <left style="thin">
        <color rgb="FFFFFFFF"/>
      </left>
      <right/>
      <top/>
      <bottom/>
      <diagonal/>
    </border>
    <border diagonalUp="false" diagonalDown="false">
      <left style="thick">
        <color rgb="FFC0C0C0"/>
      </left>
      <right style="thin">
        <color rgb="FFFFFFFF"/>
      </right>
      <top style="thin">
        <color rgb="FFC0C0C0"/>
      </top>
      <bottom style="thick">
        <color rgb="FFC0C0C0"/>
      </bottom>
      <diagonal/>
    </border>
    <border diagonalUp="false" diagonalDown="false">
      <left style="thin">
        <color rgb="FFFFFFFF"/>
      </left>
      <right style="thick">
        <color rgb="FFFFFFFF"/>
      </right>
      <top style="thin">
        <color rgb="FFC0C0C0"/>
      </top>
      <bottom style="thick">
        <color rgb="FFC0C0C0"/>
      </bottom>
      <diagonal/>
    </border>
    <border diagonalUp="false" diagonalDown="false">
      <left style="thick">
        <color rgb="FFC0C0C0"/>
      </left>
      <right style="medium">
        <color rgb="FFFFFFFF"/>
      </right>
      <top/>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thick">
        <color rgb="FFC0C0C0"/>
      </left>
      <right style="medium">
        <color rgb="FFFFFFFF"/>
      </right>
      <top style="thick">
        <color rgb="FFC0C0C0"/>
      </top>
      <bottom style="thick">
        <color rgb="FFC0C0C0"/>
      </bottom>
      <diagonal/>
    </border>
    <border diagonalUp="false" diagonalDown="false">
      <left style="thick">
        <color rgb="FFC0C0C0"/>
      </left>
      <right style="medium">
        <color rgb="FFFFFFFF"/>
      </right>
      <top style="thick">
        <color rgb="FFC0C0C0"/>
      </top>
      <bottom style="medium">
        <color rgb="FFFFFFFF"/>
      </bottom>
      <diagonal/>
    </border>
    <border diagonalUp="false" diagonalDown="false">
      <left style="medium">
        <color rgb="FFFFFFFF"/>
      </left>
      <right style="medium">
        <color rgb="FFFFFFFF"/>
      </right>
      <top style="thick">
        <color rgb="FFC0C0C0"/>
      </top>
      <bottom style="medium">
        <color rgb="FFFFFFFF"/>
      </bottom>
      <diagonal/>
    </border>
    <border diagonalUp="false" diagonalDown="false">
      <left style="medium">
        <color rgb="FFFFFFFF"/>
      </left>
      <right style="thick">
        <color rgb="FFC0C0C0"/>
      </right>
      <top style="thick">
        <color rgb="FFC0C0C0"/>
      </top>
      <bottom style="medium">
        <color rgb="FFFFFFFF"/>
      </bottom>
      <diagonal/>
    </border>
    <border diagonalUp="false" diagonalDown="false">
      <left style="thick">
        <color rgb="FFC0C0C0"/>
      </left>
      <right style="medium">
        <color rgb="FFFFFFFF"/>
      </right>
      <top style="medium">
        <color rgb="FFFFFFFF"/>
      </top>
      <bottom style="thick">
        <color rgb="FFFFFFFF"/>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style="thick">
        <color rgb="FFC0C0C0"/>
      </right>
      <top style="medium">
        <color rgb="FFFFFFFF"/>
      </top>
      <bottom style="thick">
        <color rgb="FFFFFFFF"/>
      </bottom>
      <diagonal/>
    </border>
    <border diagonalUp="false" diagonalDown="false">
      <left style="thin"/>
      <right style="thin"/>
      <top style="thin"/>
      <bottom style="thin"/>
      <diagonal/>
    </border>
    <border diagonalUp="false" diagonalDown="false">
      <left style="medium">
        <color rgb="FFFFFFFF"/>
      </left>
      <right style="medium">
        <color rgb="FFFFFFFF"/>
      </right>
      <top/>
      <bottom style="thin">
        <color rgb="FFFFFFFF"/>
      </bottom>
      <diagonal/>
    </border>
    <border diagonalUp="false" diagonalDown="false">
      <left style="thick">
        <color rgb="FFC0C0C0"/>
      </left>
      <right style="medium">
        <color rgb="FFFFFFFF"/>
      </right>
      <top/>
      <bottom style="thin">
        <color rgb="FFFFFFFF"/>
      </bottom>
      <diagonal/>
    </border>
    <border diagonalUp="false" diagonalDown="false">
      <left style="thick">
        <color rgb="FFC0C0C0"/>
      </left>
      <right style="thick">
        <color rgb="FFC0C0C0"/>
      </right>
      <top style="thin">
        <color rgb="FFFFFFFF"/>
      </top>
      <bottom style="thick">
        <color rgb="FFC0C0C0"/>
      </bottom>
      <diagonal/>
    </border>
    <border diagonalUp="false" diagonalDown="false">
      <left style="thick">
        <color rgb="FFC0C0C0"/>
      </left>
      <right style="medium">
        <color rgb="FFFFFFFF"/>
      </right>
      <top style="thin">
        <color rgb="FFFFFFFF"/>
      </top>
      <bottom style="thick">
        <color rgb="FFFFFFFF"/>
      </bottom>
      <diagonal/>
    </border>
    <border diagonalUp="false" diagonalDown="false">
      <left style="medium">
        <color rgb="FFFFFFFF"/>
      </left>
      <right style="thick">
        <color rgb="FFC0C0C0"/>
      </right>
      <top style="thin">
        <color rgb="FFFFFFFF"/>
      </top>
      <bottom style="thick">
        <color rgb="FFFFFFFF"/>
      </bottom>
      <diagonal/>
    </border>
    <border diagonalUp="false" diagonalDown="false">
      <left style="thick">
        <color rgb="FFC0C0C0"/>
      </left>
      <right style="thick">
        <color rgb="FFFFFFFF"/>
      </right>
      <top style="thick">
        <color rgb="FFC0C0C0"/>
      </top>
      <bottom style="thin">
        <color rgb="FFFFFFFF"/>
      </bottom>
      <diagonal/>
    </border>
    <border diagonalUp="false" diagonalDown="false">
      <left style="thick">
        <color rgb="FFFFFFFF"/>
      </left>
      <right style="medium">
        <color rgb="FFFFFFFF"/>
      </right>
      <top style="thick">
        <color rgb="FFFFFFFF"/>
      </top>
      <bottom style="thin">
        <color rgb="FFFFFFFF"/>
      </bottom>
      <diagonal/>
    </border>
    <border diagonalUp="false" diagonalDown="false">
      <left style="medium">
        <color rgb="FFFFFFFF"/>
      </left>
      <right style="thick">
        <color rgb="FFC0C0C0"/>
      </right>
      <top style="thick">
        <color rgb="FFFFFFFF"/>
      </top>
      <bottom style="thin">
        <color rgb="FFFFFFFF"/>
      </bottom>
      <diagonal/>
    </border>
    <border diagonalUp="false" diagonalDown="false">
      <left style="thick">
        <color rgb="FFC0C0C0"/>
      </left>
      <right style="thick">
        <color rgb="FFFFFFFF"/>
      </right>
      <top style="thin">
        <color rgb="FFFFFFFF"/>
      </top>
      <bottom style="thin">
        <color rgb="FFFFFFFF"/>
      </bottom>
      <diagonal/>
    </border>
    <border diagonalUp="false" diagonalDown="false">
      <left style="thick">
        <color rgb="FFFFFFFF"/>
      </left>
      <right style="medium">
        <color rgb="FFFFFFFF"/>
      </right>
      <top style="thin">
        <color rgb="FFFFFFFF"/>
      </top>
      <bottom style="thin">
        <color rgb="FFFFFFFF"/>
      </bottom>
      <diagonal/>
    </border>
    <border diagonalUp="false" diagonalDown="false">
      <left style="medium">
        <color rgb="FFFFFFFF"/>
      </left>
      <right style="thick">
        <color rgb="FFC0C0C0"/>
      </right>
      <top style="thin">
        <color rgb="FFFFFFFF"/>
      </top>
      <bottom style="thin">
        <color rgb="FFFFFFFF"/>
      </bottom>
      <diagonal/>
    </border>
    <border diagonalUp="false" diagonalDown="false">
      <left style="thick">
        <color rgb="FFC0C0C0"/>
      </left>
      <right style="thick">
        <color rgb="FFFFFFFF"/>
      </right>
      <top style="thin">
        <color rgb="FFFFFFFF"/>
      </top>
      <bottom/>
      <diagonal/>
    </border>
    <border diagonalUp="false" diagonalDown="false">
      <left style="thick">
        <color rgb="FFFFFFFF"/>
      </left>
      <right style="medium">
        <color rgb="FFFFFFFF"/>
      </right>
      <top style="thin">
        <color rgb="FFFFFFFF"/>
      </top>
      <bottom style="thick">
        <color rgb="FFFFFFFF"/>
      </bottom>
      <diagonal/>
    </border>
    <border diagonalUp="false" diagonalDown="false">
      <left style="thick">
        <color rgb="FFC0C0C0"/>
      </left>
      <right style="thick">
        <color rgb="FFFFFFFF"/>
      </right>
      <top style="thick">
        <color rgb="FFFFFFFF"/>
      </top>
      <bottom style="thick">
        <color rgb="FFC0C0C0"/>
      </bottom>
      <diagonal/>
    </border>
    <border diagonalUp="false" diagonalDown="false">
      <left style="thick">
        <color rgb="FFFFFFFF"/>
      </left>
      <right style="medium">
        <color rgb="FFFFFFFF"/>
      </right>
      <top style="thick">
        <color rgb="FFFFFFFF"/>
      </top>
      <bottom style="thick">
        <color rgb="FFC0C0C0"/>
      </bottom>
      <diagonal/>
    </border>
    <border diagonalUp="false" diagonalDown="false">
      <left style="medium">
        <color rgb="FFFFFFFF"/>
      </left>
      <right style="thick">
        <color rgb="FFC0C0C0"/>
      </right>
      <top style="thick">
        <color rgb="FFFFFFFF"/>
      </top>
      <bottom style="thick">
        <color rgb="FFC0C0C0"/>
      </bottom>
      <diagonal/>
    </border>
    <border diagonalUp="false" diagonalDown="false">
      <left style="medium">
        <color rgb="FFFFFFFF"/>
      </left>
      <right style="medium">
        <color rgb="FFFFFFFF"/>
      </right>
      <top style="thick">
        <color rgb="FFC0C0C0"/>
      </top>
      <bottom style="thick">
        <color rgb="FFFFFFFF"/>
      </bottom>
      <diagonal/>
    </border>
    <border diagonalUp="false" diagonalDown="false">
      <left style="medium">
        <color rgb="FFFFFFFF"/>
      </left>
      <right style="medium">
        <color rgb="FFFFFFFF"/>
      </right>
      <top style="thick">
        <color rgb="FFC0C0C0"/>
      </top>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thin">
        <color rgb="FFFFFFFF"/>
      </right>
      <top/>
      <bottom style="medium">
        <color rgb="FFFFFFFF"/>
      </bottom>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style="thick">
        <color rgb="FFC0C0C0"/>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false" diagonalDown="false">
      <left/>
      <right/>
      <top/>
      <bottom style="medium">
        <color rgb="FFFFFFFF"/>
      </bottom>
      <diagonal/>
    </border>
    <border diagonalUp="false" diagonalDown="false">
      <left style="medium">
        <color rgb="FFFFFFFF"/>
      </left>
      <right style="medium">
        <color rgb="FFFFFFFF"/>
      </right>
      <top/>
      <bottom/>
      <diagonal/>
    </border>
    <border diagonalUp="false" diagonalDown="false">
      <left style="medium">
        <color rgb="FFFFFFFF"/>
      </left>
      <right style="thick">
        <color rgb="FFC0C0C0"/>
      </right>
      <top style="medium">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FFFF"/>
      </left>
      <right style="medium">
        <color rgb="FFFFFFFF"/>
      </right>
      <top style="dashed">
        <color rgb="FFFFFFFF"/>
      </top>
      <bottom style="dashed">
        <color rgb="FFFFFFFF"/>
      </bottom>
      <diagonal/>
    </border>
    <border diagonalUp="false" diagonalDown="false">
      <left style="thick">
        <color rgb="FFC0C0C0"/>
      </left>
      <right style="medium">
        <color rgb="FFFFFFFF"/>
      </right>
      <top/>
      <bottom style="thick">
        <color rgb="FFFFFFFF"/>
      </bottom>
      <diagonal/>
    </border>
    <border diagonalUp="false" diagonalDown="false">
      <left style="medium">
        <color rgb="FFFFFFFF"/>
      </left>
      <right style="medium">
        <color rgb="FFFFFFFF"/>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n">
        <color rgb="FFFFFFFF"/>
      </right>
      <top style="dashed">
        <color rgb="FFFFFFFF"/>
      </top>
      <bottom style="dashed">
        <color rgb="FFFFFFFF"/>
      </bottom>
      <diagonal/>
    </border>
    <border diagonalUp="false" diagonalDown="false">
      <left style="medium">
        <color rgb="FFFFFFFF"/>
      </left>
      <right style="thin">
        <color rgb="FFFFFFFF"/>
      </right>
      <top style="dashed">
        <color rgb="FFFFFFFF"/>
      </top>
      <bottom style="dashed">
        <color rgb="FFFFFFFF"/>
      </bottom>
      <diagonal/>
    </border>
    <border diagonalUp="false" diagonalDown="false">
      <left style="thick">
        <color rgb="FFC0C0C0"/>
      </left>
      <right/>
      <top style="dashed">
        <color rgb="FFFFFFFF"/>
      </top>
      <bottom/>
      <diagonal/>
    </border>
    <border diagonalUp="false" diagonalDown="false">
      <left style="thick">
        <color rgb="FFFFFFFF"/>
      </left>
      <right style="thick">
        <color rgb="FFFFFFFF"/>
      </right>
      <top style="thick">
        <color rgb="FFFFFFFF"/>
      </top>
      <bottom/>
      <diagonal/>
    </border>
    <border diagonalUp="false" diagonalDown="false">
      <left/>
      <right style="medium">
        <color rgb="FFFFFFFF"/>
      </right>
      <top style="thick">
        <color rgb="FFC0C0C0"/>
      </top>
      <bottom style="medium">
        <color rgb="FFFFFFFF"/>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style="thin">
        <color rgb="FFFFFFFF"/>
      </left>
      <right style="medium">
        <color rgb="FFFFFFFF"/>
      </right>
      <top style="medium">
        <color rgb="FFFFFFFF"/>
      </top>
      <bottom style="medium">
        <color rgb="FFFFFFFF"/>
      </bottom>
      <diagonal/>
    </border>
    <border diagonalUp="false" diagonalDown="false">
      <left style="thick">
        <color rgb="FFC0C0C0"/>
      </left>
      <right/>
      <top/>
      <bottom/>
      <diagonal/>
    </border>
    <border diagonalUp="false" diagonalDown="false">
      <left style="thick">
        <color rgb="FFC0C0C0"/>
      </left>
      <right style="medium">
        <color rgb="FFFFFFFF"/>
      </right>
      <top style="thin">
        <color rgb="FFFFFFFF"/>
      </top>
      <bottom style="thin">
        <color rgb="FFFFFFFF"/>
      </bottom>
      <diagonal/>
    </border>
    <border diagonalUp="false" diagonalDown="false">
      <left style="thick">
        <color rgb="FFCCCCFF"/>
      </left>
      <right style="medium">
        <color rgb="FFFFFFFF"/>
      </right>
      <top style="thick">
        <color rgb="FFCCCCFF"/>
      </top>
      <bottom style="medium">
        <color rgb="FFFFFFFF"/>
      </bottom>
      <diagonal/>
    </border>
    <border diagonalUp="false" diagonalDown="false">
      <left style="medium">
        <color rgb="FFFFFFFF"/>
      </left>
      <right style="thick">
        <color rgb="FFCCCCFF"/>
      </right>
      <top style="thin">
        <color rgb="FFFFFFFF"/>
      </top>
      <bottom style="thin">
        <color rgb="FFFFFFFF"/>
      </bottom>
      <diagonal/>
    </border>
    <border diagonalUp="false" diagonalDown="false">
      <left style="thick">
        <color rgb="FFCCCCFF"/>
      </left>
      <right style="medium">
        <color rgb="FFFFFFFF"/>
      </right>
      <top style="thin">
        <color rgb="FFFFFFFF"/>
      </top>
      <bottom style="thin">
        <color rgb="FFFFFFFF"/>
      </bottom>
      <diagonal/>
    </border>
    <border diagonalUp="false" diagonalDown="false">
      <left style="medium">
        <color rgb="FFFFFFFF"/>
      </left>
      <right/>
      <top style="thick">
        <color rgb="FFC0C0C0"/>
      </top>
      <bottom style="medium">
        <color rgb="FFFFFFFF"/>
      </bottom>
      <diagonal/>
    </border>
    <border diagonalUp="false" diagonalDown="false">
      <left style="medium">
        <color rgb="FFFFFFFF"/>
      </left>
      <right/>
      <top style="thin">
        <color rgb="FFFFFFFF"/>
      </top>
      <bottom style="thin">
        <color rgb="FFFFFFFF"/>
      </bottom>
      <diagonal/>
    </border>
    <border diagonalUp="false" diagonalDown="false">
      <left style="thick">
        <color rgb="FFC0C0C0"/>
      </left>
      <right style="thick">
        <color rgb="FFC0C0C0"/>
      </right>
      <top style="thin">
        <color rgb="FFFFFFFF"/>
      </top>
      <bottom/>
      <diagonal/>
    </border>
    <border diagonalUp="false" diagonalDown="false">
      <left/>
      <right style="thick">
        <color rgb="FFC0C0C0"/>
      </right>
      <top style="thick">
        <color rgb="FFC0C0C0"/>
      </top>
      <bottom style="medium">
        <color rgb="FFFFFFFF"/>
      </bottom>
      <diagonal/>
    </border>
    <border diagonalUp="false" diagonalDown="false">
      <left/>
      <right style="thick">
        <color rgb="FFC0C0C0"/>
      </right>
      <top style="medium">
        <color rgb="FFFFFFFF"/>
      </top>
      <bottom style="thick">
        <color rgb="FFFFFFFF"/>
      </bottom>
      <diagonal/>
    </border>
    <border diagonalUp="false" diagonalDown="false">
      <left style="medium">
        <color rgb="FFFFFFFF"/>
      </left>
      <right style="medium">
        <color rgb="FFFFFFFF"/>
      </right>
      <top style="thick">
        <color rgb="FFFFFFFF"/>
      </top>
      <bottom style="thin">
        <color rgb="FFFFFFFF"/>
      </bottom>
      <diagonal/>
    </border>
    <border diagonalUp="false" diagonalDown="false">
      <left/>
      <right style="thick">
        <color rgb="FFC0C0C0"/>
      </right>
      <top/>
      <bottom style="thin">
        <color rgb="FFFFFFFF"/>
      </bottom>
      <diagonal/>
    </border>
    <border diagonalUp="false" diagonalDown="false">
      <left style="thick">
        <color rgb="FFC0C0C0"/>
      </left>
      <right/>
      <top style="thin">
        <color rgb="FFFFFFFF"/>
      </top>
      <bottom/>
      <diagonal/>
    </border>
    <border diagonalUp="false" diagonalDown="false">
      <left/>
      <right style="medium">
        <color rgb="FFFFFFFF"/>
      </right>
      <top/>
      <bottom style="thin">
        <color rgb="FFFFFFFF"/>
      </bottom>
      <diagonal/>
    </border>
    <border diagonalUp="false" diagonalDown="false">
      <left style="medium">
        <color rgb="FFFFFFFF"/>
      </left>
      <right style="thick">
        <color rgb="FFC0C0C0"/>
      </right>
      <top/>
      <bottom style="thin">
        <color rgb="FFFFFFFF"/>
      </bottom>
      <diagonal/>
    </border>
    <border diagonalUp="false" diagonalDown="false">
      <left/>
      <right style="medium">
        <color rgb="FFFFFFFF"/>
      </right>
      <top style="thin">
        <color rgb="FFFFFFFF"/>
      </top>
      <bottom style="thin">
        <color rgb="FFFFFFFF"/>
      </bottom>
      <diagonal/>
    </border>
    <border diagonalUp="false" diagonalDown="false">
      <left style="thick">
        <color rgb="FFC0C0C0"/>
      </left>
      <right/>
      <top style="thin">
        <color rgb="FFFFFFFF"/>
      </top>
      <bottom style="thick">
        <color rgb="FFC0C0C0"/>
      </bottom>
      <diagonal/>
    </border>
    <border diagonalUp="false" diagonalDown="false">
      <left style="thick">
        <color rgb="FFC0C0C0"/>
      </left>
      <right/>
      <top style="thick">
        <color rgb="FFC0C0C0"/>
      </top>
      <bottom style="medium">
        <color rgb="FFFFFFFF"/>
      </bottom>
      <diagonal/>
    </border>
    <border diagonalUp="false" diagonalDown="false">
      <left style="thick">
        <color rgb="FFFFFFFF"/>
      </left>
      <right style="thick">
        <color rgb="FFFFFFFF"/>
      </right>
      <top style="thick">
        <color rgb="FFC0C0C0"/>
      </top>
      <bottom style="medium">
        <color rgb="FFFFFFFF"/>
      </bottom>
      <diagonal/>
    </border>
    <border diagonalUp="false" diagonalDown="false">
      <left/>
      <right/>
      <top style="thick">
        <color rgb="FFC0C0C0"/>
      </top>
      <bottom/>
      <diagonal/>
    </border>
    <border diagonalUp="false" diagonalDown="false">
      <left style="thick">
        <color rgb="FFC0C0C0"/>
      </left>
      <right style="medium">
        <color rgb="FFFFFFFF"/>
      </right>
      <top style="medium">
        <color rgb="FFFFFFFF"/>
      </top>
      <bottom/>
      <diagonal/>
    </border>
    <border diagonalUp="false" diagonalDown="false">
      <left style="thick">
        <color rgb="FFFFFFFF"/>
      </left>
      <right style="medium">
        <color rgb="FFFFFFFF"/>
      </right>
      <top style="medium">
        <color rgb="FFFFFFFF"/>
      </top>
      <bottom/>
      <diagonal/>
    </border>
    <border diagonalUp="false" diagonalDown="false">
      <left style="medium">
        <color rgb="FFFFFFFF"/>
      </left>
      <right style="thick">
        <color rgb="FFFFFFFF"/>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style="thick">
        <color rgb="FFC0C0C0"/>
      </right>
      <top style="medium">
        <color rgb="FFFFFFFF"/>
      </top>
      <bottom style="medium">
        <color rgb="FFFFFFFF"/>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ck">
        <color rgb="FFFFFFFF"/>
      </right>
      <top/>
      <bottom/>
      <diagonal/>
    </border>
    <border diagonalUp="false" diagonalDown="false">
      <left style="thin">
        <color rgb="FFFFFFFF"/>
      </left>
      <right style="thick">
        <color rgb="FFC0C0C0"/>
      </right>
      <top/>
      <bottom/>
      <diagonal/>
    </border>
    <border diagonalUp="false" diagonalDown="false">
      <left/>
      <right style="thin">
        <color rgb="FFFFFFFF"/>
      </right>
      <top style="medium">
        <color rgb="FFFFFFFF"/>
      </top>
      <bottom style="thick">
        <color rgb="FFFFFFFF"/>
      </bottom>
      <diagonal/>
    </border>
    <border diagonalUp="false" diagonalDown="false">
      <left style="thin">
        <color rgb="FFFFFFFF"/>
      </left>
      <right style="thin">
        <color rgb="FFFFFFFF"/>
      </right>
      <top style="medium">
        <color rgb="FFFFFFFF"/>
      </top>
      <bottom style="thick">
        <color rgb="FFFFFFFF"/>
      </bottom>
      <diagonal/>
    </border>
    <border diagonalUp="false" diagonalDown="false">
      <left style="thin">
        <color rgb="FFFFFFFF"/>
      </left>
      <right/>
      <top style="medium">
        <color rgb="FFFFFFFF"/>
      </top>
      <bottom style="thick">
        <color rgb="FFFFFFFF"/>
      </bottom>
      <diagonal/>
    </border>
    <border diagonalUp="false" diagonalDown="false">
      <left style="thick">
        <color rgb="FFFFFFFF"/>
      </left>
      <right style="medium">
        <color rgb="FFFFFFFF"/>
      </right>
      <top style="medium">
        <color rgb="FFFFFFFF"/>
      </top>
      <bottom style="thick">
        <color rgb="FFFFFFFF"/>
      </bottom>
      <diagonal/>
    </border>
    <border diagonalUp="false" diagonalDown="false">
      <left style="thin">
        <color rgb="FFFFFFFF"/>
      </left>
      <right style="thick">
        <color rgb="FFFFFFFF"/>
      </right>
      <top style="medium">
        <color rgb="FFFFFFFF"/>
      </top>
      <bottom style="thick">
        <color rgb="FFFFFFFF"/>
      </bottom>
      <diagonal/>
    </border>
    <border diagonalUp="false" diagonalDown="false">
      <left/>
      <right/>
      <top style="medium">
        <color rgb="FFFFFFFF"/>
      </top>
      <bottom style="thick">
        <color rgb="FFFFFFFF"/>
      </bottom>
      <diagonal/>
    </border>
    <border diagonalUp="false" diagonalDown="false">
      <left/>
      <right style="medium">
        <color rgb="FFFFFFFF"/>
      </right>
      <top style="medium">
        <color rgb="FFFFFFFF"/>
      </top>
      <bottom style="thick">
        <color rgb="FFFFFFFF"/>
      </bottom>
      <diagonal/>
    </border>
    <border diagonalUp="false" diagonalDown="false">
      <left style="thin">
        <color rgb="FFFFFFFF"/>
      </left>
      <right style="thick">
        <color rgb="FFC0C0C0"/>
      </right>
      <top style="medium">
        <color rgb="FFFFFFFF"/>
      </top>
      <bottom style="thick">
        <color rgb="FFFFFFFF"/>
      </bottom>
      <diagonal/>
    </border>
    <border diagonalUp="false" diagonalDown="false">
      <left style="thick">
        <color rgb="FF969696"/>
      </left>
      <right style="medium">
        <color rgb="FFFFFFFF"/>
      </right>
      <top style="thick">
        <color rgb="FFFFFFFF"/>
      </top>
      <bottom style="thick">
        <color rgb="FF969696"/>
      </bottom>
      <diagonal/>
    </border>
    <border diagonalUp="false" diagonalDown="false">
      <left/>
      <right style="thin">
        <color rgb="FFFFFFFF"/>
      </right>
      <top style="thick">
        <color rgb="FFFFFFFF"/>
      </top>
      <bottom style="thick">
        <color rgb="FF969696"/>
      </bottom>
      <diagonal/>
    </border>
    <border diagonalUp="false" diagonalDown="false">
      <left style="thin">
        <color rgb="FFFFFFFF"/>
      </left>
      <right style="thin">
        <color rgb="FFFFFFFF"/>
      </right>
      <top style="thick">
        <color rgb="FFFFFFFF"/>
      </top>
      <bottom style="thick">
        <color rgb="FF969696"/>
      </bottom>
      <diagonal/>
    </border>
    <border diagonalUp="false" diagonalDown="false">
      <left style="thin">
        <color rgb="FFFFFFFF"/>
      </left>
      <right/>
      <top style="thick">
        <color rgb="FFFFFFFF"/>
      </top>
      <bottom style="thick">
        <color rgb="FF969696"/>
      </bottom>
      <diagonal/>
    </border>
    <border diagonalUp="false" diagonalDown="false">
      <left style="thick">
        <color rgb="FFFFFFFF"/>
      </left>
      <right style="medium">
        <color rgb="FFFFFFFF"/>
      </right>
      <top style="thick">
        <color rgb="FFFFFFFF"/>
      </top>
      <bottom style="thick">
        <color rgb="FF969696"/>
      </bottom>
      <diagonal/>
    </border>
    <border diagonalUp="false" diagonalDown="false">
      <left style="thin">
        <color rgb="FFFFFFFF"/>
      </left>
      <right style="thick">
        <color rgb="FFFFFFFF"/>
      </right>
      <top style="thick">
        <color rgb="FFFFFFFF"/>
      </top>
      <bottom style="thick">
        <color rgb="FF969696"/>
      </bottom>
      <diagonal/>
    </border>
    <border diagonalUp="false" diagonalDown="false">
      <left/>
      <right/>
      <top style="thick">
        <color rgb="FFFFFFFF"/>
      </top>
      <bottom style="thick">
        <color rgb="FF969696"/>
      </bottom>
      <diagonal/>
    </border>
    <border diagonalUp="false" diagonalDown="false">
      <left/>
      <right style="medium">
        <color rgb="FFFFFFFF"/>
      </right>
      <top style="thick">
        <color rgb="FFFFFFFF"/>
      </top>
      <bottom style="thick">
        <color rgb="FF969696"/>
      </bottom>
      <diagonal/>
    </border>
    <border diagonalUp="false" diagonalDown="false">
      <left style="thin">
        <color rgb="FFFFFFFF"/>
      </left>
      <right style="thick">
        <color rgb="FF969696"/>
      </right>
      <top style="thick">
        <color rgb="FFFFFFFF"/>
      </top>
      <bottom style="thick">
        <color rgb="FF969696"/>
      </bottom>
      <diagonal/>
    </border>
    <border diagonalUp="false" diagonalDown="false">
      <left style="thin">
        <color rgb="FFFFFFFF"/>
      </left>
      <right style="thick">
        <color rgb="FFC0C0C0"/>
      </right>
      <top style="medium">
        <color rgb="FFFFFFFF"/>
      </top>
      <bottom style="medium">
        <color rgb="FFFFFFFF"/>
      </bottom>
      <diagonal/>
    </border>
    <border diagonalUp="false" diagonalDown="false">
      <left style="thick">
        <color rgb="FFC0C0C0"/>
      </left>
      <right style="medium">
        <color rgb="FFFFFFFF"/>
      </right>
      <top style="thick">
        <color rgb="FFFFFFFF"/>
      </top>
      <bottom style="hair">
        <color rgb="FFFFFFFF"/>
      </bottom>
      <diagonal/>
    </border>
    <border diagonalUp="false" diagonalDown="false">
      <left style="medium">
        <color rgb="FFFFFFFF"/>
      </left>
      <right style="medium">
        <color rgb="FFFFFFFF"/>
      </right>
      <top style="thick">
        <color rgb="FFFFFFFF"/>
      </top>
      <bottom style="hair">
        <color rgb="FFFFFFFF"/>
      </bottom>
      <diagonal/>
    </border>
    <border diagonalUp="false" diagonalDown="false">
      <left style="medium">
        <color rgb="FFFFFFFF"/>
      </left>
      <right style="thin">
        <color rgb="FFFFFFFF"/>
      </right>
      <top style="thick">
        <color rgb="FFFFFFFF"/>
      </top>
      <bottom style="hair">
        <color rgb="FFFFFFFF"/>
      </bottom>
      <diagonal/>
    </border>
    <border diagonalUp="false" diagonalDown="false">
      <left style="thin">
        <color rgb="FFFFFFFF"/>
      </left>
      <right style="thick">
        <color rgb="FFC0C0C0"/>
      </right>
      <top style="hair">
        <color rgb="FFFFFFFF"/>
      </top>
      <bottom style="hair">
        <color rgb="FFFFFFFF"/>
      </bottom>
      <diagonal/>
    </border>
    <border diagonalUp="false" diagonalDown="false">
      <left style="thick">
        <color rgb="FFC0C0C0"/>
      </left>
      <right style="medium">
        <color rgb="FFFFFFFF"/>
      </right>
      <top style="hair">
        <color rgb="FFFFFFFF"/>
      </top>
      <bottom style="hair">
        <color rgb="FFFFFFFF"/>
      </bottom>
      <diagonal/>
    </border>
    <border diagonalUp="false" diagonalDown="false">
      <left style="medium">
        <color rgb="FFFFFFFF"/>
      </left>
      <right style="medium">
        <color rgb="FFFFFFFF"/>
      </right>
      <top style="hair">
        <color rgb="FFFFFFFF"/>
      </top>
      <bottom style="hair">
        <color rgb="FFFFFFFF"/>
      </bottom>
      <diagonal/>
    </border>
    <border diagonalUp="false" diagonalDown="false">
      <left style="medium">
        <color rgb="FFFFFFFF"/>
      </left>
      <right style="thin">
        <color rgb="FFFFFFFF"/>
      </right>
      <top style="hair">
        <color rgb="FFFFFFFF"/>
      </top>
      <bottom style="hair">
        <color rgb="FFFFFFFF"/>
      </bottom>
      <diagonal/>
    </border>
    <border diagonalUp="false" diagonalDown="false">
      <left style="thick">
        <color rgb="FFC0C0C0"/>
      </left>
      <right style="thick">
        <color rgb="FFC0C0C0"/>
      </right>
      <top style="hair">
        <color rgb="FFFFFFFF"/>
      </top>
      <bottom style="thick">
        <color rgb="FFC0C0C0"/>
      </bottom>
      <diagonal/>
    </border>
    <border diagonalUp="false" diagonalDown="false">
      <left style="thick">
        <color rgb="FFFFFFFF"/>
      </left>
      <right style="medium">
        <color rgb="FFFFFFFF"/>
      </right>
      <top style="thick">
        <color rgb="FFC0C0C0"/>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thick">
        <color rgb="FFC0C0C0"/>
      </left>
      <right style="medium">
        <color rgb="FFFFFFFF"/>
      </right>
      <top style="medium">
        <color rgb="FFFFFFFF"/>
      </top>
      <bottom style="medium">
        <color rgb="FFFFFFFF"/>
      </bottom>
      <diagonal/>
    </border>
    <border diagonalUp="false" diagonalDown="false">
      <left style="thick">
        <color rgb="FFC0C0C0"/>
      </left>
      <right style="medium">
        <color rgb="FFFFFFFF"/>
      </right>
      <top style="medium">
        <color rgb="FFFFFFFF"/>
      </top>
      <bottom style="hair">
        <color rgb="FFFFFFFF"/>
      </bottom>
      <diagonal/>
    </border>
    <border diagonalUp="false" diagonalDown="false">
      <left style="medium">
        <color rgb="FFFFFFFF"/>
      </left>
      <right style="medium">
        <color rgb="FFFFFFFF"/>
      </right>
      <top style="medium">
        <color rgb="FFFFFFFF"/>
      </top>
      <bottom style="hair">
        <color rgb="FFFFFFFF"/>
      </bottom>
      <diagonal/>
    </border>
    <border diagonalUp="false" diagonalDown="false">
      <left style="medium">
        <color rgb="FFFFFFFF"/>
      </left>
      <right style="thin">
        <color rgb="FFFFFFFF"/>
      </right>
      <top style="medium">
        <color rgb="FFFFFFFF"/>
      </top>
      <bottom style="hair">
        <color rgb="FFFFFFFF"/>
      </bottom>
      <diagonal/>
    </border>
    <border diagonalUp="false" diagonalDown="false">
      <left style="thin">
        <color rgb="FFFFFFFF"/>
      </left>
      <right style="medium">
        <color rgb="FFFFFFFF"/>
      </right>
      <top style="medium">
        <color rgb="FFFFFFFF"/>
      </top>
      <bottom style="hair">
        <color rgb="FFFFFFFF"/>
      </bottom>
      <diagonal/>
    </border>
    <border diagonalUp="false" diagonalDown="false">
      <left style="thin">
        <color rgb="FFFFFFFF"/>
      </left>
      <right style="thick">
        <color rgb="FFC0C0C0"/>
      </right>
      <top style="medium">
        <color rgb="FFFFFFFF"/>
      </top>
      <bottom style="hair">
        <color rgb="FFFFFFFF"/>
      </bottom>
      <diagonal/>
    </border>
    <border diagonalUp="false" diagonalDown="false">
      <left style="thin">
        <color rgb="FFFFFFFF"/>
      </left>
      <right style="medium">
        <color rgb="FFFFFFFF"/>
      </right>
      <top style="hair">
        <color rgb="FFFFFFFF"/>
      </top>
      <bottom style="hair">
        <color rgb="FFFFFFFF"/>
      </bottom>
      <diagonal/>
    </border>
    <border diagonalUp="false" diagonalDown="false">
      <left style="thick">
        <color rgb="FFC0C0C0"/>
      </left>
      <right style="medium">
        <color rgb="FFFFFFFF"/>
      </right>
      <top/>
      <bottom style="hair">
        <color rgb="FFFFFFFF"/>
      </bottom>
      <diagonal/>
    </border>
    <border diagonalUp="false" diagonalDown="false">
      <left style="medium">
        <color rgb="FFFFFFFF"/>
      </left>
      <right style="medium">
        <color rgb="FFFFFFFF"/>
      </right>
      <top/>
      <bottom style="hair">
        <color rgb="FFFFFFFF"/>
      </bottom>
      <diagonal/>
    </border>
    <border diagonalUp="false" diagonalDown="false">
      <left style="thin">
        <color rgb="FFFFFFFF"/>
      </left>
      <right style="thick">
        <color rgb="FFCCCCFF"/>
      </right>
      <top style="medium">
        <color rgb="FFFFFFFF"/>
      </top>
      <bottom style="hair">
        <color rgb="FFFFFFFF"/>
      </bottom>
      <diagonal/>
    </border>
    <border diagonalUp="false" diagonalDown="false">
      <left style="hair">
        <color rgb="FFFFFFFF"/>
      </left>
      <right style="medium">
        <color rgb="FFFFFFFF"/>
      </right>
      <top style="hair">
        <color rgb="FFFFFFFF"/>
      </top>
      <bottom style="hair">
        <color rgb="FFFFFFFF"/>
      </bottom>
      <diagonal/>
    </border>
    <border diagonalUp="false" diagonalDown="false">
      <left style="medium">
        <color rgb="FFFFFFFF"/>
      </left>
      <right style="medium">
        <color rgb="FFFFFFFF"/>
      </right>
      <top style="hair">
        <color rgb="FFFFFFFF"/>
      </top>
      <bottom style="medium">
        <color rgb="FFFFFFFF"/>
      </bottom>
      <diagonal/>
    </border>
    <border diagonalUp="false" diagonalDown="false">
      <left style="thin">
        <color rgb="FFFFFFFF"/>
      </left>
      <right style="thick">
        <color rgb="FFCCCCFF"/>
      </right>
      <top style="hair">
        <color rgb="FFFFFFFF"/>
      </top>
      <bottom style="hair">
        <color rgb="FFFFFFFF"/>
      </bottom>
      <diagonal/>
    </border>
    <border diagonalUp="false" diagonalDown="false">
      <left style="medium">
        <color rgb="FFFFFFFF"/>
      </left>
      <right/>
      <top style="medium">
        <color rgb="FFFFFFFF"/>
      </top>
      <bottom/>
      <diagonal/>
    </border>
    <border diagonalUp="false" diagonalDown="false">
      <left style="medium">
        <color rgb="FFFFFFFF"/>
      </left>
      <right/>
      <top/>
      <bottom style="medium">
        <color rgb="FFFFFFFF"/>
      </bottom>
      <diagonal/>
    </border>
    <border diagonalUp="false" diagonalDown="false">
      <left/>
      <right style="medium">
        <color rgb="FFFFFFFF"/>
      </right>
      <top style="hair">
        <color rgb="FFFFFFFF"/>
      </top>
      <bottom style="hair">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thin">
        <color rgb="FFFFFFFF"/>
      </right>
      <top/>
      <bottom style="hair">
        <color rgb="FFFFFFFF"/>
      </bottom>
      <diagonal/>
    </border>
    <border diagonalUp="false" diagonalDown="false">
      <left style="thin">
        <color rgb="FFFFFFFF"/>
      </left>
      <right style="thick">
        <color rgb="FFCCCCFF"/>
      </right>
      <top/>
      <bottom style="hair">
        <color rgb="FFFFFFFF"/>
      </bottom>
      <diagonal/>
    </border>
    <border diagonalUp="false" diagonalDown="false">
      <left style="thick">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C0C0C0"/>
      </bottom>
      <diagonal/>
    </border>
    <border diagonalUp="false" diagonalDown="false">
      <left style="thick">
        <color rgb="FFC0C0C0"/>
      </left>
      <right/>
      <top style="thick">
        <color rgb="FFC0C0C0"/>
      </top>
      <bottom/>
      <diagonal/>
    </border>
    <border diagonalUp="false" diagonalDown="false">
      <left/>
      <right/>
      <top/>
      <bottom style="thin"/>
      <diagonal/>
    </border>
    <border diagonalUp="false" diagonalDown="false">
      <left style="thick">
        <color rgb="FFC0C0C0"/>
      </left>
      <right style="thick">
        <color rgb="FFC0C0C0"/>
      </right>
      <top style="thick">
        <color rgb="FFC0C0C0"/>
      </top>
      <bottom style="medium">
        <color rgb="FFFFFFFF"/>
      </bottom>
      <diagonal/>
    </border>
    <border diagonalUp="false" diagonalDown="false">
      <left style="medium">
        <color rgb="FFFFFFFF"/>
      </left>
      <right style="thick">
        <color rgb="FFC0C0C0"/>
      </right>
      <top style="medium">
        <color rgb="FFFFFFFF"/>
      </top>
      <bottom style="medium">
        <color rgb="FFC0C0C0"/>
      </bottom>
      <diagonal/>
    </border>
    <border diagonalUp="false" diagonalDown="false">
      <left style="thick">
        <color rgb="FFC0C0C0"/>
      </left>
      <right style="thin">
        <color rgb="FFFFFFFF"/>
      </right>
      <top style="medium">
        <color rgb="FFFFFFFF"/>
      </top>
      <bottom style="medium">
        <color rgb="FFFFFFFF"/>
      </bottom>
      <diagonal/>
    </border>
    <border diagonalUp="false" diagonalDown="false">
      <left style="thin">
        <color rgb="FFFFFFFF"/>
      </left>
      <right/>
      <top style="medium">
        <color rgb="FFFFFFFF"/>
      </top>
      <bottom style="medium">
        <color rgb="FFFFFFFF"/>
      </bottom>
      <diagonal/>
    </border>
    <border diagonalUp="false" diagonalDown="false">
      <left style="thick">
        <color rgb="FFC0C0C0"/>
      </left>
      <right style="thin">
        <color rgb="FFFFFFFF"/>
      </right>
      <top style="hair">
        <color rgb="FFFFFFFF"/>
      </top>
      <bottom style="hair">
        <color rgb="FFFFFFFF"/>
      </bottom>
      <diagonal/>
    </border>
    <border diagonalUp="false" diagonalDown="false">
      <left style="thick">
        <color rgb="FFC0C0C0"/>
      </left>
      <right style="thin">
        <color rgb="FFFFFFFF"/>
      </right>
      <top/>
      <bottom style="thick">
        <color rgb="FFFFFFFF"/>
      </bottom>
      <diagonal/>
    </border>
    <border diagonalUp="false" diagonalDown="false">
      <left style="thin">
        <color rgb="FFFFFFFF"/>
      </left>
      <right style="medium">
        <color rgb="FFFFFFFF"/>
      </right>
      <top/>
      <bottom style="thick">
        <color rgb="FFFFFFFF"/>
      </bottom>
      <diagonal/>
    </border>
    <border diagonalUp="false" diagonalDown="false">
      <left style="medium">
        <color rgb="FFFFFFFF"/>
      </left>
      <right style="thick">
        <color rgb="FFC0C0C0"/>
      </right>
      <top/>
      <bottom style="thick">
        <color rgb="FFFFFFFF"/>
      </bottom>
      <diagonal/>
    </border>
    <border diagonalUp="false" diagonalDown="false">
      <left style="thick">
        <color rgb="FFC0C0C0"/>
      </left>
      <right style="thin">
        <color rgb="FFFFFFFF"/>
      </right>
      <top/>
      <bottom style="hair">
        <color rgb="FFFFFFFF"/>
      </bottom>
      <diagonal/>
    </border>
    <border diagonalUp="false" diagonalDown="false">
      <left style="thin">
        <color rgb="FFFFFFFF"/>
      </left>
      <right style="medium">
        <color rgb="FFFFFFFF"/>
      </right>
      <top/>
      <bottom style="hair">
        <color rgb="FFFFFFFF"/>
      </bottom>
      <diagonal/>
    </border>
    <border diagonalUp="false" diagonalDown="false">
      <left style="medium">
        <color rgb="FFFFFFFF"/>
      </left>
      <right style="thick">
        <color rgb="FFC0C0C0"/>
      </right>
      <top/>
      <bottom style="hair">
        <color rgb="FFFFFFFF"/>
      </bottom>
      <diagonal/>
    </border>
    <border diagonalUp="false" diagonalDown="false">
      <left style="medium">
        <color rgb="FFFFFFFF"/>
      </left>
      <right style="thick">
        <color rgb="FFC0C0C0"/>
      </right>
      <top style="hair">
        <color rgb="FFFFFFFF"/>
      </top>
      <bottom style="hair">
        <color rgb="FFFFFFFF"/>
      </bottom>
      <diagonal/>
    </border>
    <border diagonalUp="false" diagonalDown="false">
      <left style="thick">
        <color rgb="FFCCCCFF"/>
      </left>
      <right style="thin">
        <color rgb="FFFFFFFF"/>
      </right>
      <top/>
      <bottom style="hair">
        <color rgb="FFFFFFFF"/>
      </bottom>
      <diagonal/>
    </border>
    <border diagonalUp="false" diagonalDown="false">
      <left style="thick">
        <color rgb="FFCCCCFF"/>
      </left>
      <right style="thin">
        <color rgb="FFFFFFFF"/>
      </right>
      <top style="hair">
        <color rgb="FFFFFFFF"/>
      </top>
      <bottom style="hair">
        <color rgb="FFFFFFFF"/>
      </bottom>
      <diagonal/>
    </border>
    <border diagonalUp="false" diagonalDown="false">
      <left style="medium">
        <color rgb="FFFFFFFF"/>
      </left>
      <right style="thick">
        <color rgb="FFCCCCFF"/>
      </right>
      <top style="hair">
        <color rgb="FFFFFFFF"/>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medium">
        <color rgb="FFFFFFFF"/>
      </left>
      <right/>
      <top/>
      <bottom style="hair">
        <color rgb="FFFFFFFF"/>
      </bottom>
      <diagonal/>
    </border>
    <border diagonalUp="false" diagonalDown="false">
      <left style="medium">
        <color rgb="FFFFFFFF"/>
      </left>
      <right/>
      <top style="hair">
        <color rgb="FFFFFFFF"/>
      </top>
      <bottom style="hair">
        <color rgb="FFFFFFFF"/>
      </bottom>
      <diagonal/>
    </border>
    <border diagonalUp="false" diagonalDown="false">
      <left/>
      <right/>
      <top/>
      <bottom style="hair">
        <color rgb="FFFFFFFF"/>
      </bottom>
      <diagonal/>
    </border>
    <border diagonalUp="false" diagonalDown="false">
      <left/>
      <right style="medium">
        <color rgb="FFFFFFFF"/>
      </right>
      <top/>
      <bottom style="hair">
        <color rgb="FFFFFFFF"/>
      </bottom>
      <diagonal/>
    </border>
    <border diagonalUp="false" diagonalDown="false">
      <left style="thick">
        <color rgb="FFC0C0C0"/>
      </left>
      <right style="thin">
        <color rgb="FFFFFFFF"/>
      </right>
      <top style="hair">
        <color rgb="FFFFFFFF"/>
      </top>
      <bottom/>
      <diagonal/>
    </border>
    <border diagonalUp="false" diagonalDown="false">
      <left style="thin">
        <color rgb="FFFFFFFF"/>
      </left>
      <right style="medium">
        <color rgb="FFFFFFFF"/>
      </right>
      <top style="hair">
        <color rgb="FFFFFFFF"/>
      </top>
      <bottom/>
      <diagonal/>
    </border>
    <border diagonalUp="false" diagonalDown="false">
      <left style="medium">
        <color rgb="FFFFFFFF"/>
      </left>
      <right style="medium">
        <color rgb="FFFFFFFF"/>
      </right>
      <top style="hair">
        <color rgb="FFFFFFFF"/>
      </top>
      <bottom/>
      <diagonal/>
    </border>
    <border diagonalUp="false" diagonalDown="false">
      <left style="medium">
        <color rgb="FFFFFFFF"/>
      </left>
      <right/>
      <top style="hair">
        <color rgb="FFFFFFFF"/>
      </top>
      <bottom/>
      <diagonal/>
    </border>
    <border diagonalUp="false" diagonalDown="false">
      <left/>
      <right style="thin">
        <color rgb="FFFFFFFF"/>
      </right>
      <top style="hair">
        <color rgb="FFFFFFFF"/>
      </top>
      <bottom style="hair">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ck">
        <color rgb="FFC0C0C0"/>
      </left>
      <right style="thick">
        <color rgb="FFC0C0C0"/>
      </right>
      <top/>
      <bottom/>
      <diagonal/>
    </border>
    <border diagonalUp="false" diagonalDown="false">
      <left/>
      <right style="medium">
        <color rgb="FFFFFFFF"/>
      </right>
      <top/>
      <bottom/>
      <diagonal/>
    </border>
    <border diagonalUp="false" diagonalDown="false">
      <left style="medium">
        <color rgb="FFFFFFFF"/>
      </left>
      <right/>
      <top/>
      <bottom/>
      <diagonal/>
    </border>
    <border diagonalUp="false" diagonalDown="false">
      <left style="thick">
        <color rgb="FFC0C0C0"/>
      </left>
      <right style="thick">
        <color rgb="FFC0C0C0"/>
      </right>
      <top style="thick">
        <color rgb="FFC0C0C0"/>
      </top>
      <bottom style="thick">
        <color rgb="FFFFFFFF"/>
      </bottom>
      <diagonal/>
    </border>
    <border diagonalUp="false" diagonalDown="false">
      <left style="thick">
        <color rgb="FFC0C0C0"/>
      </left>
      <right style="thin">
        <color rgb="FFFFFFFF"/>
      </right>
      <top/>
      <bottom style="medium">
        <color rgb="FFFFFFFF"/>
      </bottom>
      <diagonal/>
    </border>
    <border diagonalUp="false" diagonalDown="false">
      <left style="thin">
        <color rgb="FFFFFFFF"/>
      </left>
      <right style="medium">
        <color rgb="FFFFFFFF"/>
      </right>
      <top/>
      <bottom style="medium">
        <color rgb="FFFFFFFF"/>
      </bottom>
      <diagonal/>
    </border>
    <border diagonalUp="false" diagonalDown="false">
      <left style="medium">
        <color rgb="FFFFFFFF"/>
      </left>
      <right style="thick">
        <color rgb="FFC0C0C0"/>
      </right>
      <top/>
      <bottom style="medium">
        <color rgb="FFFFFFFF"/>
      </bottom>
      <diagonal/>
    </border>
    <border diagonalUp="false" diagonalDown="false">
      <left/>
      <right style="thin">
        <color rgb="FFFFFFFF"/>
      </right>
      <top style="thick">
        <color rgb="FFFFFFFF"/>
      </top>
      <bottom/>
      <diagonal/>
    </border>
    <border diagonalUp="false" diagonalDown="false">
      <left style="thin">
        <color rgb="FFFFFFFF"/>
      </left>
      <right/>
      <top style="thick">
        <color rgb="FFFFFFFF"/>
      </top>
      <bottom style="hair">
        <color rgb="FFFFFFFF"/>
      </bottom>
      <diagonal/>
    </border>
    <border diagonalUp="false" diagonalDown="false">
      <left style="thick">
        <color rgb="FFC0C0C0"/>
      </left>
      <right/>
      <top style="hair">
        <color rgb="FFFFFFFF"/>
      </top>
      <bottom/>
      <diagonal/>
    </border>
    <border diagonalUp="false" diagonalDown="false">
      <left style="medium">
        <color rgb="FFFFFFFF"/>
      </left>
      <right style="thick">
        <color rgb="FFC0C0C0"/>
      </right>
      <top/>
      <bottom/>
      <diagonal/>
    </border>
    <border diagonalUp="false" diagonalDown="false">
      <left style="thick">
        <color rgb="FFC0C0C0"/>
      </left>
      <right/>
      <top/>
      <bottom style="hair">
        <color rgb="FFFFFFFF"/>
      </bottom>
      <diagonal/>
    </border>
    <border diagonalUp="false" diagonalDown="false">
      <left style="dashed">
        <color rgb="FFFFFFFF"/>
      </left>
      <right style="dashed">
        <color rgb="FFFFFFFF"/>
      </right>
      <top style="dashed">
        <color rgb="FFFFFFFF"/>
      </top>
      <bottom style="dashed">
        <color rgb="FFFFFFFF"/>
      </bottom>
      <diagonal/>
    </border>
    <border diagonalUp="false" diagonalDown="false">
      <left style="thin">
        <color rgb="FFFFFFFF"/>
      </left>
      <right/>
      <top style="hair">
        <color rgb="FFFFFFFF"/>
      </top>
      <bottom style="hair">
        <color rgb="FFFFFFFF"/>
      </bottom>
      <diagonal/>
    </border>
    <border diagonalUp="false" diagonalDown="false">
      <left style="thin">
        <color rgb="FFFFFFFF"/>
      </left>
      <right/>
      <top/>
      <bottom style="hair">
        <color rgb="FFFFFFFF"/>
      </bottom>
      <diagonal/>
    </border>
    <border diagonalUp="false" diagonalDown="false">
      <left style="thick">
        <color rgb="FFC0C0C0"/>
      </left>
      <right style="thick">
        <color rgb="FFC0C0C0"/>
      </right>
      <top style="hair">
        <color rgb="FFFFFFFF"/>
      </top>
      <bottom/>
      <diagonal/>
    </border>
    <border diagonalUp="false" diagonalDown="false">
      <left style="medium">
        <color rgb="FFFFFFFF"/>
      </left>
      <right style="thick">
        <color rgb="FFC0C0C0"/>
      </right>
      <top style="thick">
        <color rgb="FFC0C0C0"/>
      </top>
      <bottom/>
      <diagonal/>
    </border>
    <border diagonalUp="false" diagonalDown="false">
      <left/>
      <right style="thick">
        <color rgb="FFFFFFFF"/>
      </right>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style="thick">
        <color rgb="FFFFFFFF"/>
      </left>
      <right/>
      <top style="thick">
        <color rgb="FFFFFFFF"/>
      </top>
      <bottom/>
      <diagonal/>
    </border>
    <border diagonalUp="false" diagonalDown="false">
      <left style="thick">
        <color rgb="FFCCCCFF"/>
      </left>
      <right style="medium">
        <color rgb="FFFFFFFF"/>
      </right>
      <top style="hair">
        <color rgb="FFFFFFFF"/>
      </top>
      <bottom style="hair">
        <color rgb="FFFFFFFF"/>
      </bottom>
      <diagonal/>
    </border>
    <border diagonalUp="false" diagonalDown="false">
      <left style="medium">
        <color rgb="FFFFFFFF"/>
      </left>
      <right style="thick">
        <color rgb="FFCCCCFF"/>
      </right>
      <top/>
      <bottom style="hair">
        <color rgb="FFFFFFFF"/>
      </bottom>
      <diagonal/>
    </border>
    <border diagonalUp="false" diagonalDown="false">
      <left style="thick">
        <color rgb="FFC0C0C0"/>
      </left>
      <right/>
      <top style="hair">
        <color rgb="FFFFFFFF"/>
      </top>
      <bottom style="thick">
        <color rgb="FFC0C0C0"/>
      </bottom>
      <diagonal/>
    </border>
    <border diagonalUp="false" diagonalDown="false">
      <left style="thick">
        <color rgb="FFC0C0C0"/>
      </left>
      <right style="medium">
        <color rgb="FFFFFFFF"/>
      </right>
      <top style="thick">
        <color rgb="FFC0C0C0"/>
      </top>
      <bottom style="thick">
        <color rgb="FFFFFFFF"/>
      </bottom>
      <diagonal/>
    </border>
    <border diagonalUp="false" diagonalDown="false">
      <left style="medium">
        <color rgb="FFFFFFFF"/>
      </left>
      <right style="medium">
        <color rgb="FFFFFFFF"/>
      </right>
      <top style="thick">
        <color rgb="FFCCCCFF"/>
      </top>
      <bottom style="thin">
        <color rgb="FFFFFFFF"/>
      </bottom>
      <diagonal/>
    </border>
    <border diagonalUp="false" diagonalDown="false">
      <left style="medium">
        <color rgb="FFFFFFFF"/>
      </left>
      <right/>
      <top style="thick">
        <color rgb="FFC0C0C0"/>
      </top>
      <bottom style="thick">
        <color rgb="FFFFFFFF"/>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bottom style="thin">
        <color rgb="FFFFFFFF"/>
      </bottom>
      <diagonal/>
    </border>
    <border diagonalUp="false" diagonalDown="false">
      <left style="thin">
        <color rgb="FFFFFFFF"/>
      </left>
      <right style="medium">
        <color rgb="FFFFFFFF"/>
      </right>
      <top/>
      <bottom style="thin">
        <color rgb="FFFFFFFF"/>
      </bottom>
      <diagonal/>
    </border>
    <border diagonalUp="false" diagonalDown="false">
      <left style="thick">
        <color rgb="FFC0C0C0"/>
      </left>
      <right style="medium">
        <color rgb="FFFFFFFF"/>
      </right>
      <top style="thin">
        <color rgb="FFFFFFFF"/>
      </top>
      <bottom style="thick">
        <color rgb="FFC0C0C0"/>
      </bottom>
      <diagonal/>
    </border>
    <border diagonalUp="false" diagonalDown="false">
      <left style="medium">
        <color rgb="FFFFFFFF"/>
      </left>
      <right style="thin">
        <color rgb="FFFFFFFF"/>
      </right>
      <top style="thin">
        <color rgb="FFFFFFFF"/>
      </top>
      <bottom style="thick">
        <color rgb="FFCCCCFF"/>
      </bottom>
      <diagonal/>
    </border>
    <border diagonalUp="false" diagonalDown="false">
      <left style="thin">
        <color rgb="FFFFFFFF"/>
      </left>
      <right style="medium">
        <color rgb="FFFFFFFF"/>
      </right>
      <top style="thin">
        <color rgb="FFFFFFFF"/>
      </top>
      <bottom style="thick">
        <color rgb="FFCCCCFF"/>
      </bottom>
      <diagonal/>
    </border>
    <border diagonalUp="false" diagonalDown="false">
      <left style="medium">
        <color rgb="FFFFFFFF"/>
      </left>
      <right style="thin">
        <color rgb="FFFFFFFF"/>
      </right>
      <top style="thin">
        <color rgb="FFFFFFFF"/>
      </top>
      <bottom style="thick">
        <color rgb="FFC0C0C0"/>
      </bottom>
      <diagonal/>
    </border>
    <border diagonalUp="false" diagonalDown="false">
      <left style="thin">
        <color rgb="FFFFFFFF"/>
      </left>
      <right style="medium">
        <color rgb="FFFFFFFF"/>
      </right>
      <top style="thin">
        <color rgb="FFFFFFFF"/>
      </top>
      <bottom style="thick">
        <color rgb="FFC0C0C0"/>
      </bottom>
      <diagonal/>
    </border>
    <border diagonalUp="false" diagonalDown="false">
      <left/>
      <right style="thick">
        <color rgb="FFC0C0C0"/>
      </right>
      <top/>
      <bottom style="thick">
        <color rgb="FFFFFFFF"/>
      </bottom>
      <diagonal/>
    </border>
    <border diagonalUp="false" diagonalDown="false">
      <left/>
      <right style="thick">
        <color rgb="FFC0C0C0"/>
      </right>
      <top/>
      <bottom style="hair">
        <color rgb="FFFFFFFF"/>
      </bottom>
      <diagonal/>
    </border>
    <border diagonalUp="false" diagonalDown="false">
      <left/>
      <right style="thick">
        <color rgb="FFC0C0C0"/>
      </right>
      <top style="hair">
        <color rgb="FFFFFFFF"/>
      </top>
      <bottom style="hair">
        <color rgb="FFFFFFFF"/>
      </bottom>
      <diagonal/>
    </border>
    <border diagonalUp="false" diagonalDown="false">
      <left/>
      <right style="thick">
        <color rgb="FFC0C0C0"/>
      </right>
      <top style="hair">
        <color rgb="FFFFFFFF"/>
      </top>
      <bottom/>
      <diagonal/>
    </border>
    <border diagonalUp="false" diagonalDown="false">
      <left/>
      <right style="thin">
        <color rgb="FFFFFFFF"/>
      </right>
      <top/>
      <bottom style="hair">
        <color rgb="FFFFFFFF"/>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cellStyleXfs>
  <cellXfs count="103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1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28" fillId="24" borderId="1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11" xfId="0" applyFont="true" applyBorder="true" applyAlignment="true" applyProtection="false">
      <alignment horizontal="left" vertical="top" textRotation="0" wrapText="false" indent="0" shrinkToFit="false"/>
      <protection locked="true" hidden="false"/>
    </xf>
    <xf numFmtId="164" fontId="30" fillId="9" borderId="12" xfId="0" applyFont="true" applyBorder="true" applyAlignment="true" applyProtection="false">
      <alignment horizontal="center" vertical="top" textRotation="0" wrapText="false" indent="0" shrinkToFit="false"/>
      <protection locked="true" hidden="false"/>
    </xf>
    <xf numFmtId="164" fontId="30" fillId="9" borderId="13" xfId="0" applyFont="true" applyBorder="true" applyAlignment="true" applyProtection="false">
      <alignment horizontal="center" vertical="top" textRotation="0" wrapText="false" indent="0" shrinkToFit="false"/>
      <protection locked="true" hidden="false"/>
    </xf>
    <xf numFmtId="164" fontId="30" fillId="9" borderId="14"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right" vertical="top" textRotation="0" wrapText="false" indent="0" shrinkToFit="false"/>
      <protection locked="true" hidden="false"/>
    </xf>
    <xf numFmtId="164" fontId="29" fillId="0" borderId="15" xfId="0" applyFont="true" applyBorder="true" applyAlignment="true" applyProtection="false">
      <alignment horizontal="left" vertical="top" textRotation="0" wrapText="false" indent="0" shrinkToFit="false"/>
      <protection locked="true" hidden="false"/>
    </xf>
    <xf numFmtId="164" fontId="31" fillId="9" borderId="16" xfId="0" applyFont="true" applyBorder="true" applyAlignment="true" applyProtection="false">
      <alignment horizontal="center" vertical="top" textRotation="0" wrapText="false" indent="0" shrinkToFit="false"/>
      <protection locked="true" hidden="false"/>
    </xf>
    <xf numFmtId="164" fontId="31" fillId="9" borderId="17" xfId="0" applyFont="true" applyBorder="true" applyAlignment="true" applyProtection="false">
      <alignment horizontal="center" vertical="top" textRotation="0" wrapText="true" indent="0" shrinkToFit="false"/>
      <protection locked="true" hidden="false"/>
    </xf>
    <xf numFmtId="164" fontId="31" fillId="9" borderId="18" xfId="0" applyFont="true" applyBorder="true" applyAlignment="true" applyProtection="false">
      <alignment horizontal="center" vertical="top" textRotation="0" wrapText="false" indent="0" shrinkToFit="false"/>
      <protection locked="true" hidden="false"/>
    </xf>
    <xf numFmtId="164" fontId="31" fillId="9" borderId="19" xfId="0" applyFont="true" applyBorder="true" applyAlignment="true" applyProtection="false">
      <alignment horizontal="center" vertical="top" textRotation="0" wrapText="true" indent="0" shrinkToFit="false"/>
      <protection locked="true" hidden="false"/>
    </xf>
    <xf numFmtId="164" fontId="31" fillId="9" borderId="20" xfId="0" applyFont="true" applyBorder="true" applyAlignment="true" applyProtection="false">
      <alignment horizontal="center" vertical="top" textRotation="0" wrapText="false" indent="0" shrinkToFit="false"/>
      <protection locked="true" hidden="false"/>
    </xf>
    <xf numFmtId="164" fontId="31" fillId="9" borderId="21" xfId="0" applyFont="true" applyBorder="true" applyAlignment="true" applyProtection="false">
      <alignment horizontal="center" vertical="top" textRotation="0" wrapText="false" indent="0" shrinkToFit="false"/>
      <protection locked="true" hidden="false"/>
    </xf>
    <xf numFmtId="164" fontId="31" fillId="9" borderId="22" xfId="0" applyFont="true" applyBorder="true" applyAlignment="true" applyProtection="false">
      <alignment horizontal="center" vertical="top" textRotation="0" wrapText="true" indent="0" shrinkToFit="false"/>
      <protection locked="true" hidden="false"/>
    </xf>
    <xf numFmtId="164" fontId="32" fillId="9" borderId="23" xfId="0" applyFont="true" applyBorder="true" applyAlignment="true" applyProtection="false">
      <alignment horizontal="right" vertical="top" textRotation="0" wrapText="false" indent="0" shrinkToFit="false"/>
      <protection locked="true" hidden="false"/>
    </xf>
    <xf numFmtId="164" fontId="32" fillId="9" borderId="24" xfId="0" applyFont="true" applyBorder="true" applyAlignment="true" applyProtection="false">
      <alignment horizontal="left" vertical="top" textRotation="0" wrapText="false" indent="0" shrinkToFit="false"/>
      <protection locked="true" hidden="false"/>
    </xf>
    <xf numFmtId="166" fontId="33" fillId="10" borderId="25" xfId="0" applyFont="true" applyBorder="true" applyAlignment="true" applyProtection="true">
      <alignment horizontal="center" vertical="center" textRotation="0" wrapText="false" indent="0" shrinkToFit="false"/>
      <protection locked="false" hidden="false"/>
    </xf>
    <xf numFmtId="166" fontId="29" fillId="9"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9" borderId="26" xfId="0" applyFont="true" applyBorder="true" applyAlignment="true" applyProtection="false">
      <alignment horizontal="right" vertical="top" textRotation="0" wrapText="false" indent="0" shrinkToFit="false"/>
      <protection locked="true" hidden="false"/>
    </xf>
    <xf numFmtId="164" fontId="32" fillId="9" borderId="27" xfId="0" applyFont="true" applyBorder="true" applyAlignment="true" applyProtection="false">
      <alignment horizontal="left" vertical="top" textRotation="0" wrapText="true" indent="0" shrinkToFit="false"/>
      <protection locked="true" hidden="false"/>
    </xf>
    <xf numFmtId="166" fontId="29" fillId="3" borderId="10" xfId="0" applyFont="true" applyBorder="true" applyAlignment="true" applyProtection="true">
      <alignment horizontal="center" vertical="center" textRotation="0" wrapText="false" indent="0" shrinkToFit="false"/>
      <protection locked="true" hidden="false"/>
    </xf>
    <xf numFmtId="166" fontId="29" fillId="3" borderId="28" xfId="0" applyFont="true" applyBorder="true" applyAlignment="true" applyProtection="true">
      <alignment horizontal="center" vertical="center" textRotation="0" wrapText="false" indent="0" shrinkToFit="false"/>
      <protection locked="true" hidden="false"/>
    </xf>
    <xf numFmtId="166" fontId="36" fillId="10" borderId="25" xfId="0" applyFont="true" applyBorder="true" applyAlignment="true" applyProtection="true">
      <alignment horizontal="center" vertical="center" textRotation="0" wrapText="false" indent="0" shrinkToFit="false"/>
      <protection locked="false" hidden="false"/>
    </xf>
    <xf numFmtId="166" fontId="36" fillId="10" borderId="29"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2" fillId="9" borderId="27" xfId="0" applyFont="true" applyBorder="true" applyAlignment="true" applyProtection="false">
      <alignment horizontal="left" vertical="top" textRotation="0" wrapText="false" indent="0" shrinkToFit="false"/>
      <protection locked="true" hidden="false"/>
    </xf>
    <xf numFmtId="166" fontId="29" fillId="9" borderId="28" xfId="0" applyFont="true" applyBorder="true" applyAlignment="true" applyProtection="true">
      <alignment horizontal="center" vertical="center" textRotation="0" wrapText="false" indent="0" shrinkToFit="false"/>
      <protection locked="true" hidden="false"/>
    </xf>
    <xf numFmtId="164" fontId="37" fillId="9" borderId="30" xfId="0" applyFont="true" applyBorder="true" applyAlignment="true" applyProtection="false">
      <alignment horizontal="center" vertical="center" textRotation="0" wrapText="true" indent="0" shrinkToFit="false"/>
      <protection locked="true" hidden="false"/>
    </xf>
    <xf numFmtId="166" fontId="33" fillId="10" borderId="29" xfId="0" applyFont="true" applyBorder="true" applyAlignment="true" applyProtection="true">
      <alignment horizontal="center" vertical="center" textRotation="0" wrapText="false" indent="0" shrinkToFit="false"/>
      <protection locked="false" hidden="false"/>
    </xf>
    <xf numFmtId="164" fontId="34" fillId="9" borderId="27" xfId="0" applyFont="true" applyBorder="true" applyAlignment="true" applyProtection="false">
      <alignment horizontal="left" vertical="top" textRotation="0" wrapText="true" indent="0" shrinkToFit="false"/>
      <protection locked="true" hidden="false"/>
    </xf>
    <xf numFmtId="164" fontId="37" fillId="9" borderId="31" xfId="0" applyFont="true" applyBorder="true" applyAlignment="true" applyProtection="false">
      <alignment horizontal="center" vertical="center" textRotation="0" wrapText="true" indent="0" shrinkToFit="false"/>
      <protection locked="true" hidden="false"/>
    </xf>
    <xf numFmtId="164" fontId="32" fillId="9" borderId="32" xfId="0" applyFont="true" applyBorder="true" applyAlignment="true" applyProtection="false">
      <alignment horizontal="right" vertical="top" textRotation="0" wrapText="false" indent="0" shrinkToFit="false"/>
      <protection locked="true" hidden="false"/>
    </xf>
    <xf numFmtId="164" fontId="34" fillId="9" borderId="33"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7" fontId="40" fillId="3" borderId="0"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1" fillId="9" borderId="34" xfId="0" applyFont="true" applyBorder="true" applyAlignment="true" applyProtection="false">
      <alignment horizontal="right" vertical="top" textRotation="0" wrapText="true" indent="0" shrinkToFit="false"/>
      <protection locked="true" hidden="false"/>
    </xf>
    <xf numFmtId="168" fontId="33" fillId="10" borderId="35" xfId="0" applyFont="true" applyBorder="true" applyAlignment="true" applyProtection="true">
      <alignment horizontal="center" vertical="center" textRotation="0" wrapText="true" indent="0" shrinkToFit="false"/>
      <protection locked="false" hidden="false"/>
    </xf>
    <xf numFmtId="164" fontId="31" fillId="24" borderId="0" xfId="0" applyFont="true" applyBorder="true" applyAlignment="true" applyProtection="false">
      <alignment horizontal="right" vertical="top" textRotation="0" wrapText="true" indent="0" shrinkToFit="false"/>
      <protection locked="true" hidden="false"/>
    </xf>
    <xf numFmtId="168" fontId="33" fillId="24" borderId="0"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31" fillId="9" borderId="36" xfId="0" applyFont="true" applyBorder="true" applyAlignment="true" applyProtection="false">
      <alignment horizontal="center" vertical="top" textRotation="0" wrapText="false" indent="0" shrinkToFit="false"/>
      <protection locked="true" hidden="false"/>
    </xf>
    <xf numFmtId="164" fontId="31" fillId="9" borderId="37" xfId="0" applyFont="true" applyBorder="true" applyAlignment="true" applyProtection="false">
      <alignment horizontal="center" vertical="top" textRotation="0" wrapText="false" indent="0" shrinkToFit="false"/>
      <protection locked="true" hidden="false"/>
    </xf>
    <xf numFmtId="164" fontId="31" fillId="9" borderId="38" xfId="0" applyFont="true" applyBorder="true" applyAlignment="true" applyProtection="false">
      <alignment horizontal="center" vertical="top" textRotation="0" wrapText="true" indent="0" shrinkToFit="false"/>
      <protection locked="true" hidden="false"/>
    </xf>
    <xf numFmtId="164" fontId="31" fillId="9" borderId="39" xfId="0" applyFont="true" applyBorder="true" applyAlignment="true" applyProtection="false">
      <alignment horizontal="center" vertical="top" textRotation="0" wrapText="true" indent="0" shrinkToFit="false"/>
      <protection locked="true" hidden="false"/>
    </xf>
    <xf numFmtId="164" fontId="47" fillId="9" borderId="40" xfId="0" applyFont="true" applyBorder="true" applyAlignment="true" applyProtection="false">
      <alignment horizontal="center" vertical="bottom" textRotation="0" wrapText="false" indent="0" shrinkToFit="false"/>
      <protection locked="true" hidden="false"/>
    </xf>
    <xf numFmtId="164" fontId="47" fillId="9" borderId="41" xfId="0" applyFont="true" applyBorder="true" applyAlignment="true" applyProtection="false">
      <alignment horizontal="center" vertical="bottom" textRotation="0" wrapText="false" indent="0" shrinkToFit="false"/>
      <protection locked="true" hidden="false"/>
    </xf>
    <xf numFmtId="164" fontId="47" fillId="9" borderId="42" xfId="0" applyFont="true" applyBorder="true" applyAlignment="true" applyProtection="false">
      <alignment horizontal="center" vertical="bottom" textRotation="0" wrapText="false" indent="0" shrinkToFit="false"/>
      <protection locked="true" hidden="false"/>
    </xf>
    <xf numFmtId="169" fontId="48" fillId="10" borderId="43" xfId="59" applyFont="true" applyBorder="true" applyAlignment="true" applyProtection="false">
      <alignment horizontal="left" vertical="bottom" textRotation="0" wrapText="false" indent="0" shrinkToFit="false"/>
      <protection locked="true" hidden="false"/>
    </xf>
    <xf numFmtId="169" fontId="49" fillId="10" borderId="35" xfId="0" applyFont="true" applyBorder="true" applyAlignment="true" applyProtection="true">
      <alignment horizontal="general" vertical="bottom" textRotation="0" wrapText="true" indent="0" shrinkToFit="false"/>
      <protection locked="false" hidden="false"/>
    </xf>
    <xf numFmtId="169" fontId="49" fillId="10" borderId="44" xfId="0" applyFont="true" applyBorder="true" applyAlignment="true" applyProtection="true">
      <alignment horizontal="general" vertical="bottom" textRotation="0" wrapText="true" indent="0" shrinkToFit="false"/>
      <protection locked="false" hidden="false"/>
    </xf>
    <xf numFmtId="169" fontId="49" fillId="10" borderId="45" xfId="0" applyFont="true" applyBorder="true" applyAlignment="true" applyProtection="true">
      <alignment horizontal="general" vertical="bottom" textRotation="0" wrapText="true" indent="0" shrinkToFit="false"/>
      <protection locked="false" hidden="false"/>
    </xf>
    <xf numFmtId="169" fontId="49" fillId="10" borderId="0" xfId="0" applyFont="true" applyBorder="false" applyAlignment="true" applyProtection="true">
      <alignment horizontal="general" vertical="bottom" textRotation="0" wrapText="true" indent="0" shrinkToFit="false"/>
      <protection locked="false" hidden="false"/>
    </xf>
    <xf numFmtId="169" fontId="48" fillId="10" borderId="43" xfId="0" applyFont="true" applyBorder="true" applyAlignment="true" applyProtection="false">
      <alignment horizontal="left" vertical="bottom" textRotation="0" wrapText="false" indent="0" shrinkToFit="false"/>
      <protection locked="true" hidden="false"/>
    </xf>
    <xf numFmtId="164" fontId="49" fillId="10" borderId="35" xfId="0" applyFont="true" applyBorder="true" applyAlignment="true" applyProtection="true">
      <alignment horizontal="left" vertical="bottom" textRotation="0" wrapText="true" indent="0" shrinkToFit="false"/>
      <protection locked="false" hidden="false"/>
    </xf>
    <xf numFmtId="164" fontId="49" fillId="10" borderId="0" xfId="0" applyFont="true" applyBorder="false" applyAlignment="true" applyProtection="true">
      <alignment horizontal="left" vertical="bottom" textRotation="0" wrapText="true" indent="0" shrinkToFit="false"/>
      <protection locked="false" hidden="false"/>
    </xf>
    <xf numFmtId="164" fontId="49" fillId="10" borderId="35" xfId="0" applyFont="true" applyBorder="true" applyAlignment="true" applyProtection="true">
      <alignment horizontal="general" vertical="bottom" textRotation="0" wrapText="true" indent="0" shrinkToFit="false"/>
      <protection locked="false" hidden="false"/>
    </xf>
    <xf numFmtId="169" fontId="48" fillId="10" borderId="43" xfId="0" applyFont="true" applyBorder="true" applyAlignment="false" applyProtection="false">
      <alignment horizontal="general" vertical="bottom" textRotation="0" wrapText="false" indent="0" shrinkToFit="false"/>
      <protection locked="true" hidden="false"/>
    </xf>
    <xf numFmtId="164" fontId="50" fillId="9" borderId="46"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7" fontId="40" fillId="3"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31" fillId="17" borderId="12" xfId="0" applyFont="true" applyBorder="true" applyAlignment="true" applyProtection="false">
      <alignment horizontal="center" vertical="top" textRotation="0" wrapText="true" indent="0" shrinkToFit="false"/>
      <protection locked="true" hidden="false"/>
    </xf>
    <xf numFmtId="164" fontId="31" fillId="17" borderId="14" xfId="0" applyFont="true" applyBorder="true" applyAlignment="true" applyProtection="false">
      <alignment horizontal="center" vertical="top" textRotation="0" wrapText="true" indent="0" shrinkToFit="false"/>
      <protection locked="true" hidden="false"/>
    </xf>
    <xf numFmtId="164" fontId="53" fillId="17" borderId="47" xfId="0" applyFont="true" applyBorder="true" applyAlignment="true" applyProtection="false">
      <alignment horizontal="center" vertical="top" textRotation="0" wrapText="false" indent="0" shrinkToFit="false"/>
      <protection locked="true" hidden="false"/>
    </xf>
    <xf numFmtId="164" fontId="53" fillId="17" borderId="48" xfId="0" applyFont="true" applyBorder="true" applyAlignment="true" applyProtection="false">
      <alignment horizontal="center" vertical="top" textRotation="0" wrapText="false" indent="0" shrinkToFit="false"/>
      <protection locked="true" hidden="false"/>
    </xf>
    <xf numFmtId="164" fontId="32" fillId="9" borderId="49" xfId="0" applyFont="true" applyBorder="true" applyAlignment="true" applyProtection="false">
      <alignment horizontal="left" vertical="top" textRotation="0" wrapText="true" indent="0" shrinkToFit="false"/>
      <protection locked="true" hidden="false"/>
    </xf>
    <xf numFmtId="166" fontId="33" fillId="10" borderId="50" xfId="0" applyFont="true" applyBorder="true" applyAlignment="true" applyProtection="true">
      <alignment horizontal="center" vertical="center" textRotation="0" wrapText="true" indent="0" shrinkToFit="false"/>
      <protection locked="false" hidden="false"/>
    </xf>
    <xf numFmtId="166" fontId="33" fillId="10" borderId="51" xfId="0" applyFont="true" applyBorder="true" applyAlignment="true" applyProtection="true">
      <alignment horizontal="center" vertical="center" textRotation="0" wrapText="false" indent="0" shrinkToFit="false"/>
      <protection locked="false" hidden="false"/>
    </xf>
    <xf numFmtId="164" fontId="34" fillId="9" borderId="52" xfId="0" applyFont="true" applyBorder="true" applyAlignment="true" applyProtection="false">
      <alignment horizontal="left" vertical="top" textRotation="0" wrapText="true" indent="0" shrinkToFit="false"/>
      <protection locked="true" hidden="false"/>
    </xf>
    <xf numFmtId="166" fontId="33" fillId="10" borderId="53" xfId="0" applyFont="true" applyBorder="true" applyAlignment="true" applyProtection="true">
      <alignment horizontal="center" vertical="center" textRotation="0" wrapText="false" indent="0" shrinkToFit="false"/>
      <protection locked="false" hidden="false"/>
    </xf>
    <xf numFmtId="166" fontId="33" fillId="10" borderId="54" xfId="0" applyFont="true" applyBorder="true" applyAlignment="true" applyProtection="true">
      <alignment horizontal="center" vertical="center" textRotation="0" wrapText="false" indent="0" shrinkToFit="false"/>
      <protection locked="false" hidden="false"/>
    </xf>
    <xf numFmtId="164" fontId="32" fillId="9" borderId="52" xfId="0" applyFont="true" applyBorder="true" applyAlignment="true" applyProtection="false">
      <alignment horizontal="left" vertical="top" textRotation="0" wrapText="true" indent="0" shrinkToFit="false"/>
      <protection locked="true" hidden="false"/>
    </xf>
    <xf numFmtId="164" fontId="32" fillId="9" borderId="52" xfId="0" applyFont="true" applyBorder="true" applyAlignment="true" applyProtection="false">
      <alignment horizontal="left" vertical="top" textRotation="0" wrapText="false" indent="0" shrinkToFit="false"/>
      <protection locked="true" hidden="false"/>
    </xf>
    <xf numFmtId="164" fontId="34" fillId="9" borderId="52" xfId="66" applyFont="true" applyBorder="true" applyAlignment="true" applyProtection="false">
      <alignment horizontal="left" vertical="top" textRotation="0" wrapText="true" indent="0" shrinkToFit="false"/>
      <protection locked="true" hidden="false"/>
    </xf>
    <xf numFmtId="164" fontId="34" fillId="9" borderId="55" xfId="66" applyFont="true" applyBorder="true" applyAlignment="true" applyProtection="false">
      <alignment horizontal="left" vertical="top" textRotation="0" wrapText="true" indent="0" shrinkToFit="false"/>
      <protection locked="true" hidden="false"/>
    </xf>
    <xf numFmtId="166" fontId="33" fillId="10" borderId="56" xfId="0" applyFont="true" applyBorder="true" applyAlignment="true" applyProtection="true">
      <alignment horizontal="center" vertical="center" textRotation="0" wrapText="false" indent="0" shrinkToFit="false"/>
      <protection locked="false" hidden="false"/>
    </xf>
    <xf numFmtId="166" fontId="33" fillId="9" borderId="48" xfId="0" applyFont="true" applyBorder="true" applyAlignment="true" applyProtection="true">
      <alignment horizontal="center" vertical="center" textRotation="0" wrapText="false" indent="0" shrinkToFit="false"/>
      <protection locked="false" hidden="false"/>
    </xf>
    <xf numFmtId="164" fontId="30" fillId="17" borderId="57" xfId="0" applyFont="true" applyBorder="true" applyAlignment="true" applyProtection="false">
      <alignment horizontal="right" vertical="center" textRotation="0" wrapText="false" indent="0" shrinkToFit="false"/>
      <protection locked="true" hidden="false"/>
    </xf>
    <xf numFmtId="166" fontId="30" fillId="17" borderId="58" xfId="0" applyFont="true" applyBorder="true" applyAlignment="true" applyProtection="false">
      <alignment horizontal="center" vertical="center" textRotation="0" wrapText="false" indent="0" shrinkToFit="false"/>
      <protection locked="true" hidden="false"/>
    </xf>
    <xf numFmtId="166" fontId="30" fillId="17"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9"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24"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8" fontId="57" fillId="9" borderId="0" xfId="0" applyFont="true" applyBorder="true" applyAlignment="true" applyProtection="false">
      <alignment horizontal="center" vertical="center" textRotation="0" wrapText="false" indent="0" shrinkToFit="false"/>
      <protection locked="true" hidden="false"/>
    </xf>
    <xf numFmtId="168" fontId="36" fillId="9"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31" fillId="17" borderId="38" xfId="0" applyFont="true" applyBorder="true" applyAlignment="true" applyProtection="false">
      <alignment horizontal="center" vertical="center" textRotation="90" wrapText="true" indent="0" shrinkToFit="false"/>
      <protection locked="true" hidden="false"/>
    </xf>
    <xf numFmtId="164" fontId="30" fillId="17" borderId="38" xfId="0" applyFont="true" applyBorder="true" applyAlignment="true" applyProtection="false">
      <alignment horizontal="center" vertical="center" textRotation="0" wrapText="true" indent="0" shrinkToFit="false"/>
      <protection locked="true" hidden="false"/>
    </xf>
    <xf numFmtId="164" fontId="30" fillId="17" borderId="13" xfId="0" applyFont="true" applyBorder="true" applyAlignment="true" applyProtection="false">
      <alignment horizontal="center" vertical="top" textRotation="0" wrapText="true" indent="0" shrinkToFit="false"/>
      <protection locked="true" hidden="false"/>
    </xf>
    <xf numFmtId="164" fontId="30" fillId="17" borderId="60" xfId="0" applyFont="true" applyBorder="true" applyAlignment="true" applyProtection="false">
      <alignment horizontal="center" vertical="center" textRotation="0" wrapText="false" indent="0" shrinkToFit="false"/>
      <protection locked="true" hidden="false"/>
    </xf>
    <xf numFmtId="164" fontId="31" fillId="17" borderId="38" xfId="0" applyFont="true" applyBorder="true" applyAlignment="true" applyProtection="false">
      <alignment horizontal="center" vertical="center" textRotation="0" wrapText="true" indent="0" shrinkToFit="false"/>
      <protection locked="true" hidden="false"/>
    </xf>
    <xf numFmtId="164" fontId="31" fillId="17" borderId="61" xfId="0" applyFont="true" applyBorder="true" applyAlignment="true" applyProtection="false">
      <alignment horizontal="center" vertical="center" textRotation="0" wrapText="true" indent="0" shrinkToFit="false"/>
      <protection locked="true" hidden="false"/>
    </xf>
    <xf numFmtId="164" fontId="30" fillId="17" borderId="39" xfId="0" applyFont="true" applyBorder="true" applyAlignment="true" applyProtection="false">
      <alignment horizontal="center" vertical="distributed" textRotation="0" wrapText="tru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31" fillId="17" borderId="62" xfId="0" applyFont="true" applyBorder="true" applyAlignment="true" applyProtection="false">
      <alignment horizontal="center" vertical="top" textRotation="0" wrapText="false" indent="0" shrinkToFit="false"/>
      <protection locked="true" hidden="false"/>
    </xf>
    <xf numFmtId="164" fontId="31" fillId="17" borderId="63" xfId="0" applyFont="true" applyBorder="true" applyAlignment="true" applyProtection="false">
      <alignment horizontal="center" vertical="center" textRotation="90" wrapText="true" indent="0" shrinkToFit="false"/>
      <protection locked="true" hidden="false"/>
    </xf>
    <xf numFmtId="164" fontId="31" fillId="17" borderId="64" xfId="0" applyFont="true" applyBorder="true" applyAlignment="true" applyProtection="false">
      <alignment horizontal="center" vertical="center" textRotation="90" wrapText="true" indent="0" shrinkToFit="false"/>
      <protection locked="true" hidden="false"/>
    </xf>
    <xf numFmtId="164" fontId="31" fillId="17" borderId="65" xfId="0" applyFont="true" applyBorder="true" applyAlignment="true" applyProtection="false">
      <alignment horizontal="center" vertical="center" textRotation="90" wrapText="true" indent="0" shrinkToFit="false"/>
      <protection locked="true" hidden="false"/>
    </xf>
    <xf numFmtId="164" fontId="31" fillId="17" borderId="66" xfId="0" applyFont="true" applyBorder="true" applyAlignment="true" applyProtection="false">
      <alignment horizontal="center" vertical="top" textRotation="0" wrapText="false" indent="0" shrinkToFit="false"/>
      <protection locked="true" hidden="false"/>
    </xf>
    <xf numFmtId="164" fontId="31" fillId="17" borderId="67" xfId="0" applyFont="true" applyBorder="true" applyAlignment="true" applyProtection="false">
      <alignment horizontal="center" vertical="center" textRotation="90" wrapText="false" indent="0" shrinkToFit="false"/>
      <protection locked="true" hidden="false"/>
    </xf>
    <xf numFmtId="164" fontId="31" fillId="17" borderId="67" xfId="0" applyFont="true" applyBorder="true" applyAlignment="true" applyProtection="false">
      <alignment horizontal="center" vertical="center" textRotation="90" wrapText="true" indent="0" shrinkToFit="false"/>
      <protection locked="true" hidden="false"/>
    </xf>
    <xf numFmtId="164" fontId="31" fillId="17" borderId="68" xfId="0" applyFont="true" applyBorder="true" applyAlignment="true" applyProtection="false">
      <alignment horizontal="center" vertical="center" textRotation="90" wrapText="true" indent="0" shrinkToFit="false"/>
      <protection locked="true" hidden="false"/>
    </xf>
    <xf numFmtId="164" fontId="31" fillId="17" borderId="69" xfId="0" applyFont="true" applyBorder="true" applyAlignment="true" applyProtection="false">
      <alignment horizontal="center" vertical="top" textRotation="0" wrapText="false" indent="0" shrinkToFit="false"/>
      <protection locked="true" hidden="false"/>
    </xf>
    <xf numFmtId="164" fontId="31" fillId="17" borderId="70" xfId="0" applyFont="true" applyBorder="true" applyAlignment="true" applyProtection="false">
      <alignment horizontal="center" vertical="top" textRotation="0" wrapText="false" indent="0" shrinkToFit="false"/>
      <protection locked="true" hidden="false"/>
    </xf>
    <xf numFmtId="164" fontId="31" fillId="17" borderId="63" xfId="0" applyFont="true" applyBorder="true" applyAlignment="true" applyProtection="false">
      <alignment horizontal="center" vertical="top" textRotation="0" wrapText="true" indent="0" shrinkToFit="false"/>
      <protection locked="true" hidden="false"/>
    </xf>
    <xf numFmtId="164" fontId="31" fillId="17" borderId="71" xfId="0" applyFont="true" applyBorder="true" applyAlignment="true" applyProtection="false">
      <alignment horizontal="center" vertical="top" textRotation="0" wrapText="true" indent="0" shrinkToFit="false"/>
      <protection locked="true" hidden="false"/>
    </xf>
    <xf numFmtId="164" fontId="31" fillId="17" borderId="34" xfId="0" applyFont="true" applyBorder="true" applyAlignment="true" applyProtection="false">
      <alignment horizontal="center" vertical="top" textRotation="0" wrapText="false" indent="0" shrinkToFit="false"/>
      <protection locked="true" hidden="false"/>
    </xf>
    <xf numFmtId="164" fontId="31" fillId="17" borderId="72" xfId="0" applyFont="true" applyBorder="true" applyAlignment="true" applyProtection="false">
      <alignment horizontal="center" vertical="top" textRotation="0" wrapText="false" indent="0" shrinkToFit="false"/>
      <protection locked="true" hidden="false"/>
    </xf>
    <xf numFmtId="164" fontId="31" fillId="17" borderId="73" xfId="0" applyFont="true" applyBorder="true" applyAlignment="true" applyProtection="false">
      <alignment horizontal="center" vertical="top" textRotation="0" wrapText="false" indent="0" shrinkToFit="false"/>
      <protection locked="true" hidden="false"/>
    </xf>
    <xf numFmtId="164" fontId="61" fillId="10" borderId="74" xfId="0" applyFont="true" applyBorder="true" applyAlignment="true" applyProtection="true">
      <alignment horizontal="general" vertical="bottom" textRotation="0" wrapText="true" indent="0" shrinkToFit="false"/>
      <protection locked="false" hidden="false"/>
    </xf>
    <xf numFmtId="164" fontId="61" fillId="10" borderId="74" xfId="0" applyFont="true" applyBorder="true" applyAlignment="true" applyProtection="true">
      <alignment horizontal="center" vertical="center" textRotation="0" wrapText="true" indent="0" shrinkToFit="false"/>
      <protection locked="false" hidden="false"/>
    </xf>
    <xf numFmtId="164" fontId="61" fillId="10" borderId="74" xfId="0" applyFont="true" applyBorder="true" applyAlignment="true" applyProtection="true">
      <alignment horizontal="center" vertical="bottom" textRotation="0" wrapText="true" indent="0" shrinkToFit="false"/>
      <protection locked="false" hidden="false"/>
    </xf>
    <xf numFmtId="164" fontId="61" fillId="10" borderId="74" xfId="0" applyFont="true" applyBorder="true" applyAlignment="true" applyProtection="true">
      <alignment horizontal="left" vertical="bottom" textRotation="0" wrapText="true" indent="0" shrinkToFit="false"/>
      <protection locked="false" hidden="false"/>
    </xf>
    <xf numFmtId="164" fontId="62" fillId="10" borderId="74" xfId="0" applyFont="true" applyBorder="true" applyAlignment="true" applyProtection="true">
      <alignment horizontal="left" vertical="bottom" textRotation="0" wrapText="true" indent="0" shrinkToFit="false"/>
      <protection locked="false" hidden="false"/>
    </xf>
    <xf numFmtId="170" fontId="61" fillId="10" borderId="74" xfId="15" applyFont="true" applyBorder="true" applyAlignment="true" applyProtection="true">
      <alignment horizontal="general" vertical="bottom" textRotation="0" wrapText="true" indent="0" shrinkToFit="false"/>
      <protection locked="false" hidden="false"/>
    </xf>
    <xf numFmtId="164" fontId="61" fillId="10" borderId="74" xfId="0" applyFont="true" applyBorder="true" applyAlignment="true" applyProtection="true">
      <alignment horizontal="center" vertical="bottom" textRotation="0" wrapText="true" indent="0" shrinkToFit="false"/>
      <protection locked="false" hidden="false"/>
    </xf>
    <xf numFmtId="164" fontId="61" fillId="10" borderId="74" xfId="15" applyFont="true" applyBorder="true" applyAlignment="true" applyProtection="true">
      <alignment horizontal="general" vertical="bottom" textRotation="0" wrapText="true" indent="0" shrinkToFit="false"/>
      <protection locked="false" hidden="false"/>
    </xf>
    <xf numFmtId="171" fontId="61" fillId="10" borderId="74" xfId="0" applyFont="true" applyBorder="true" applyAlignment="true" applyProtection="true">
      <alignment horizontal="center" vertical="bottom" textRotation="0" wrapText="true" indent="0" shrinkToFit="false"/>
      <protection locked="false" hidden="false"/>
    </xf>
    <xf numFmtId="166" fontId="61" fillId="10" borderId="74" xfId="0" applyFont="true" applyBorder="true" applyAlignment="true" applyProtection="true">
      <alignment horizontal="general" vertical="bottom" textRotation="0" wrapText="true" indent="0" shrinkToFit="false"/>
      <protection locked="false" hidden="false"/>
    </xf>
    <xf numFmtId="171" fontId="61" fillId="10" borderId="74" xfId="0" applyFont="true" applyBorder="true" applyAlignment="true" applyProtection="true">
      <alignment horizontal="general" vertical="bottom" textRotation="0" wrapText="true" indent="0" shrinkToFit="false"/>
      <protection locked="false" hidden="false"/>
    </xf>
    <xf numFmtId="166" fontId="61" fillId="10" borderId="74"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3" fillId="10" borderId="74" xfId="20" applyFont="true" applyBorder="true" applyAlignment="true" applyProtection="true">
      <alignment horizontal="left" vertical="bottom" textRotation="0" wrapText="true" indent="0" shrinkToFit="false"/>
      <protection locked="false" hidden="false"/>
    </xf>
    <xf numFmtId="170" fontId="61" fillId="10" borderId="74" xfId="15" applyFont="true" applyBorder="true" applyAlignment="true" applyProtection="true">
      <alignment horizontal="center" vertical="bottom" textRotation="0" wrapText="true" indent="0" shrinkToFit="false"/>
      <protection locked="false" hidden="false"/>
    </xf>
    <xf numFmtId="171" fontId="64" fillId="10" borderId="74" xfId="0" applyFont="true" applyBorder="true" applyAlignment="true" applyProtection="true">
      <alignment horizontal="center" vertical="bottom" textRotation="0" wrapText="true" indent="0" shrinkToFit="false"/>
      <protection locked="false" hidden="false"/>
    </xf>
    <xf numFmtId="166" fontId="64" fillId="10" borderId="74" xfId="0" applyFont="true" applyBorder="true" applyAlignment="true" applyProtection="true">
      <alignment horizontal="center" vertical="bottom" textRotation="0" wrapText="true" indent="0" shrinkToFit="false"/>
      <protection locked="false" hidden="false"/>
    </xf>
    <xf numFmtId="164" fontId="61" fillId="10" borderId="74" xfId="0" applyFont="true" applyBorder="true" applyAlignment="true" applyProtection="true">
      <alignment horizontal="general" vertical="center" textRotation="0" wrapText="true" indent="0" shrinkToFit="false"/>
      <protection locked="false" hidden="false"/>
    </xf>
    <xf numFmtId="164" fontId="61" fillId="10" borderId="74" xfId="0" applyFont="true" applyBorder="true" applyAlignment="true" applyProtection="true">
      <alignment horizontal="left" vertical="center" textRotation="0" wrapText="true" indent="0" shrinkToFit="false"/>
      <protection locked="false" hidden="false"/>
    </xf>
    <xf numFmtId="164" fontId="62" fillId="10" borderId="74" xfId="0" applyFont="true" applyBorder="true" applyAlignment="true" applyProtection="true">
      <alignment horizontal="left" vertical="center" textRotation="0" wrapText="true" indent="0" shrinkToFit="false"/>
      <protection locked="false" hidden="false"/>
    </xf>
    <xf numFmtId="172" fontId="61" fillId="10" borderId="74" xfId="0" applyFont="true" applyBorder="true" applyAlignment="true" applyProtection="true">
      <alignment horizontal="center" vertical="center" textRotation="0" wrapText="true" indent="0" shrinkToFit="false"/>
      <protection locked="false" hidden="false"/>
    </xf>
    <xf numFmtId="170" fontId="61" fillId="10" borderId="74" xfId="15" applyFont="true" applyBorder="true" applyAlignment="true" applyProtection="true">
      <alignment horizontal="center" vertical="center" textRotation="0" wrapText="true" indent="0" shrinkToFit="false"/>
      <protection locked="false" hidden="false"/>
    </xf>
    <xf numFmtId="164" fontId="61" fillId="10" borderId="74" xfId="0" applyFont="true" applyBorder="true" applyAlignment="true" applyProtection="true">
      <alignment horizontal="center" vertical="center" textRotation="0" wrapText="true" indent="0" shrinkToFit="false"/>
      <protection locked="false" hidden="false"/>
    </xf>
    <xf numFmtId="164" fontId="61" fillId="10" borderId="74" xfId="15" applyFont="true" applyBorder="true" applyAlignment="true" applyProtection="true">
      <alignment horizontal="center" vertical="center" textRotation="0" wrapText="true" indent="0" shrinkToFit="false"/>
      <protection locked="false" hidden="false"/>
    </xf>
    <xf numFmtId="166" fontId="61" fillId="10" borderId="74" xfId="0" applyFont="true" applyBorder="true" applyAlignment="true" applyProtection="true">
      <alignment horizontal="center" vertical="center" textRotation="0" wrapText="true" indent="0" shrinkToFit="false"/>
      <protection locked="false" hidden="false"/>
    </xf>
    <xf numFmtId="171" fontId="61" fillId="10" borderId="74" xfId="0" applyFont="true" applyBorder="true" applyAlignment="true" applyProtection="true">
      <alignment horizontal="center" vertical="center" textRotation="0" wrapText="true" indent="0" shrinkToFit="false"/>
      <protection locked="false" hidden="false"/>
    </xf>
    <xf numFmtId="164" fontId="17" fillId="10" borderId="74" xfId="0" applyFont="true" applyBorder="true" applyAlignment="true" applyProtection="true">
      <alignment horizontal="general" vertical="bottom" textRotation="0" wrapText="true" indent="0" shrinkToFit="false"/>
      <protection locked="false" hidden="false"/>
    </xf>
    <xf numFmtId="164" fontId="17" fillId="10" borderId="74" xfId="0" applyFont="true" applyBorder="true" applyAlignment="true" applyProtection="true">
      <alignment horizontal="center" vertical="center" textRotation="0" wrapText="true" indent="0" shrinkToFit="false"/>
      <protection locked="false" hidden="false"/>
    </xf>
    <xf numFmtId="164" fontId="17" fillId="10" borderId="74" xfId="0" applyFont="true" applyBorder="true" applyAlignment="true" applyProtection="true">
      <alignment horizontal="center" vertical="bottom" textRotation="0" wrapText="true" indent="0" shrinkToFit="false"/>
      <protection locked="false" hidden="false"/>
    </xf>
    <xf numFmtId="173" fontId="17" fillId="10" borderId="74" xfId="0" applyFont="true" applyBorder="true" applyAlignment="true" applyProtection="true">
      <alignment horizontal="general" vertical="bottom" textRotation="0" wrapText="true" indent="0" shrinkToFit="false"/>
      <protection locked="false" hidden="false"/>
    </xf>
    <xf numFmtId="164" fontId="17" fillId="10" borderId="74" xfId="0" applyFont="true" applyBorder="true" applyAlignment="true" applyProtection="true">
      <alignment horizontal="general" vertical="bottom" textRotation="0" wrapText="true" indent="0" shrinkToFit="false"/>
      <protection locked="false" hidden="false"/>
    </xf>
    <xf numFmtId="174" fontId="17" fillId="10" borderId="74" xfId="15" applyFont="true" applyBorder="true" applyAlignment="true" applyProtection="true">
      <alignment horizontal="general" vertical="bottom" textRotation="0" wrapText="true" indent="0" shrinkToFit="false"/>
      <protection locked="false" hidden="false"/>
    </xf>
    <xf numFmtId="168" fontId="17" fillId="10" borderId="74" xfId="0" applyFont="true" applyBorder="true" applyAlignment="true" applyProtection="true">
      <alignment horizontal="general" vertical="bottom" textRotation="0" wrapText="true" indent="0" shrinkToFit="false"/>
      <protection locked="false" hidden="false"/>
    </xf>
    <xf numFmtId="166" fontId="17" fillId="10" borderId="74" xfId="0" applyFont="true" applyBorder="true" applyAlignment="true" applyProtection="true">
      <alignment horizontal="general" vertical="bottom" textRotation="0" wrapText="true" indent="0" shrinkToFit="false"/>
      <protection locked="false" hidden="false"/>
    </xf>
    <xf numFmtId="164" fontId="62" fillId="10" borderId="74" xfId="0" applyFont="true" applyBorder="true" applyAlignment="true" applyProtection="true">
      <alignment horizontal="center" vertical="center" textRotation="0" wrapText="true" indent="0" shrinkToFit="false"/>
      <protection locked="false" hidden="false"/>
    </xf>
    <xf numFmtId="164" fontId="67" fillId="10" borderId="74" xfId="0" applyFont="true" applyBorder="true" applyAlignment="true" applyProtection="false">
      <alignment horizontal="left" vertical="center" textRotation="0" wrapText="true" indent="0" shrinkToFit="false"/>
      <protection locked="true" hidden="false"/>
    </xf>
    <xf numFmtId="164" fontId="68" fillId="10" borderId="74" xfId="20" applyFont="true" applyBorder="true" applyAlignment="true" applyProtection="true">
      <alignment horizontal="center" vertical="center" textRotation="0" wrapText="true" indent="0" shrinkToFit="false"/>
      <protection locked="false" hidden="false"/>
    </xf>
    <xf numFmtId="164" fontId="61" fillId="10" borderId="74" xfId="0" applyFont="true" applyBorder="true" applyAlignment="true" applyProtection="true">
      <alignment horizontal="general" vertical="bottom" textRotation="0" wrapText="true" indent="0" shrinkToFit="false"/>
      <protection locked="false" hidden="false"/>
    </xf>
    <xf numFmtId="164" fontId="17" fillId="10" borderId="74" xfId="0" applyFont="true" applyBorder="true" applyAlignment="true" applyProtection="true">
      <alignment horizontal="left" vertical="center" textRotation="0" wrapText="true" indent="0" shrinkToFit="false"/>
      <protection locked="false" hidden="false"/>
    </xf>
    <xf numFmtId="164" fontId="17" fillId="10" borderId="74" xfId="0" applyFont="true" applyBorder="true" applyAlignment="true" applyProtection="true">
      <alignment horizontal="center" vertical="bottom" textRotation="0" wrapText="true" indent="0" shrinkToFit="false"/>
      <protection locked="false" hidden="false"/>
    </xf>
    <xf numFmtId="164" fontId="17" fillId="10" borderId="74" xfId="15" applyFont="true" applyBorder="true" applyAlignment="true" applyProtection="true">
      <alignment horizontal="general" vertical="bottom" textRotation="0" wrapText="true" indent="0" shrinkToFit="false"/>
      <protection locked="false" hidden="false"/>
    </xf>
    <xf numFmtId="164" fontId="17" fillId="10" borderId="74" xfId="0" applyFont="true" applyBorder="true" applyAlignment="true" applyProtection="true">
      <alignment horizontal="center" vertical="center" textRotation="0" wrapText="true" indent="0" shrinkToFit="false"/>
      <protection locked="false" hidden="false"/>
    </xf>
    <xf numFmtId="168" fontId="17" fillId="10" borderId="74" xfId="0" applyFont="true" applyBorder="true" applyAlignment="true" applyProtection="true">
      <alignment horizontal="center" vertical="center" textRotation="0" wrapText="true" indent="0" shrinkToFit="false"/>
      <protection locked="false" hidden="false"/>
    </xf>
    <xf numFmtId="164" fontId="69" fillId="10" borderId="74" xfId="0" applyFont="true" applyBorder="true" applyAlignment="true" applyProtection="true">
      <alignment horizontal="center" vertical="center" textRotation="0" wrapText="true" indent="0" shrinkToFit="false"/>
      <protection locked="false" hidden="false"/>
    </xf>
    <xf numFmtId="166" fontId="17" fillId="10" borderId="74" xfId="0" applyFont="true" applyBorder="true" applyAlignment="true" applyProtection="true">
      <alignment horizontal="center" vertical="center" textRotation="0" wrapText="true" indent="0" shrinkToFit="false"/>
      <protection locked="false" hidden="false"/>
    </xf>
    <xf numFmtId="166" fontId="17" fillId="10" borderId="74" xfId="0" applyFont="true" applyBorder="true" applyAlignment="true" applyProtection="true">
      <alignment horizontal="center" vertical="bottom" textRotation="0" wrapText="true" indent="0" shrinkToFit="false"/>
      <protection locked="false" hidden="false"/>
    </xf>
    <xf numFmtId="166" fontId="17" fillId="10" borderId="74" xfId="15" applyFont="true" applyBorder="true" applyAlignment="true" applyProtection="true">
      <alignment horizontal="general" vertical="bottom" textRotation="0" wrapText="true" indent="0" shrinkToFit="false"/>
      <protection locked="false" hidden="false"/>
    </xf>
    <xf numFmtId="164" fontId="17" fillId="10" borderId="74" xfId="0" applyFont="true" applyBorder="true" applyAlignment="true" applyProtection="true">
      <alignment horizontal="general" vertical="center" textRotation="0" wrapText="true" indent="0" shrinkToFit="false"/>
      <protection locked="false" hidden="false"/>
    </xf>
    <xf numFmtId="164" fontId="17" fillId="10" borderId="74" xfId="0" applyFont="true" applyBorder="true" applyAlignment="true" applyProtection="true">
      <alignment horizontal="general" vertical="center" textRotation="0" wrapText="true" indent="0" shrinkToFit="false"/>
      <protection locked="false" hidden="false"/>
    </xf>
    <xf numFmtId="174" fontId="17" fillId="10" borderId="74" xfId="15" applyFont="true" applyBorder="true" applyAlignment="true" applyProtection="true">
      <alignment horizontal="general" vertical="center" textRotation="0" wrapText="true" indent="0" shrinkToFit="false"/>
      <protection locked="false" hidden="false"/>
    </xf>
    <xf numFmtId="164" fontId="63" fillId="10" borderId="74" xfId="20" applyFont="true" applyBorder="true" applyAlignment="true" applyProtection="true">
      <alignment horizontal="center" vertical="center" textRotation="0" wrapText="true" indent="0" shrinkToFit="false"/>
      <protection locked="false" hidden="false"/>
    </xf>
    <xf numFmtId="168" fontId="17" fillId="10" borderId="74" xfId="0" applyFont="true" applyBorder="true" applyAlignment="true" applyProtection="true">
      <alignment horizontal="right" vertical="center" textRotation="0" wrapText="true" indent="0" shrinkToFit="false"/>
      <protection locked="false" hidden="false"/>
    </xf>
    <xf numFmtId="164" fontId="71" fillId="10" borderId="74" xfId="0" applyFont="true" applyBorder="true" applyAlignment="true" applyProtection="false">
      <alignment horizontal="justify" vertical="bottom" textRotation="0" wrapText="false" indent="0" shrinkToFit="false"/>
      <protection locked="true" hidden="false"/>
    </xf>
    <xf numFmtId="166" fontId="17" fillId="10" borderId="74" xfId="0" applyFont="true" applyBorder="true" applyAlignment="true" applyProtection="true">
      <alignment horizontal="general" vertical="center" textRotation="0" wrapText="true" indent="0" shrinkToFit="false"/>
      <protection locked="false" hidden="false"/>
    </xf>
    <xf numFmtId="164" fontId="48" fillId="10" borderId="74" xfId="0" applyFont="true" applyBorder="true" applyAlignment="true" applyProtection="true">
      <alignment horizontal="general" vertical="bottom" textRotation="0" wrapText="true" indent="0" shrinkToFit="false"/>
      <protection locked="false" hidden="false"/>
    </xf>
    <xf numFmtId="164" fontId="48" fillId="10" borderId="74" xfId="0" applyFont="true" applyBorder="true" applyAlignment="true" applyProtection="true">
      <alignment horizontal="center" vertical="bottom" textRotation="0" wrapText="true" indent="0" shrinkToFit="false"/>
      <protection locked="false" hidden="false"/>
    </xf>
    <xf numFmtId="174" fontId="48" fillId="10" borderId="74" xfId="15" applyFont="true" applyBorder="true" applyAlignment="true" applyProtection="true">
      <alignment horizontal="general" vertical="bottom" textRotation="0" wrapText="true" indent="0" shrinkToFit="false"/>
      <protection locked="false" hidden="false"/>
    </xf>
    <xf numFmtId="166" fontId="48" fillId="10" borderId="74" xfId="15" applyFont="true" applyBorder="true" applyAlignment="true" applyProtection="true">
      <alignment horizontal="general" vertical="bottom" textRotation="0" wrapText="true" indent="0" shrinkToFit="false"/>
      <protection locked="false" hidden="false"/>
    </xf>
    <xf numFmtId="166" fontId="48" fillId="10" borderId="74" xfId="0" applyFont="true" applyBorder="true" applyAlignment="true" applyProtection="true">
      <alignment horizontal="general" vertical="bottom" textRotation="0" wrapText="true" indent="0" shrinkToFit="false"/>
      <protection locked="false" hidden="false"/>
    </xf>
    <xf numFmtId="168" fontId="17" fillId="4" borderId="75" xfId="0" applyFont="true" applyBorder="true" applyAlignment="true" applyProtection="true">
      <alignment horizontal="general" vertical="bottom" textRotation="0" wrapText="true" indent="0" shrinkToFit="false"/>
      <protection locked="false" hidden="false"/>
    </xf>
    <xf numFmtId="164" fontId="48" fillId="10" borderId="74" xfId="0" applyFont="true" applyBorder="true" applyAlignment="true" applyProtection="true">
      <alignment horizontal="general" vertical="bottom" textRotation="0" wrapText="true" indent="0" shrinkToFit="false"/>
      <protection locked="false" hidden="false"/>
    </xf>
    <xf numFmtId="174" fontId="72" fillId="10" borderId="74" xfId="15" applyFont="true" applyBorder="true" applyAlignment="true" applyProtection="true">
      <alignment horizontal="general" vertical="bottom" textRotation="0" wrapText="true" indent="0" shrinkToFit="false"/>
      <protection locked="false" hidden="false"/>
    </xf>
    <xf numFmtId="164" fontId="48" fillId="10" borderId="74" xfId="0" applyFont="true" applyBorder="true" applyAlignment="true" applyProtection="true">
      <alignment horizontal="center" vertical="center" textRotation="0" wrapText="true" indent="0" shrinkToFit="false"/>
      <protection locked="false" hidden="false"/>
    </xf>
    <xf numFmtId="164" fontId="73" fillId="10" borderId="74" xfId="0" applyFont="true" applyBorder="true" applyAlignment="true" applyProtection="false">
      <alignment horizontal="general" vertical="bottom" textRotation="0" wrapText="true" indent="0" shrinkToFit="false"/>
      <protection locked="true" hidden="false"/>
    </xf>
    <xf numFmtId="164" fontId="48" fillId="10" borderId="74" xfId="0" applyFont="true" applyBorder="true" applyAlignment="true" applyProtection="false">
      <alignment horizontal="general" vertical="bottom" textRotation="0" wrapText="true" indent="0" shrinkToFit="false"/>
      <protection locked="true" hidden="false"/>
    </xf>
    <xf numFmtId="164" fontId="74" fillId="10" borderId="74" xfId="20" applyFont="true" applyBorder="true" applyAlignment="true" applyProtection="true">
      <alignment horizontal="general" vertical="bottom" textRotation="0" wrapText="true" indent="0" shrinkToFit="false"/>
      <protection locked="true" hidden="false"/>
    </xf>
    <xf numFmtId="175" fontId="17" fillId="10" borderId="74" xfId="0" applyFont="true" applyBorder="true" applyAlignment="true" applyProtection="true">
      <alignment horizontal="center" vertical="center" textRotation="0" wrapText="true" indent="0" shrinkToFit="false"/>
      <protection locked="false" hidden="false"/>
    </xf>
    <xf numFmtId="164" fontId="48" fillId="10" borderId="74" xfId="0" applyFont="true" applyBorder="true" applyAlignment="false" applyProtection="false">
      <alignment horizontal="general" vertical="bottom" textRotation="0" wrapText="false" indent="0" shrinkToFit="false"/>
      <protection locked="true" hidden="false"/>
    </xf>
    <xf numFmtId="164" fontId="48" fillId="10" borderId="74" xfId="0" applyFont="true" applyBorder="true" applyAlignment="true" applyProtection="false">
      <alignment horizontal="left" vertical="bottom" textRotation="0" wrapText="false" indent="0" shrinkToFit="false"/>
      <protection locked="true" hidden="false"/>
    </xf>
    <xf numFmtId="166" fontId="48" fillId="10" borderId="74" xfId="0" applyFont="true" applyBorder="true" applyAlignment="true" applyProtection="true">
      <alignment horizontal="left" vertical="bottom" textRotation="0" wrapText="true" indent="0" shrinkToFit="false"/>
      <protection locked="false" hidden="false"/>
    </xf>
    <xf numFmtId="176" fontId="48" fillId="10" borderId="74" xfId="15" applyFont="true" applyBorder="true" applyAlignment="true" applyProtection="true">
      <alignment horizontal="left" vertical="bottom" textRotation="0" wrapText="true" indent="0" shrinkToFit="false"/>
      <protection locked="false" hidden="false"/>
    </xf>
    <xf numFmtId="174" fontId="48" fillId="10" borderId="74" xfId="15" applyFont="true" applyBorder="true" applyAlignment="true" applyProtection="true">
      <alignment horizontal="center" vertical="bottom" textRotation="0" wrapText="true" indent="0" shrinkToFit="false"/>
      <protection locked="false" hidden="false"/>
    </xf>
    <xf numFmtId="166" fontId="48" fillId="10" borderId="74" xfId="0" applyFont="true" applyBorder="true" applyAlignment="true" applyProtection="false">
      <alignment horizontal="left" vertical="bottom" textRotation="0" wrapText="false" indent="0" shrinkToFit="false"/>
      <protection locked="true" hidden="false"/>
    </xf>
    <xf numFmtId="166" fontId="17" fillId="10" borderId="74" xfId="0" applyFont="true" applyBorder="true" applyAlignment="true" applyProtection="true">
      <alignment horizontal="left" vertical="bottom" textRotation="0" wrapText="true" indent="0" shrinkToFit="false"/>
      <protection locked="false" hidden="false"/>
    </xf>
    <xf numFmtId="164" fontId="48" fillId="10" borderId="74" xfId="0" applyFont="true" applyBorder="true" applyAlignment="false" applyProtection="true">
      <alignment horizontal="general" vertical="bottom" textRotation="0" wrapText="false" indent="0" shrinkToFit="false"/>
      <protection locked="false" hidden="false"/>
    </xf>
    <xf numFmtId="164" fontId="76" fillId="10" borderId="74" xfId="0" applyFont="true" applyBorder="true" applyAlignment="true" applyProtection="false">
      <alignment horizontal="general" vertical="bottom" textRotation="0" wrapText="true" indent="0" shrinkToFit="false"/>
      <protection locked="true" hidden="false"/>
    </xf>
    <xf numFmtId="164" fontId="77" fillId="10" borderId="74" xfId="0" applyFont="true" applyBorder="true" applyAlignment="true" applyProtection="false">
      <alignment horizontal="general" vertical="bottom" textRotation="0" wrapText="true" indent="0" shrinkToFit="false"/>
      <protection locked="true" hidden="false"/>
    </xf>
    <xf numFmtId="164" fontId="78" fillId="10" borderId="74" xfId="0" applyFont="true" applyBorder="true" applyAlignment="true" applyProtection="false">
      <alignment horizontal="general" vertical="bottom" textRotation="0" wrapText="true" indent="0" shrinkToFit="false"/>
      <protection locked="true" hidden="false"/>
    </xf>
    <xf numFmtId="168" fontId="17" fillId="10" borderId="74" xfId="0" applyFont="true" applyBorder="true" applyAlignment="true" applyProtection="true">
      <alignment horizontal="right" vertical="bottom" textRotation="0" wrapText="true" indent="0" shrinkToFit="false"/>
      <protection locked="false" hidden="false"/>
    </xf>
    <xf numFmtId="164" fontId="17" fillId="10" borderId="74" xfId="0" applyFont="true" applyBorder="true" applyAlignment="true" applyProtection="false">
      <alignment horizontal="general" vertical="bottom" textRotation="0" wrapText="true" indent="0" shrinkToFit="false"/>
      <protection locked="true" hidden="false"/>
    </xf>
    <xf numFmtId="164" fontId="79" fillId="10" borderId="74" xfId="0" applyFont="true" applyBorder="true" applyAlignment="true" applyProtection="false">
      <alignment horizontal="general" vertical="bottom" textRotation="0" wrapText="true" indent="0" shrinkToFit="false"/>
      <protection locked="true" hidden="false"/>
    </xf>
    <xf numFmtId="164" fontId="48" fillId="10" borderId="74" xfId="0" applyFont="true" applyBorder="true" applyAlignment="true" applyProtection="false">
      <alignment horizontal="center" vertical="bottom" textRotation="0" wrapText="false" indent="0" shrinkToFit="false"/>
      <protection locked="true" hidden="false"/>
    </xf>
    <xf numFmtId="164" fontId="80" fillId="10" borderId="74" xfId="0" applyFont="true" applyBorder="true" applyAlignment="true" applyProtection="false">
      <alignment horizontal="right" vertical="bottom" textRotation="0" wrapText="false" indent="0" shrinkToFit="false"/>
      <protection locked="true" hidden="false"/>
    </xf>
    <xf numFmtId="166" fontId="48" fillId="10" borderId="74" xfId="0" applyFont="true" applyBorder="true" applyAlignment="false" applyProtection="false">
      <alignment horizontal="general" vertical="bottom" textRotation="0" wrapText="false" indent="0" shrinkToFit="false"/>
      <protection locked="true" hidden="false"/>
    </xf>
    <xf numFmtId="164" fontId="81" fillId="10" borderId="74" xfId="60" applyFont="true" applyBorder="true" applyAlignment="true" applyProtection="false">
      <alignment horizontal="general" vertical="top" textRotation="0" wrapText="true" indent="0" shrinkToFit="false"/>
      <protection locked="true" hidden="false"/>
    </xf>
    <xf numFmtId="164" fontId="82" fillId="10" borderId="74" xfId="60" applyFont="true" applyBorder="true" applyAlignment="true" applyProtection="false">
      <alignment horizontal="general" vertical="top" textRotation="0" wrapText="true" indent="0" shrinkToFit="false"/>
      <protection locked="true" hidden="false"/>
    </xf>
    <xf numFmtId="164" fontId="83" fillId="10" borderId="74" xfId="60" applyFont="true" applyBorder="true" applyAlignment="true" applyProtection="false">
      <alignment horizontal="center" vertical="top" textRotation="0" wrapText="false" indent="0" shrinkToFit="false"/>
      <protection locked="true" hidden="false"/>
    </xf>
    <xf numFmtId="164" fontId="48" fillId="10" borderId="74" xfId="0" applyFont="true" applyBorder="true" applyAlignment="true" applyProtection="false">
      <alignment horizontal="right" vertical="bottom" textRotation="0" wrapText="false" indent="0" shrinkToFit="false"/>
      <protection locked="true" hidden="false"/>
    </xf>
    <xf numFmtId="164" fontId="82" fillId="10" borderId="74" xfId="60" applyFont="true" applyBorder="true" applyAlignment="false" applyProtection="false">
      <alignment horizontal="general" vertical="bottom" textRotation="0" wrapText="false" indent="0" shrinkToFit="false"/>
      <protection locked="true" hidden="false"/>
    </xf>
    <xf numFmtId="164" fontId="83" fillId="10" borderId="74" xfId="60" applyFont="true" applyBorder="true" applyAlignment="true" applyProtection="false">
      <alignment horizontal="general" vertical="bottom" textRotation="0" wrapText="true" indent="0" shrinkToFit="false"/>
      <protection locked="true" hidden="false"/>
    </xf>
    <xf numFmtId="168" fontId="57" fillId="9" borderId="0" xfId="0" applyFont="true" applyBorder="false" applyAlignment="false" applyProtection="false">
      <alignment horizontal="general" vertical="bottom" textRotation="0" wrapText="false" indent="0" shrinkToFit="false"/>
      <protection locked="true" hidden="false"/>
    </xf>
    <xf numFmtId="168" fontId="57" fillId="9" borderId="0" xfId="0" applyFont="true" applyBorder="true" applyAlignment="true" applyProtection="false">
      <alignment horizontal="center" vertical="bottom" textRotation="0" wrapText="false" indent="0" shrinkToFit="false"/>
      <protection locked="true" hidden="false"/>
    </xf>
    <xf numFmtId="164" fontId="17" fillId="10" borderId="43" xfId="0" applyFont="true" applyBorder="true" applyAlignment="true" applyProtection="true">
      <alignment horizontal="general" vertical="center" textRotation="0" wrapText="true" indent="0" shrinkToFit="false"/>
      <protection locked="false" hidden="false"/>
    </xf>
    <xf numFmtId="164" fontId="17" fillId="10" borderId="43" xfId="0" applyFont="true" applyBorder="true" applyAlignment="true" applyProtection="true">
      <alignment horizontal="center" vertical="center" textRotation="0" wrapText="true" indent="0" shrinkToFit="false"/>
      <protection locked="false" hidden="false"/>
    </xf>
    <xf numFmtId="174" fontId="17" fillId="10" borderId="43" xfId="15" applyFont="true" applyBorder="true" applyAlignment="true" applyProtection="true">
      <alignment horizontal="center" vertical="center" textRotation="0" wrapText="true" indent="0" shrinkToFit="false"/>
      <protection locked="false" hidden="false"/>
    </xf>
    <xf numFmtId="168" fontId="17" fillId="10" borderId="43" xfId="0" applyFont="true" applyBorder="true" applyAlignment="true" applyProtection="true">
      <alignment horizontal="center" vertical="center" textRotation="0" wrapText="true" indent="0" shrinkToFit="false"/>
      <protection locked="false" hidden="false"/>
    </xf>
    <xf numFmtId="164" fontId="17" fillId="10" borderId="43" xfId="0" applyFont="true" applyBorder="true" applyAlignment="true" applyProtection="true">
      <alignment horizontal="center" vertical="center" textRotation="0" wrapText="true" indent="0" shrinkToFit="false"/>
      <protection locked="false" hidden="false"/>
    </xf>
    <xf numFmtId="168" fontId="17" fillId="10" borderId="43" xfId="0" applyFont="true" applyBorder="true" applyAlignment="true" applyProtection="true">
      <alignment horizontal="right" vertical="center" textRotation="0" wrapText="true" indent="0" shrinkToFit="false"/>
      <protection locked="false" hidden="false"/>
    </xf>
    <xf numFmtId="166" fontId="17" fillId="10" borderId="43" xfId="0" applyFont="true" applyBorder="true" applyAlignment="true" applyProtection="true">
      <alignment horizontal="center" vertical="center" textRotation="0" wrapText="true" indent="0" shrinkToFit="false"/>
      <protection locked="fals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7" fillId="10" borderId="43" xfId="0" applyFont="true" applyBorder="true" applyAlignment="true" applyProtection="true">
      <alignment horizontal="general" vertical="bottom" textRotation="0" wrapText="true" indent="0" shrinkToFit="false"/>
      <protection locked="false" hidden="false"/>
    </xf>
    <xf numFmtId="164" fontId="63" fillId="10" borderId="43" xfId="20" applyFont="true" applyBorder="true" applyAlignment="true" applyProtection="true">
      <alignment horizontal="general" vertical="bottom" textRotation="0" wrapText="true" indent="0" shrinkToFit="false"/>
      <protection locked="false" hidden="false"/>
    </xf>
    <xf numFmtId="164" fontId="17" fillId="10" borderId="43" xfId="0" applyFont="true" applyBorder="true" applyAlignment="true" applyProtection="true">
      <alignment horizontal="center" vertical="bottom" textRotation="0" wrapText="true" indent="0" shrinkToFit="false"/>
      <protection locked="false" hidden="false"/>
    </xf>
    <xf numFmtId="174" fontId="17" fillId="10" borderId="43" xfId="15" applyFont="true" applyBorder="true" applyAlignment="true" applyProtection="true">
      <alignment horizontal="general" vertical="bottom" textRotation="0" wrapText="true" indent="0" shrinkToFit="false"/>
      <protection locked="false" hidden="false"/>
    </xf>
    <xf numFmtId="168" fontId="17" fillId="10" borderId="43" xfId="0" applyFont="true" applyBorder="true" applyAlignment="true" applyProtection="true">
      <alignment horizontal="general" vertical="bottom" textRotation="0" wrapText="true" indent="0" shrinkToFit="false"/>
      <protection locked="false" hidden="false"/>
    </xf>
    <xf numFmtId="168" fontId="17" fillId="10" borderId="43" xfId="0" applyFont="true" applyBorder="true" applyAlignment="true" applyProtection="true">
      <alignment horizontal="right" vertical="bottom" textRotation="0" wrapText="true" indent="0" shrinkToFit="false"/>
      <protection locked="false" hidden="false"/>
    </xf>
    <xf numFmtId="164" fontId="17" fillId="10" borderId="43" xfId="0" applyFont="true" applyBorder="true" applyAlignment="true" applyProtection="true">
      <alignment horizontal="general" vertical="bottom" textRotation="0" wrapText="true" indent="0" shrinkToFit="false"/>
      <protection locked="false" hidden="false"/>
    </xf>
    <xf numFmtId="166" fontId="17" fillId="10" borderId="43" xfId="0" applyFont="true" applyBorder="true" applyAlignment="true" applyProtection="true">
      <alignment horizontal="general" vertical="center" textRotation="0" wrapText="true" indent="0" shrinkToFit="false"/>
      <protection locked="false" hidden="false"/>
    </xf>
    <xf numFmtId="164" fontId="48" fillId="10" borderId="43" xfId="0" applyFont="true" applyBorder="true" applyAlignment="true" applyProtection="true">
      <alignment horizontal="general" vertical="bottom" textRotation="0" wrapText="true" indent="0" shrinkToFit="false"/>
      <protection locked="false" hidden="false"/>
    </xf>
    <xf numFmtId="164" fontId="48" fillId="10" borderId="43" xfId="0" applyFont="true" applyBorder="true" applyAlignment="true" applyProtection="true">
      <alignment horizontal="center" vertical="center" textRotation="0" wrapText="true" indent="0" shrinkToFit="false"/>
      <protection locked="false" hidden="false"/>
    </xf>
    <xf numFmtId="166" fontId="48" fillId="10" borderId="43" xfId="0" applyFont="true" applyBorder="true" applyAlignment="true" applyProtection="true">
      <alignment horizontal="general" vertical="bottom" textRotation="0" wrapText="true" indent="0" shrinkToFit="false"/>
      <protection locked="false" hidden="false"/>
    </xf>
    <xf numFmtId="166" fontId="17" fillId="10" borderId="43" xfId="0" applyFont="true" applyBorder="true" applyAlignment="true" applyProtection="true">
      <alignment horizontal="general" vertical="bottom" textRotation="0" wrapText="true" indent="0" shrinkToFit="false"/>
      <protection locked="false" hidden="false"/>
    </xf>
    <xf numFmtId="164" fontId="48" fillId="10" borderId="43" xfId="0" applyFont="true" applyBorder="true" applyAlignment="true" applyProtection="true">
      <alignment horizontal="center" vertical="bottom" textRotation="0" wrapText="true" indent="0" shrinkToFit="false"/>
      <protection locked="false" hidden="false"/>
    </xf>
    <xf numFmtId="168" fontId="17" fillId="10" borderId="43" xfId="0" applyFont="true" applyBorder="true" applyAlignment="true" applyProtection="true">
      <alignment horizontal="center" vertical="bottom" textRotation="0" wrapText="true" indent="0" shrinkToFit="false"/>
      <protection locked="false" hidden="false"/>
    </xf>
    <xf numFmtId="168" fontId="17" fillId="10" borderId="43" xfId="15" applyFont="true" applyBorder="true" applyAlignment="true" applyProtection="true">
      <alignment horizontal="right" vertical="bottom" textRotation="0" wrapText="true" indent="0" shrinkToFit="false"/>
      <protection locked="false" hidden="false"/>
    </xf>
    <xf numFmtId="164" fontId="17" fillId="10" borderId="43" xfId="0" applyFont="true" applyBorder="true" applyAlignment="true" applyProtection="true">
      <alignment horizontal="general" vertical="center" textRotation="0" wrapText="true" indent="0" shrinkToFit="false"/>
      <protection locked="false" hidden="false"/>
    </xf>
    <xf numFmtId="164" fontId="48" fillId="10" borderId="43" xfId="0" applyFont="true" applyBorder="true" applyAlignment="true" applyProtection="false">
      <alignment horizontal="general" vertical="bottom" textRotation="0" wrapText="true" indent="0" shrinkToFit="false"/>
      <protection locked="true" hidden="false"/>
    </xf>
    <xf numFmtId="164" fontId="48" fillId="10" borderId="43" xfId="0" applyFont="true" applyBorder="true" applyAlignment="false" applyProtection="true">
      <alignment horizontal="general" vertical="bottom" textRotation="0" wrapText="false" indent="0" shrinkToFit="false"/>
      <protection locked="false" hidden="false"/>
    </xf>
    <xf numFmtId="164" fontId="48" fillId="10" borderId="43" xfId="0" applyFont="true" applyBorder="true" applyAlignment="true" applyProtection="false">
      <alignment horizontal="left" vertical="bottom" textRotation="0" wrapText="false" indent="0" shrinkToFit="false"/>
      <protection locked="true" hidden="false"/>
    </xf>
    <xf numFmtId="168" fontId="48" fillId="10" borderId="43" xfId="0" applyFont="true" applyBorder="true" applyAlignment="true" applyProtection="false">
      <alignment horizontal="right" vertical="bottom" textRotation="0" wrapText="false" indent="0" shrinkToFit="false"/>
      <protection locked="true" hidden="false"/>
    </xf>
    <xf numFmtId="166" fontId="48" fillId="10" borderId="43" xfId="0" applyFont="true" applyBorder="true" applyAlignment="true" applyProtection="true">
      <alignment horizontal="left" vertical="bottom" textRotation="0" wrapText="true" indent="0" shrinkToFit="false"/>
      <protection locked="false" hidden="false"/>
    </xf>
    <xf numFmtId="164" fontId="17" fillId="10" borderId="43" xfId="0" applyFont="true" applyBorder="true" applyAlignment="false" applyProtection="false">
      <alignment horizontal="general" vertical="bottom" textRotation="0" wrapText="false" indent="0" shrinkToFit="false"/>
      <protection locked="true" hidden="false"/>
    </xf>
    <xf numFmtId="173" fontId="17" fillId="10" borderId="43" xfId="0" applyFont="true" applyBorder="true" applyAlignment="true" applyProtection="true">
      <alignment horizontal="general" vertical="bottom" textRotation="0" wrapText="true" indent="0" shrinkToFit="false"/>
      <protection locked="false" hidden="false"/>
    </xf>
    <xf numFmtId="164" fontId="84" fillId="10" borderId="43" xfId="60" applyFont="true" applyBorder="true" applyAlignment="true" applyProtection="false">
      <alignment horizontal="left" vertical="bottom" textRotation="0" wrapText="true" indent="0" shrinkToFit="false"/>
      <protection locked="true" hidden="false"/>
    </xf>
    <xf numFmtId="164" fontId="48" fillId="10" borderId="43" xfId="0" applyFont="true" applyBorder="true" applyAlignment="false" applyProtection="false">
      <alignment horizontal="general" vertical="bottom" textRotation="0" wrapText="false" indent="0" shrinkToFit="false"/>
      <protection locked="true" hidden="false"/>
    </xf>
    <xf numFmtId="164" fontId="17" fillId="10" borderId="43" xfId="0" applyFont="true" applyBorder="true" applyAlignment="true" applyProtection="false">
      <alignment horizontal="general" vertical="bottom" textRotation="0" wrapText="true" indent="0" shrinkToFit="false"/>
      <protection locked="true" hidden="false"/>
    </xf>
    <xf numFmtId="164" fontId="48" fillId="10" borderId="43" xfId="0" applyFont="true" applyBorder="true" applyAlignment="true" applyProtection="false">
      <alignment horizontal="center" vertical="bottom" textRotation="0" wrapText="false" indent="0" shrinkToFit="false"/>
      <protection locked="true" hidden="false"/>
    </xf>
    <xf numFmtId="164" fontId="31" fillId="17" borderId="76" xfId="0" applyFont="true" applyBorder="true" applyAlignment="true" applyProtection="false">
      <alignment horizontal="center" vertical="top" textRotation="0" wrapText="false" indent="0" shrinkToFit="false"/>
      <protection locked="true" hidden="false"/>
    </xf>
    <xf numFmtId="164" fontId="31" fillId="17" borderId="77" xfId="0" applyFont="true" applyBorder="true" applyAlignment="true" applyProtection="false">
      <alignment horizontal="center" vertical="top" textRotation="0" wrapText="false" indent="0" shrinkToFit="false"/>
      <protection locked="true" hidden="false"/>
    </xf>
    <xf numFmtId="164" fontId="31" fillId="17" borderId="42" xfId="0" applyFont="true" applyBorder="true" applyAlignment="true" applyProtection="false">
      <alignment horizontal="center" vertical="top" textRotation="0" wrapText="false" indent="0" shrinkToFit="false"/>
      <protection locked="true" hidden="false"/>
    </xf>
    <xf numFmtId="164" fontId="17" fillId="10" borderId="78" xfId="0" applyFont="true" applyBorder="true" applyAlignment="true" applyProtection="true">
      <alignment horizontal="general" vertical="bottom" textRotation="0" wrapText="true" indent="0" shrinkToFit="false"/>
      <protection locked="false" hidden="false"/>
    </xf>
    <xf numFmtId="164" fontId="17" fillId="10" borderId="78" xfId="0" applyFont="true" applyBorder="true" applyAlignment="true" applyProtection="true">
      <alignment horizontal="center" vertical="center" textRotation="0" wrapText="true" indent="0" shrinkToFit="false"/>
      <protection locked="false" hidden="false"/>
    </xf>
    <xf numFmtId="164" fontId="48" fillId="10" borderId="78" xfId="0" applyFont="true" applyBorder="true" applyAlignment="true" applyProtection="true">
      <alignment horizontal="general" vertical="bottom" textRotation="0" wrapText="true" indent="0" shrinkToFit="false"/>
      <protection locked="false" hidden="false"/>
    </xf>
    <xf numFmtId="164" fontId="17" fillId="10" borderId="78" xfId="0" applyFont="true" applyBorder="true" applyAlignment="true" applyProtection="true">
      <alignment horizontal="center" vertical="bottom" textRotation="0" wrapText="true" indent="0" shrinkToFit="false"/>
      <protection locked="false" hidden="false"/>
    </xf>
    <xf numFmtId="164" fontId="17" fillId="10" borderId="78" xfId="0" applyFont="true" applyBorder="true" applyAlignment="true" applyProtection="true">
      <alignment horizontal="general" vertical="bottom" textRotation="0" wrapText="true" indent="0" shrinkToFit="false"/>
      <protection locked="false" hidden="false"/>
    </xf>
    <xf numFmtId="174" fontId="17" fillId="10" borderId="78" xfId="15" applyFont="true" applyBorder="true" applyAlignment="true" applyProtection="true">
      <alignment horizontal="general" vertical="bottom" textRotation="0" wrapText="true" indent="0" shrinkToFit="false"/>
      <protection locked="false" hidden="false"/>
    </xf>
    <xf numFmtId="168" fontId="17" fillId="10" borderId="78" xfId="0" applyFont="true" applyBorder="true" applyAlignment="true" applyProtection="true">
      <alignment horizontal="general" vertical="bottom" textRotation="0" wrapText="true" indent="0" shrinkToFit="false"/>
      <protection locked="false" hidden="false"/>
    </xf>
    <xf numFmtId="166" fontId="17" fillId="10" borderId="78" xfId="0" applyFont="true" applyBorder="true" applyAlignment="true" applyProtection="true">
      <alignment horizontal="general" vertical="bottom" textRotation="0" wrapText="true" indent="0" shrinkToFit="false"/>
      <protection locked="false" hidden="false"/>
    </xf>
    <xf numFmtId="164" fontId="49" fillId="10" borderId="78" xfId="0" applyFont="true" applyBorder="true" applyAlignment="true" applyProtection="false">
      <alignment horizontal="general" vertical="bottom" textRotation="0" wrapText="true" indent="0" shrinkToFit="false"/>
      <protection locked="true" hidden="false"/>
    </xf>
    <xf numFmtId="164" fontId="17" fillId="10" borderId="78" xfId="0" applyFont="true" applyBorder="true" applyAlignment="true" applyProtection="false">
      <alignment horizontal="general" vertical="bottom" textRotation="0" wrapText="true" indent="0" shrinkToFit="false"/>
      <protection locked="true" hidden="false"/>
    </xf>
    <xf numFmtId="171" fontId="17" fillId="10" borderId="78" xfId="0" applyFont="true" applyBorder="true" applyAlignment="true" applyProtection="true">
      <alignment horizontal="general" vertical="bottom" textRotation="0" wrapText="true" indent="0" shrinkToFit="false"/>
      <protection locked="false" hidden="false"/>
    </xf>
    <xf numFmtId="164" fontId="17" fillId="24" borderId="79" xfId="0" applyFont="true" applyBorder="true" applyAlignment="true" applyProtection="true">
      <alignment horizontal="general" vertical="bottom" textRotation="0" wrapText="true" indent="0" shrinkToFit="false"/>
      <protection locked="false" hidden="false"/>
    </xf>
    <xf numFmtId="164" fontId="17" fillId="24" borderId="80" xfId="0" applyFont="true" applyBorder="true" applyAlignment="true" applyProtection="true">
      <alignment horizontal="general" vertical="bottom" textRotation="0" wrapText="true" indent="0" shrinkToFit="false"/>
      <protection locked="false" hidden="false"/>
    </xf>
    <xf numFmtId="164" fontId="17" fillId="10" borderId="78" xfId="15" applyFont="true" applyBorder="true" applyAlignment="true" applyProtection="true">
      <alignment horizontal="general" vertical="bottom" textRotation="0" wrapText="true" indent="0" shrinkToFit="false"/>
      <protection locked="false" hidden="false"/>
    </xf>
    <xf numFmtId="164" fontId="17" fillId="10" borderId="78" xfId="0" applyFont="true" applyBorder="true" applyAlignment="true" applyProtection="true">
      <alignment horizontal="center" vertical="bottom" textRotation="0" wrapText="true" indent="0" shrinkToFit="false"/>
      <protection locked="false" hidden="false"/>
    </xf>
    <xf numFmtId="164" fontId="85" fillId="3" borderId="81" xfId="0" applyFont="true" applyBorder="true" applyAlignment="true" applyProtection="true">
      <alignment horizontal="center" vertical="center" textRotation="0" wrapText="true" indent="0" shrinkToFit="false"/>
      <protection locked="true" hidden="false"/>
    </xf>
    <xf numFmtId="164" fontId="17" fillId="10" borderId="78" xfId="0" applyFont="true" applyBorder="true" applyAlignment="true" applyProtection="true">
      <alignment horizontal="left" vertical="top" textRotation="0" wrapText="true" indent="0" shrinkToFit="false"/>
      <protection locked="false" hidden="false"/>
    </xf>
    <xf numFmtId="164" fontId="17" fillId="10" borderId="78" xfId="0" applyFont="true" applyBorder="true" applyAlignment="true" applyProtection="true">
      <alignment horizontal="center" vertical="top" textRotation="0" wrapText="true" indent="0" shrinkToFit="false"/>
      <protection locked="true" hidden="false"/>
    </xf>
    <xf numFmtId="164" fontId="17" fillId="10" borderId="78" xfId="0" applyFont="true" applyBorder="true" applyAlignment="true" applyProtection="true">
      <alignment horizontal="left" vertical="top" textRotation="0" wrapText="true" indent="0" shrinkToFit="false"/>
      <protection locked="true" hidden="false"/>
    </xf>
    <xf numFmtId="172" fontId="17" fillId="10" borderId="78" xfId="0" applyFont="true" applyBorder="true" applyAlignment="true" applyProtection="true">
      <alignment horizontal="left" vertical="top" textRotation="0" wrapText="true" indent="0" shrinkToFit="false"/>
      <protection locked="false" hidden="false"/>
    </xf>
    <xf numFmtId="164" fontId="48" fillId="10" borderId="78" xfId="0" applyFont="true" applyBorder="true" applyAlignment="true" applyProtection="false">
      <alignment horizontal="general" vertical="bottom" textRotation="0" wrapText="true" indent="0" shrinkToFit="false"/>
      <protection locked="true" hidden="false"/>
    </xf>
    <xf numFmtId="164" fontId="48" fillId="10" borderId="78" xfId="0" applyFont="true" applyBorder="true" applyAlignment="true" applyProtection="true">
      <alignment horizontal="general" vertical="bottom" textRotation="0" wrapText="true" indent="0" shrinkToFit="false"/>
      <protection locked="true" hidden="false"/>
    </xf>
    <xf numFmtId="164" fontId="17" fillId="10" borderId="78" xfId="0" applyFont="true" applyBorder="true" applyAlignment="false" applyProtection="false">
      <alignment horizontal="general" vertical="bottom" textRotation="0" wrapText="false" indent="0" shrinkToFit="false"/>
      <protection locked="true" hidden="false"/>
    </xf>
    <xf numFmtId="164" fontId="87" fillId="10" borderId="78" xfId="0" applyFont="true" applyBorder="true" applyAlignment="true" applyProtection="false">
      <alignment horizontal="general" vertical="bottom" textRotation="0" wrapText="true" indent="0" shrinkToFit="false"/>
      <protection locked="true" hidden="false"/>
    </xf>
    <xf numFmtId="166" fontId="48" fillId="10" borderId="78" xfId="0" applyFont="true" applyBorder="true" applyAlignment="true" applyProtection="false">
      <alignment horizontal="general" vertical="bottom" textRotation="0" wrapText="true" indent="0" shrinkToFit="false"/>
      <protection locked="true" hidden="false"/>
    </xf>
    <xf numFmtId="168" fontId="88" fillId="10" borderId="78" xfId="0" applyFont="true" applyBorder="true" applyAlignment="true" applyProtection="true">
      <alignment horizontal="general" vertical="bottom" textRotation="0" wrapText="true" indent="0" shrinkToFit="false"/>
      <protection locked="false" hidden="false"/>
    </xf>
    <xf numFmtId="164" fontId="88" fillId="10" borderId="78" xfId="0" applyFont="true" applyBorder="true" applyAlignment="true" applyProtection="true">
      <alignment horizontal="general" vertical="bottom" textRotation="0" wrapText="true" indent="0" shrinkToFit="false"/>
      <protection locked="false" hidden="false"/>
    </xf>
    <xf numFmtId="164" fontId="88" fillId="10" borderId="78" xfId="0" applyFont="true" applyBorder="true" applyAlignment="true" applyProtection="true">
      <alignment horizontal="center" vertical="center" textRotation="0" wrapText="true" indent="0" shrinkToFit="false"/>
      <protection locked="false" hidden="false"/>
    </xf>
    <xf numFmtId="164" fontId="88" fillId="10" borderId="78" xfId="0" applyFont="true" applyBorder="true" applyAlignment="true" applyProtection="true">
      <alignment horizontal="general" vertical="bottom" textRotation="0" wrapText="true" indent="0" shrinkToFit="false"/>
      <protection locked="false" hidden="false"/>
    </xf>
    <xf numFmtId="166" fontId="88" fillId="10" borderId="78" xfId="0" applyFont="true" applyBorder="true" applyAlignment="true" applyProtection="true">
      <alignment horizontal="general" vertical="bottom" textRotation="0" wrapText="true" indent="0" shrinkToFit="false"/>
      <protection locked="fals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10" borderId="78" xfId="20" applyFont="true" applyBorder="true" applyAlignment="true" applyProtection="true">
      <alignment horizontal="general" vertical="top" textRotation="0" wrapText="true" indent="0" shrinkToFit="false"/>
      <protection locked="true" hidden="false"/>
    </xf>
    <xf numFmtId="164" fontId="88" fillId="10" borderId="78" xfId="0" applyFont="true" applyBorder="true" applyAlignment="true" applyProtection="true">
      <alignment horizontal="center" vertical="bottom" textRotation="0" wrapText="true" indent="0" shrinkToFit="false"/>
      <protection locked="false" hidden="false"/>
    </xf>
    <xf numFmtId="164" fontId="49" fillId="10" borderId="78" xfId="0" applyFont="true" applyBorder="true" applyAlignment="true" applyProtection="false">
      <alignment horizontal="justify"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7" fillId="10" borderId="78" xfId="0" applyFont="true" applyBorder="true" applyAlignment="true" applyProtection="true">
      <alignment horizontal="left" vertical="bottom" textRotation="0" wrapText="true" indent="0" shrinkToFit="false"/>
      <protection locked="false" hidden="false"/>
    </xf>
    <xf numFmtId="164" fontId="67" fillId="10" borderId="78" xfId="0" applyFont="true" applyBorder="true" applyAlignment="true" applyProtection="true">
      <alignment horizontal="general" vertical="bottom" textRotation="0" wrapText="true" indent="0" shrinkToFit="false"/>
      <protection locked="true" hidden="false"/>
    </xf>
    <xf numFmtId="164" fontId="67" fillId="10" borderId="78" xfId="0" applyFont="true" applyBorder="true" applyAlignment="true" applyProtection="true">
      <alignment horizontal="center" vertical="bottom" textRotation="0" wrapText="true" indent="0" shrinkToFit="false"/>
      <protection locked="true" hidden="false"/>
    </xf>
    <xf numFmtId="164" fontId="67" fillId="10" borderId="78" xfId="0" applyFont="true" applyBorder="true" applyAlignment="true" applyProtection="true">
      <alignment horizontal="general" vertical="bottom" textRotation="0" wrapText="true" indent="0" shrinkToFit="false"/>
      <protection locked="false" hidden="false"/>
    </xf>
    <xf numFmtId="164" fontId="71" fillId="10" borderId="78" xfId="0" applyFont="true" applyBorder="true" applyAlignment="true" applyProtection="true">
      <alignment horizontal="general" vertical="bottom" textRotation="0" wrapText="true" indent="0" shrinkToFit="false"/>
      <protection locked="false" hidden="false"/>
    </xf>
    <xf numFmtId="164" fontId="71" fillId="10" borderId="78" xfId="0" applyFont="true" applyBorder="true" applyAlignment="true" applyProtection="true">
      <alignment horizontal="general" vertical="center" textRotation="0" wrapText="true" indent="0" shrinkToFit="false"/>
      <protection locked="false" hidden="false"/>
    </xf>
    <xf numFmtId="164" fontId="71" fillId="10" borderId="78" xfId="0" applyFont="true" applyBorder="true" applyAlignment="true" applyProtection="true">
      <alignment horizontal="center" vertical="center" textRotation="0" wrapText="true" indent="0" shrinkToFit="false"/>
      <protection locked="false" hidden="false"/>
    </xf>
    <xf numFmtId="164" fontId="71" fillId="10" borderId="78" xfId="0" applyFont="true" applyBorder="true" applyAlignment="true" applyProtection="true">
      <alignment horizontal="center" vertical="center" textRotation="0" wrapText="true" indent="0" shrinkToFit="false"/>
      <protection locked="false" hidden="false"/>
    </xf>
    <xf numFmtId="164" fontId="71" fillId="10" borderId="78" xfId="0" applyFont="true" applyBorder="true" applyAlignment="true" applyProtection="true">
      <alignment horizontal="center" vertical="bottom" textRotation="0" wrapText="true" indent="0" shrinkToFit="false"/>
      <protection locked="false" hidden="false"/>
    </xf>
    <xf numFmtId="164" fontId="67" fillId="10" borderId="78" xfId="0" applyFont="true" applyBorder="true" applyAlignment="true" applyProtection="true">
      <alignment horizontal="general" vertical="center" textRotation="0" wrapText="true" indent="0" shrinkToFit="false"/>
      <protection locked="true" hidden="false"/>
    </xf>
    <xf numFmtId="164" fontId="67" fillId="10" borderId="78" xfId="0" applyFont="true" applyBorder="true" applyAlignment="true" applyProtection="true">
      <alignment horizontal="center" vertical="center" textRotation="0" wrapText="true" indent="0" shrinkToFit="false"/>
      <protection locked="true" hidden="false"/>
    </xf>
    <xf numFmtId="174" fontId="88" fillId="10" borderId="78" xfId="15" applyFont="true" applyBorder="true" applyAlignment="true" applyProtection="true">
      <alignment horizontal="general" vertical="bottom" textRotation="0" wrapText="true" indent="0" shrinkToFit="false"/>
      <protection locked="false" hidden="false"/>
    </xf>
    <xf numFmtId="166" fontId="17" fillId="10" borderId="78" xfId="0" applyFont="true" applyBorder="true" applyAlignment="true" applyProtection="true">
      <alignment horizontal="center" vertical="center" textRotation="0" wrapText="true" indent="0" shrinkToFit="false"/>
      <protection locked="false" hidden="false"/>
    </xf>
    <xf numFmtId="166" fontId="71" fillId="10" borderId="78" xfId="0" applyFont="true" applyBorder="true" applyAlignment="true" applyProtection="true">
      <alignment horizontal="center" vertical="center" textRotation="0" wrapText="true" indent="0" shrinkToFit="false"/>
      <protection locked="false" hidden="false"/>
    </xf>
    <xf numFmtId="164" fontId="71" fillId="10" borderId="78" xfId="0" applyFont="true" applyBorder="true" applyAlignment="true" applyProtection="true">
      <alignment horizontal="general" vertical="center" textRotation="0" wrapText="true" indent="0" shrinkToFit="false"/>
      <protection locked="false" hidden="false"/>
    </xf>
    <xf numFmtId="164" fontId="71" fillId="10" borderId="78" xfId="0" applyFont="true" applyBorder="true" applyAlignment="true" applyProtection="false">
      <alignment horizontal="general" vertical="bottom" textRotation="0" wrapText="true" indent="0" shrinkToFit="false"/>
      <protection locked="true" hidden="false"/>
    </xf>
    <xf numFmtId="164" fontId="71" fillId="10" borderId="82" xfId="0" applyFont="true" applyBorder="true" applyAlignment="true" applyProtection="false">
      <alignment horizontal="general" vertical="bottom" textRotation="0" wrapText="true" indent="0" shrinkToFit="false"/>
      <protection locked="true" hidden="false"/>
    </xf>
    <xf numFmtId="164" fontId="67" fillId="10" borderId="82" xfId="0" applyFont="true" applyBorder="true" applyAlignment="true" applyProtection="true">
      <alignment horizontal="general" vertical="bottom" textRotation="0" wrapText="true" indent="0" shrinkToFit="false"/>
      <protection locked="true" hidden="false"/>
    </xf>
    <xf numFmtId="164" fontId="67" fillId="10" borderId="82" xfId="0" applyFont="true" applyBorder="true" applyAlignment="true" applyProtection="true">
      <alignment horizontal="center" vertical="bottom" textRotation="0" wrapText="true" indent="0" shrinkToFit="false"/>
      <protection locked="true" hidden="false"/>
    </xf>
    <xf numFmtId="164" fontId="71" fillId="10" borderId="82" xfId="0" applyFont="true" applyBorder="true" applyAlignment="true" applyProtection="true">
      <alignment horizontal="general" vertical="bottom" textRotation="0" wrapText="true" indent="0" shrinkToFit="false"/>
      <protection locked="false" hidden="false"/>
    </xf>
    <xf numFmtId="164" fontId="91" fillId="10" borderId="82" xfId="0" applyFont="true" applyBorder="true" applyAlignment="true" applyProtection="false">
      <alignment horizontal="general" vertical="bottom" textRotation="0" wrapText="true" indent="0" shrinkToFit="false"/>
      <protection locked="true" hidden="false"/>
    </xf>
    <xf numFmtId="164" fontId="92" fillId="10" borderId="82" xfId="20" applyFont="true" applyBorder="true" applyAlignment="true" applyProtection="true">
      <alignment horizontal="general" vertical="bottom" textRotation="0" wrapText="true" indent="0" shrinkToFit="false"/>
      <protection locked="false" hidden="false"/>
    </xf>
    <xf numFmtId="164" fontId="17" fillId="10" borderId="82" xfId="0" applyFont="true" applyBorder="true" applyAlignment="true" applyProtection="true">
      <alignment horizontal="center" vertical="bottom" textRotation="0" wrapText="true" indent="0" shrinkToFit="false"/>
      <protection locked="false" hidden="false"/>
    </xf>
    <xf numFmtId="174" fontId="17" fillId="10" borderId="82" xfId="15" applyFont="true" applyBorder="true" applyAlignment="true" applyProtection="true">
      <alignment horizontal="general" vertical="bottom" textRotation="0" wrapText="true" indent="0" shrinkToFit="false"/>
      <protection locked="false" hidden="false"/>
    </xf>
    <xf numFmtId="168" fontId="17" fillId="10" borderId="82" xfId="0" applyFont="true" applyBorder="true" applyAlignment="true" applyProtection="true">
      <alignment horizontal="general" vertical="bottom" textRotation="0" wrapText="true" indent="0" shrinkToFit="false"/>
      <protection locked="false" hidden="false"/>
    </xf>
    <xf numFmtId="164" fontId="17" fillId="10" borderId="82" xfId="0" applyFont="true" applyBorder="true" applyAlignment="true" applyProtection="true">
      <alignment horizontal="general" vertical="bottom" textRotation="0" wrapText="true" indent="0" shrinkToFit="false"/>
      <protection locked="false" hidden="false"/>
    </xf>
    <xf numFmtId="164" fontId="17" fillId="10" borderId="82" xfId="0" applyFont="true" applyBorder="true" applyAlignment="true" applyProtection="true">
      <alignment horizontal="center" vertical="center" textRotation="0" wrapText="true" indent="0" shrinkToFit="false"/>
      <protection locked="false" hidden="false"/>
    </xf>
    <xf numFmtId="164" fontId="17" fillId="10" borderId="82" xfId="0" applyFont="true" applyBorder="true" applyAlignment="true" applyProtection="true">
      <alignment horizontal="general" vertical="bottom" textRotation="0" wrapText="true" indent="0" shrinkToFit="false"/>
      <protection locked="false" hidden="false"/>
    </xf>
    <xf numFmtId="166" fontId="17" fillId="10" borderId="82" xfId="0" applyFont="true" applyBorder="true" applyAlignment="true" applyProtection="true">
      <alignment horizontal="general" vertical="bottom" textRotation="0" wrapText="true" indent="0" shrinkToFit="false"/>
      <protection locked="false" hidden="false"/>
    </xf>
    <xf numFmtId="164" fontId="91"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7" fontId="56" fillId="9"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top" textRotation="0" wrapText="true" indent="0" shrinkToFit="false"/>
      <protection locked="true" hidden="false"/>
    </xf>
    <xf numFmtId="168" fontId="17" fillId="9" borderId="0" xfId="0" applyFont="true" applyBorder="false" applyAlignment="true" applyProtection="false">
      <alignment horizontal="general" vertical="center" textRotation="0" wrapText="false" indent="0" shrinkToFit="false"/>
      <protection locked="true" hidden="false"/>
    </xf>
    <xf numFmtId="164" fontId="31" fillId="17" borderId="38" xfId="0" applyFont="true" applyBorder="true" applyAlignment="true" applyProtection="true">
      <alignment horizontal="center" vertical="center" textRotation="90" wrapText="true" indent="0" shrinkToFit="false"/>
      <protection locked="true" hidden="false"/>
    </xf>
    <xf numFmtId="164" fontId="30" fillId="17" borderId="83" xfId="0" applyFont="true" applyBorder="true" applyAlignment="true" applyProtection="true">
      <alignment horizontal="center" vertical="center" textRotation="0" wrapText="true" indent="0" shrinkToFit="false"/>
      <protection locked="true" hidden="false"/>
    </xf>
    <xf numFmtId="164" fontId="30" fillId="17" borderId="39"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true">
      <alignment horizontal="center" vertical="top" textRotation="0" wrapText="false" indent="0" shrinkToFit="false"/>
      <protection locked="true" hidden="false"/>
    </xf>
    <xf numFmtId="164" fontId="31" fillId="17" borderId="66" xfId="0" applyFont="true" applyBorder="true" applyAlignment="true" applyProtection="false">
      <alignment horizontal="center" vertical="top" textRotation="0" wrapText="true" indent="0" shrinkToFit="false"/>
      <protection locked="true" hidden="false"/>
    </xf>
    <xf numFmtId="164" fontId="31" fillId="17" borderId="84" xfId="0" applyFont="true" applyBorder="true" applyAlignment="true" applyProtection="true">
      <alignment horizontal="center" vertical="top" textRotation="0" wrapText="true" indent="0" shrinkToFit="false"/>
      <protection locked="true" hidden="false"/>
    </xf>
    <xf numFmtId="164" fontId="31" fillId="17" borderId="85" xfId="0" applyFont="true" applyBorder="true" applyAlignment="true" applyProtection="true">
      <alignment horizontal="center" vertical="top" textRotation="0" wrapText="true" indent="0" shrinkToFit="false"/>
      <protection locked="true" hidden="false"/>
    </xf>
    <xf numFmtId="164" fontId="31" fillId="17" borderId="63" xfId="0" applyFont="true" applyBorder="true" applyAlignment="true" applyProtection="true">
      <alignment horizontal="center" vertical="top" textRotation="0" wrapText="true" indent="0" shrinkToFit="false"/>
      <protection locked="true" hidden="false"/>
    </xf>
    <xf numFmtId="164" fontId="31" fillId="17" borderId="65" xfId="0" applyFont="true" applyBorder="true" applyAlignment="true" applyProtection="true">
      <alignment horizontal="center" vertical="top" textRotation="0" wrapText="true" indent="0" shrinkToFit="false"/>
      <protection locked="true" hidden="false"/>
    </xf>
    <xf numFmtId="164" fontId="61" fillId="10" borderId="78" xfId="0" applyFont="true" applyBorder="true" applyAlignment="true" applyProtection="true">
      <alignment horizontal="general" vertical="top" textRotation="0" wrapText="true" indent="0" shrinkToFit="false"/>
      <protection locked="false" hidden="false"/>
    </xf>
    <xf numFmtId="164" fontId="61" fillId="10" borderId="78" xfId="0" applyFont="true" applyBorder="true" applyAlignment="true" applyProtection="true">
      <alignment horizontal="general" vertical="top" textRotation="0" wrapText="true" indent="0" shrinkToFit="false"/>
      <protection locked="true" hidden="false"/>
    </xf>
    <xf numFmtId="164" fontId="61" fillId="10" borderId="78" xfId="0" applyFont="true" applyBorder="true" applyAlignment="true" applyProtection="true">
      <alignment horizontal="center" vertical="top" textRotation="0" wrapText="true" indent="0" shrinkToFit="false"/>
      <protection locked="false" hidden="false"/>
    </xf>
    <xf numFmtId="164" fontId="62" fillId="10" borderId="78" xfId="0" applyFont="true" applyBorder="true" applyAlignment="true" applyProtection="true">
      <alignment horizontal="general" vertical="top" textRotation="0" wrapText="true" indent="0" shrinkToFit="false"/>
      <protection locked="false" hidden="false"/>
    </xf>
    <xf numFmtId="172" fontId="61" fillId="10" borderId="78" xfId="0" applyFont="true" applyBorder="true" applyAlignment="true" applyProtection="true">
      <alignment horizontal="general" vertical="top" textRotation="0" wrapText="true" indent="0" shrinkToFit="false"/>
      <protection locked="false" hidden="false"/>
    </xf>
    <xf numFmtId="170" fontId="61" fillId="10" borderId="78" xfId="15" applyFont="true" applyBorder="true" applyAlignment="true" applyProtection="true">
      <alignment horizontal="general" vertical="top" textRotation="0" wrapText="true" indent="0" shrinkToFit="false"/>
      <protection locked="false" hidden="false"/>
    </xf>
    <xf numFmtId="171" fontId="61" fillId="10" borderId="78" xfId="0" applyFont="true" applyBorder="true" applyAlignment="true" applyProtection="true">
      <alignment horizontal="general" vertical="top" textRotation="0" wrapText="true" indent="0" shrinkToFit="false"/>
      <protection locked="false" hidden="false"/>
    </xf>
    <xf numFmtId="166" fontId="61" fillId="10" borderId="78" xfId="0" applyFont="true" applyBorder="true" applyAlignment="true" applyProtection="true">
      <alignment horizontal="center" vertical="top" textRotation="0" wrapText="true" indent="0" shrinkToFit="false"/>
      <protection locked="false" hidden="false"/>
    </xf>
    <xf numFmtId="164" fontId="61" fillId="10" borderId="78" xfId="0" applyFont="true" applyBorder="true" applyAlignment="true" applyProtection="true">
      <alignment horizontal="general" vertical="top" textRotation="0" wrapText="true" indent="0" shrinkToFit="false"/>
      <protection locked="false" hidden="false"/>
    </xf>
    <xf numFmtId="166" fontId="61" fillId="10" borderId="78" xfId="0" applyFont="true" applyBorder="true" applyAlignment="true" applyProtection="true">
      <alignment horizontal="general" vertical="top" textRotation="0" wrapText="true" indent="0" shrinkToFit="false"/>
      <protection locked="false" hidden="false"/>
    </xf>
    <xf numFmtId="164" fontId="17" fillId="10" borderId="78" xfId="0" applyFont="true" applyBorder="true" applyAlignment="true" applyProtection="true">
      <alignment horizontal="left" vertical="top" textRotation="0" wrapText="true" indent="0" shrinkToFit="false"/>
      <protection locked="false" hidden="false"/>
    </xf>
    <xf numFmtId="174" fontId="17" fillId="10" borderId="78" xfId="15" applyFont="true" applyBorder="true" applyAlignment="true" applyProtection="true">
      <alignment horizontal="left" vertical="top" textRotation="0" wrapText="true" indent="0" shrinkToFit="false"/>
      <protection locked="false" hidden="false"/>
    </xf>
    <xf numFmtId="171" fontId="17" fillId="10" borderId="78" xfId="0" applyFont="true" applyBorder="true" applyAlignment="true" applyProtection="true">
      <alignment horizontal="left" vertical="top" textRotation="0" wrapText="true" indent="0" shrinkToFit="false"/>
      <protection locked="false" hidden="false"/>
    </xf>
    <xf numFmtId="166" fontId="17" fillId="10" borderId="78" xfId="0" applyFont="true" applyBorder="true" applyAlignment="true" applyProtection="true">
      <alignment horizontal="left" vertical="top" textRotation="0" wrapText="true" indent="0" shrinkToFit="false"/>
      <protection locked="false" hidden="false"/>
    </xf>
    <xf numFmtId="164" fontId="17" fillId="10" borderId="78" xfId="0" applyFont="true" applyBorder="true" applyAlignment="true" applyProtection="true">
      <alignment horizontal="general" vertical="center" textRotation="0" wrapText="true" indent="0" shrinkToFit="false"/>
      <protection locked="false" hidden="false"/>
    </xf>
    <xf numFmtId="164" fontId="72" fillId="10" borderId="78" xfId="0" applyFont="true" applyBorder="true" applyAlignment="true" applyProtection="true">
      <alignment horizontal="center" vertical="center" textRotation="0" wrapText="true" indent="0" shrinkToFit="false"/>
      <protection locked="false" hidden="false"/>
    </xf>
    <xf numFmtId="173" fontId="17" fillId="10" borderId="78" xfId="0" applyFont="true" applyBorder="true" applyAlignment="true" applyProtection="true">
      <alignment horizontal="general" vertical="center" textRotation="0" wrapText="true" indent="0" shrinkToFit="false"/>
      <protection locked="false" hidden="false"/>
    </xf>
    <xf numFmtId="174" fontId="17" fillId="10" borderId="78" xfId="15" applyFont="true" applyBorder="true" applyAlignment="true" applyProtection="true">
      <alignment horizontal="center" vertical="center" textRotation="0" wrapText="true" indent="0" shrinkToFit="false"/>
      <protection locked="false" hidden="false"/>
    </xf>
    <xf numFmtId="171" fontId="17" fillId="10" borderId="78" xfId="0" applyFont="true" applyBorder="true" applyAlignment="true" applyProtection="true">
      <alignment horizontal="center" vertical="center" textRotation="0" wrapText="true" indent="0" shrinkToFit="false"/>
      <protection locked="false" hidden="false"/>
    </xf>
    <xf numFmtId="164" fontId="17" fillId="10" borderId="78"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73" fontId="17" fillId="10" borderId="78" xfId="0" applyFont="true" applyBorder="true" applyAlignment="true" applyProtection="true">
      <alignment horizontal="center" vertical="center" textRotation="0" wrapText="true" indent="0" shrinkToFit="false"/>
      <protection locked="fals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95" fillId="10" borderId="0" xfId="0" applyFont="true" applyBorder="false" applyAlignment="false" applyProtection="false">
      <alignment horizontal="general" vertical="bottom" textRotation="0" wrapText="false" indent="0" shrinkToFit="false"/>
      <protection locked="true" hidden="false"/>
    </xf>
    <xf numFmtId="164" fontId="17" fillId="11" borderId="78" xfId="0" applyFont="true" applyBorder="true" applyAlignment="true" applyProtection="true">
      <alignment horizontal="general" vertical="bottom" textRotation="0" wrapText="true" indent="0" shrinkToFit="false"/>
      <protection locked="false" hidden="false"/>
    </xf>
    <xf numFmtId="173" fontId="17" fillId="10" borderId="78" xfId="0" applyFont="true" applyBorder="true" applyAlignment="true" applyProtection="true">
      <alignment horizontal="general" vertical="bottom" textRotation="0" wrapText="true" indent="0" shrinkToFit="false"/>
      <protection locked="false" hidden="false"/>
    </xf>
    <xf numFmtId="164" fontId="48" fillId="10" borderId="78" xfId="0" applyFont="true" applyBorder="true" applyAlignment="true" applyProtection="true">
      <alignment horizontal="center" vertical="bottom" textRotation="0" wrapText="true" indent="0" shrinkToFit="false"/>
      <protection locked="false" hidden="false"/>
    </xf>
    <xf numFmtId="177" fontId="82" fillId="10" borderId="78" xfId="0" applyFont="true" applyBorder="true" applyAlignment="true" applyProtection="true">
      <alignment horizontal="general" vertical="bottom" textRotation="0" wrapText="true" indent="0" shrinkToFit="false"/>
      <protection locked="false" hidden="false"/>
    </xf>
    <xf numFmtId="164" fontId="48" fillId="10" borderId="78" xfId="0" applyFont="true" applyBorder="true" applyAlignment="true" applyProtection="true">
      <alignment horizontal="center" vertical="center" textRotation="0" wrapText="true" indent="0" shrinkToFit="false"/>
      <protection locked="false" hidden="false"/>
    </xf>
    <xf numFmtId="164" fontId="61" fillId="10" borderId="78" xfId="0" applyFont="true" applyBorder="true" applyAlignment="true" applyProtection="true">
      <alignment horizontal="left" vertical="bottom" textRotation="0" wrapText="true" indent="0" shrinkToFit="false"/>
      <protection locked="false" hidden="false"/>
    </xf>
    <xf numFmtId="164" fontId="61" fillId="10" borderId="78" xfId="0" applyFont="true" applyBorder="true" applyAlignment="true" applyProtection="true">
      <alignment horizontal="center" vertical="bottom" textRotation="0" wrapText="true" indent="0" shrinkToFit="false"/>
      <protection locked="true" hidden="false"/>
    </xf>
    <xf numFmtId="164" fontId="61" fillId="10" borderId="78" xfId="0" applyFont="true" applyBorder="true" applyAlignment="true" applyProtection="true">
      <alignment horizontal="general" vertical="bottom" textRotation="0" wrapText="true" indent="0" shrinkToFit="false"/>
      <protection locked="false" hidden="false"/>
    </xf>
    <xf numFmtId="164" fontId="61" fillId="10" borderId="78" xfId="0" applyFont="true" applyBorder="true" applyAlignment="true" applyProtection="true">
      <alignment horizontal="center" vertical="bottom" textRotation="0" wrapText="true" indent="0" shrinkToFit="false"/>
      <protection locked="false" hidden="false"/>
    </xf>
    <xf numFmtId="164" fontId="62" fillId="10" borderId="78" xfId="0" applyFont="true" applyBorder="true" applyAlignment="true" applyProtection="true">
      <alignment horizontal="general" vertical="bottom" textRotation="0" wrapText="true" indent="0" shrinkToFit="false"/>
      <protection locked="false" hidden="false"/>
    </xf>
    <xf numFmtId="178" fontId="61" fillId="10" borderId="78" xfId="0" applyFont="true" applyBorder="true" applyAlignment="true" applyProtection="true">
      <alignment horizontal="center" vertical="bottom" textRotation="0" wrapText="true" indent="0" shrinkToFit="false"/>
      <protection locked="false" hidden="false"/>
    </xf>
    <xf numFmtId="164" fontId="61" fillId="10" borderId="78" xfId="0" applyFont="true" applyBorder="true" applyAlignment="true" applyProtection="true">
      <alignment horizontal="center" vertical="bottom" textRotation="0" wrapText="true" indent="0" shrinkToFit="false"/>
      <protection locked="false" hidden="false"/>
    </xf>
    <xf numFmtId="164" fontId="61" fillId="10" borderId="78" xfId="0" applyFont="true" applyBorder="true" applyAlignment="true" applyProtection="true">
      <alignment horizontal="general" vertical="bottom" textRotation="0" wrapText="true" indent="0" shrinkToFit="false"/>
      <protection locked="false" hidden="false"/>
    </xf>
    <xf numFmtId="164" fontId="61" fillId="10" borderId="78" xfId="0" applyFont="true" applyBorder="true" applyAlignment="true" applyProtection="true">
      <alignment horizontal="center" vertical="bottom" textRotation="0" wrapText="true" indent="0" shrinkToFit="false"/>
      <protection locked="true" hidden="false"/>
    </xf>
    <xf numFmtId="164" fontId="61" fillId="10" borderId="78" xfId="15" applyFont="true" applyBorder="true" applyAlignment="true" applyProtection="true">
      <alignment horizontal="general" vertical="bottom" textRotation="0" wrapText="true" indent="0" shrinkToFit="false"/>
      <protection locked="true" hidden="false"/>
    </xf>
    <xf numFmtId="164" fontId="61" fillId="10" borderId="78" xfId="0" applyFont="true" applyBorder="true" applyAlignment="true" applyProtection="true">
      <alignment horizontal="general" vertical="bottom" textRotation="0" wrapText="true" indent="0" shrinkToFit="false"/>
      <protection locked="true" hidden="false"/>
    </xf>
    <xf numFmtId="164" fontId="61" fillId="10" borderId="78" xfId="0" applyFont="true" applyBorder="true" applyAlignment="true" applyProtection="true">
      <alignment horizontal="center" vertical="center" textRotation="0" wrapText="true" indent="0" shrinkToFit="false"/>
      <protection locked="false" hidden="false"/>
    </xf>
    <xf numFmtId="166" fontId="61" fillId="10" borderId="78" xfId="0" applyFont="true" applyBorder="true" applyAlignment="true" applyProtection="true">
      <alignment horizontal="general" vertical="bottom" textRotation="0" wrapText="true" indent="0" shrinkToFit="false"/>
      <protection locked="false" hidden="false"/>
    </xf>
    <xf numFmtId="178" fontId="61" fillId="10" borderId="78" xfId="0" applyFont="true" applyBorder="true" applyAlignment="true" applyProtection="true">
      <alignment horizontal="general" vertical="bottom" textRotation="0" wrapText="true" indent="0" shrinkToFit="false"/>
      <protection locked="false" hidden="false"/>
    </xf>
    <xf numFmtId="166" fontId="61" fillId="10" borderId="78" xfId="0" applyFont="true" applyBorder="true" applyAlignment="true" applyProtection="true">
      <alignment horizontal="center" vertical="bottom" textRotation="0" wrapText="true" indent="0" shrinkToFit="false"/>
      <protection locked="false" hidden="false"/>
    </xf>
    <xf numFmtId="164" fontId="66" fillId="10" borderId="78" xfId="0" applyFont="true" applyBorder="true" applyAlignment="true" applyProtection="true">
      <alignment horizontal="general" vertical="bottom" textRotation="0" wrapText="true" indent="0" shrinkToFit="false"/>
      <protection locked="false" hidden="false"/>
    </xf>
    <xf numFmtId="164" fontId="61" fillId="10" borderId="78" xfId="0" applyFont="true" applyBorder="true" applyAlignment="true" applyProtection="true">
      <alignment horizontal="left" vertical="bottom" textRotation="0" wrapText="true" indent="0" shrinkToFit="false"/>
      <protection locked="false" hidden="false"/>
    </xf>
    <xf numFmtId="164" fontId="98" fillId="10" borderId="78" xfId="20" applyFont="true" applyBorder="true" applyAlignment="true" applyProtection="true">
      <alignment horizontal="general" vertical="bottom" textRotation="0" wrapText="true" indent="0" shrinkToFit="false"/>
      <protection locked="false" hidden="false"/>
    </xf>
    <xf numFmtId="172" fontId="61" fillId="10" borderId="78" xfId="0" applyFont="true" applyBorder="true" applyAlignment="true" applyProtection="true">
      <alignment horizontal="general" vertical="bottom" textRotation="0" wrapText="true" indent="0" shrinkToFit="false"/>
      <protection locked="false" hidden="false"/>
    </xf>
    <xf numFmtId="164" fontId="61" fillId="10" borderId="78" xfId="0" applyFont="true" applyBorder="true" applyAlignment="true" applyProtection="true">
      <alignment horizontal="center" vertical="center" textRotation="0" wrapText="true" indent="0" shrinkToFit="false"/>
      <protection locked="false" hidden="false"/>
    </xf>
    <xf numFmtId="166" fontId="51" fillId="10" borderId="78" xfId="0" applyFont="true" applyBorder="true" applyAlignment="true" applyProtection="true">
      <alignment horizontal="general" vertical="bottom" textRotation="0" wrapText="true" indent="0" shrinkToFit="false"/>
      <protection locked="false" hidden="false"/>
    </xf>
    <xf numFmtId="164" fontId="51" fillId="10" borderId="78" xfId="0" applyFont="true" applyBorder="true" applyAlignment="true" applyProtection="true">
      <alignment horizontal="general" vertical="bottom" textRotation="0" wrapText="true" indent="0" shrinkToFit="false"/>
      <protection locked="false" hidden="false"/>
    </xf>
    <xf numFmtId="170" fontId="61" fillId="10" borderId="78" xfId="15" applyFont="true" applyBorder="true" applyAlignment="true" applyProtection="true">
      <alignment horizontal="general" vertical="bottom" textRotation="0" wrapText="true" indent="0" shrinkToFit="false"/>
      <protection locked="true" hidden="false"/>
    </xf>
    <xf numFmtId="171" fontId="61" fillId="10" borderId="78" xfId="0" applyFont="true" applyBorder="true" applyAlignment="true" applyProtection="true">
      <alignment horizontal="general" vertical="bottom" textRotation="0" wrapText="true" indent="0" shrinkToFit="false"/>
      <protection locked="true" hidden="false"/>
    </xf>
    <xf numFmtId="164" fontId="99" fillId="10" borderId="78" xfId="0" applyFont="true" applyBorder="true" applyAlignment="true" applyProtection="false">
      <alignment horizontal="left" vertical="top" textRotation="0" wrapText="true" indent="0" shrinkToFit="false"/>
      <protection locked="true" hidden="false"/>
    </xf>
    <xf numFmtId="164" fontId="100" fillId="10" borderId="78" xfId="0" applyFont="true" applyBorder="true" applyAlignment="true" applyProtection="true">
      <alignment horizontal="left" vertical="top" textRotation="0" wrapText="true" indent="0" shrinkToFit="false"/>
      <protection locked="true" hidden="false"/>
    </xf>
    <xf numFmtId="164" fontId="100" fillId="10" borderId="78" xfId="0" applyFont="true" applyBorder="true" applyAlignment="true" applyProtection="true">
      <alignment horizontal="general" vertical="top" textRotation="0" wrapText="true" indent="0" shrinkToFit="false"/>
      <protection locked="false" hidden="false"/>
    </xf>
    <xf numFmtId="164" fontId="100" fillId="10" borderId="78" xfId="0" applyFont="true" applyBorder="true" applyAlignment="true" applyProtection="true">
      <alignment horizontal="left" vertical="top" textRotation="0" wrapText="true" indent="0" shrinkToFit="false"/>
      <protection locked="false" hidden="false"/>
    </xf>
    <xf numFmtId="164" fontId="100" fillId="10" borderId="78" xfId="0" applyFont="true" applyBorder="true" applyAlignment="true" applyProtection="true">
      <alignment horizontal="left" vertical="top" textRotation="0" wrapText="true" indent="0" shrinkToFit="false"/>
      <protection locked="false" hidden="false"/>
    </xf>
    <xf numFmtId="164" fontId="71" fillId="10" borderId="78" xfId="0" applyFont="true" applyBorder="true" applyAlignment="true" applyProtection="true">
      <alignment horizontal="left" vertical="center" textRotation="0" wrapText="true" indent="0" shrinkToFit="false"/>
      <protection locked="false" hidden="false"/>
    </xf>
    <xf numFmtId="164" fontId="17" fillId="10" borderId="78" xfId="0" applyFont="true" applyBorder="true" applyAlignment="true" applyProtection="true">
      <alignment horizontal="left" vertical="center" textRotation="0" wrapText="true" indent="0" shrinkToFit="false"/>
      <protection locked="false" hidden="false"/>
    </xf>
    <xf numFmtId="179" fontId="48" fillId="10" borderId="78" xfId="0" applyFont="true" applyBorder="true" applyAlignment="true" applyProtection="false">
      <alignment horizontal="general" vertical="bottom" textRotation="0" wrapText="true" indent="0" shrinkToFit="false"/>
      <protection locked="true" hidden="false"/>
    </xf>
    <xf numFmtId="164" fontId="48" fillId="10" borderId="78" xfId="0" applyFont="true" applyBorder="true" applyAlignment="true" applyProtection="true">
      <alignment horizontal="center" vertical="bottom" textRotation="0" wrapText="true" indent="0" shrinkToFit="false"/>
      <protection locked="true" hidden="false"/>
    </xf>
    <xf numFmtId="174" fontId="17" fillId="10" borderId="78" xfId="15" applyFont="true" applyBorder="true" applyAlignment="true" applyProtection="true">
      <alignment horizontal="general" vertical="bottom" textRotation="0" wrapText="true" indent="0" shrinkToFit="false"/>
      <protection locked="true" hidden="false"/>
    </xf>
    <xf numFmtId="171" fontId="17" fillId="10" borderId="78" xfId="0" applyFont="true" applyBorder="true" applyAlignment="true" applyProtection="true">
      <alignment horizontal="general" vertical="bottom" textRotation="0" wrapText="true" indent="0" shrinkToFit="false"/>
      <protection locked="true" hidden="false"/>
    </xf>
    <xf numFmtId="164" fontId="101" fillId="10" borderId="78" xfId="0" applyFont="true" applyBorder="true" applyAlignment="true" applyProtection="false">
      <alignment horizontal="general" vertical="bottom" textRotation="0" wrapText="true" indent="0" shrinkToFit="false"/>
      <protection locked="true" hidden="false"/>
    </xf>
    <xf numFmtId="166" fontId="17" fillId="10" borderId="78" xfId="0" applyFont="true" applyBorder="true" applyAlignment="true" applyProtection="true">
      <alignment horizontal="left" vertical="bottom" textRotation="0" wrapText="true" indent="0" shrinkToFit="false"/>
      <protection locked="false" hidden="false"/>
    </xf>
    <xf numFmtId="164" fontId="17" fillId="10" borderId="78" xfId="0" applyFont="true" applyBorder="true" applyAlignment="true" applyProtection="true">
      <alignment horizontal="general" vertical="bottom" textRotation="0" wrapText="true" indent="0" shrinkToFit="false"/>
      <protection locked="true" hidden="false"/>
    </xf>
    <xf numFmtId="164" fontId="74" fillId="10" borderId="78" xfId="20" applyFont="true" applyBorder="true" applyAlignment="true" applyProtection="true">
      <alignment horizontal="general" vertical="bottom" textRotation="0" wrapText="true" indent="0" shrinkToFit="false"/>
      <protection locked="true" hidden="false"/>
    </xf>
    <xf numFmtId="168" fontId="17" fillId="10" borderId="78" xfId="0" applyFont="true" applyBorder="true" applyAlignment="true" applyProtection="true">
      <alignment horizontal="general" vertical="bottom" textRotation="0" wrapText="true" indent="0" shrinkToFit="false"/>
      <protection locked="true" hidden="false"/>
    </xf>
    <xf numFmtId="164" fontId="102" fillId="10" borderId="78" xfId="0" applyFont="true" applyBorder="true" applyAlignment="true" applyProtection="false">
      <alignment horizontal="justify" vertical="bottom" textRotation="0" wrapText="true" indent="0" shrinkToFit="false"/>
      <protection locked="true" hidden="false"/>
    </xf>
    <xf numFmtId="164" fontId="103" fillId="10" borderId="78" xfId="20" applyFont="true" applyBorder="true" applyAlignment="true" applyProtection="true">
      <alignment horizontal="general" vertical="bottom" textRotation="0" wrapText="true" indent="0" shrinkToFit="false"/>
      <protection locked="true" hidden="false"/>
    </xf>
    <xf numFmtId="168" fontId="36" fillId="9" borderId="0" xfId="0" applyFont="true" applyBorder="false" applyAlignment="false" applyProtection="false">
      <alignment horizontal="general" vertical="bottom" textRotation="0" wrapText="false" indent="0" shrinkToFit="false"/>
      <protection locked="true" hidden="false"/>
    </xf>
    <xf numFmtId="172" fontId="17" fillId="10" borderId="78" xfId="0" applyFont="true" applyBorder="true" applyAlignment="true" applyProtection="true">
      <alignment horizontal="center" vertical="bottom" textRotation="0" wrapText="true" indent="0" shrinkToFit="false"/>
      <protection locked="false" hidden="false"/>
    </xf>
    <xf numFmtId="171" fontId="64" fillId="10" borderId="78" xfId="0" applyFont="true" applyBorder="true" applyAlignment="true" applyProtection="true">
      <alignment horizontal="center" vertical="bottom" textRotation="0" wrapText="true" indent="0" shrinkToFit="false"/>
      <protection locked="false" hidden="false"/>
    </xf>
    <xf numFmtId="171" fontId="17" fillId="10" borderId="78" xfId="0" applyFont="true" applyBorder="true" applyAlignment="true" applyProtection="true">
      <alignment horizontal="center" vertical="bottom" textRotation="0" wrapText="true" indent="0" shrinkToFit="false"/>
      <protection locked="false" hidden="false"/>
    </xf>
    <xf numFmtId="171" fontId="61" fillId="10" borderId="78" xfId="0" applyFont="true" applyBorder="true" applyAlignment="true" applyProtection="true">
      <alignment horizontal="general" vertical="bottom" textRotation="0" wrapText="true" indent="0" shrinkToFit="false"/>
      <protection locked="false" hidden="false"/>
    </xf>
    <xf numFmtId="164" fontId="71" fillId="10" borderId="78" xfId="0" applyFont="true" applyBorder="true" applyAlignment="true" applyProtection="false">
      <alignment horizontal="left" vertical="center" textRotation="0" wrapText="true" indent="0" shrinkToFit="false"/>
      <protection locked="true" hidden="false"/>
    </xf>
    <xf numFmtId="164" fontId="61" fillId="10" borderId="78" xfId="0" applyFont="true" applyBorder="true" applyAlignment="true" applyProtection="true">
      <alignment horizontal="left" vertical="center" textRotation="0" wrapText="true" indent="0" shrinkToFit="false"/>
      <protection locked="false" hidden="false"/>
    </xf>
    <xf numFmtId="164" fontId="67" fillId="10" borderId="78" xfId="0" applyFont="true" applyBorder="true" applyAlignment="true" applyProtection="true">
      <alignment horizontal="left" vertical="center" textRotation="0" wrapText="true" indent="0" shrinkToFit="false"/>
      <protection locked="false" hidden="false"/>
    </xf>
    <xf numFmtId="164" fontId="62" fillId="10" borderId="78" xfId="0" applyFont="true" applyBorder="true" applyAlignment="true" applyProtection="true">
      <alignment horizontal="left" vertical="center" textRotation="0" wrapText="true" indent="0" shrinkToFit="false"/>
      <protection locked="false" hidden="false"/>
    </xf>
    <xf numFmtId="172" fontId="61" fillId="10" borderId="78" xfId="0" applyFont="true" applyBorder="true" applyAlignment="true" applyProtection="true">
      <alignment horizontal="left" vertical="center" textRotation="0" wrapText="true" indent="0" shrinkToFit="false"/>
      <protection locked="false" hidden="false"/>
    </xf>
    <xf numFmtId="170" fontId="61" fillId="10" borderId="78" xfId="15" applyFont="true" applyBorder="true" applyAlignment="true" applyProtection="true">
      <alignment horizontal="left" vertical="center" textRotation="0" wrapText="true" indent="0" shrinkToFit="false"/>
      <protection locked="false" hidden="false"/>
    </xf>
    <xf numFmtId="171" fontId="61" fillId="10" borderId="78" xfId="0" applyFont="true" applyBorder="true" applyAlignment="true" applyProtection="true">
      <alignment horizontal="left" vertical="center" textRotation="0" wrapText="true" indent="0" shrinkToFit="false"/>
      <protection locked="false" hidden="false"/>
    </xf>
    <xf numFmtId="166" fontId="61" fillId="10" borderId="78" xfId="0" applyFont="true" applyBorder="true" applyAlignment="true" applyProtection="true">
      <alignment horizontal="center" vertical="center" textRotation="0" wrapText="true" indent="0" shrinkToFit="false"/>
      <protection locked="false" hidden="false"/>
    </xf>
    <xf numFmtId="164" fontId="61" fillId="10" borderId="78" xfId="0" applyFont="true" applyBorder="true" applyAlignment="true" applyProtection="true">
      <alignment horizontal="left" vertical="center" textRotation="0" wrapText="true" indent="0" shrinkToFit="false"/>
      <protection locked="false" hidden="false"/>
    </xf>
    <xf numFmtId="164" fontId="64" fillId="10" borderId="78" xfId="0" applyFont="true" applyBorder="true" applyAlignment="true" applyProtection="true">
      <alignment horizontal="center" vertical="center" textRotation="0" wrapText="true" indent="0" shrinkToFit="false"/>
      <protection locked="false" hidden="false"/>
    </xf>
    <xf numFmtId="164" fontId="67" fillId="10" borderId="78" xfId="0" applyFont="true" applyBorder="true" applyAlignment="true" applyProtection="false">
      <alignment horizontal="general" vertical="bottom" textRotation="0" wrapText="true" indent="0" shrinkToFit="false"/>
      <protection locked="true" hidden="false"/>
    </xf>
    <xf numFmtId="164" fontId="64" fillId="10" borderId="78" xfId="0" applyFont="true" applyBorder="true" applyAlignment="true" applyProtection="true">
      <alignment horizontal="center" vertical="center" textRotation="0" wrapText="true" indent="0" shrinkToFit="false"/>
      <protection locked="false" hidden="false"/>
    </xf>
    <xf numFmtId="171" fontId="17" fillId="10" borderId="78" xfId="0" applyFont="true" applyBorder="true" applyAlignment="true" applyProtection="true">
      <alignment horizontal="right" vertical="top" textRotation="0" wrapText="true" indent="0" shrinkToFit="false"/>
      <protection locked="false" hidden="false"/>
    </xf>
    <xf numFmtId="164" fontId="72" fillId="10" borderId="78" xfId="0" applyFont="true" applyBorder="true" applyAlignment="true" applyProtection="true">
      <alignment horizontal="general" vertical="bottom" textRotation="0" wrapText="true" indent="0" shrinkToFit="false"/>
      <protection locked="false" hidden="false"/>
    </xf>
    <xf numFmtId="164" fontId="62" fillId="10" borderId="78" xfId="0" applyFont="true" applyBorder="true" applyAlignment="true" applyProtection="true">
      <alignment horizontal="center" vertical="center" textRotation="0" wrapText="true" indent="0" shrinkToFit="false"/>
      <protection locked="false" hidden="false"/>
    </xf>
    <xf numFmtId="164" fontId="17" fillId="10" borderId="78" xfId="0" applyFont="true" applyBorder="true" applyAlignment="true" applyProtection="true">
      <alignment horizontal="general" vertical="center" textRotation="0" wrapText="true" indent="0" shrinkToFit="false"/>
      <protection locked="false" hidden="false"/>
    </xf>
    <xf numFmtId="174" fontId="17" fillId="10" borderId="78" xfId="15" applyFont="true" applyBorder="true" applyAlignment="true" applyProtection="true">
      <alignment horizontal="general" vertical="center" textRotation="0" wrapText="true" indent="0" shrinkToFit="false"/>
      <protection locked="false" hidden="false"/>
    </xf>
    <xf numFmtId="168" fontId="17" fillId="10" borderId="78" xfId="0" applyFont="true" applyBorder="true" applyAlignment="true" applyProtection="true">
      <alignment horizontal="general" vertical="center" textRotation="0" wrapText="true" indent="0" shrinkToFit="false"/>
      <protection locked="false" hidden="false"/>
    </xf>
    <xf numFmtId="166" fontId="17" fillId="10" borderId="78"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10" borderId="78" xfId="0" applyFont="true" applyBorder="true" applyAlignment="true" applyProtection="true">
      <alignment horizontal="right" vertical="bottom" textRotation="0" wrapText="true" indent="0" shrinkToFit="false"/>
      <protection locked="false" hidden="false"/>
    </xf>
    <xf numFmtId="180" fontId="17" fillId="10" borderId="78" xfId="0" applyFont="true" applyBorder="true" applyAlignment="true" applyProtection="true">
      <alignment horizontal="general" vertical="bottom" textRotation="0" wrapText="true" indent="0" shrinkToFit="false"/>
      <protection locked="false" hidden="false"/>
    </xf>
    <xf numFmtId="174" fontId="69" fillId="10" borderId="78" xfId="15" applyFont="true" applyBorder="true" applyAlignment="true" applyProtection="true">
      <alignment horizontal="center" vertical="center" textRotation="0" wrapText="true" indent="0" shrinkToFit="false"/>
      <protection locked="false" hidden="false"/>
    </xf>
    <xf numFmtId="164" fontId="107" fillId="10" borderId="78" xfId="0" applyFont="true" applyBorder="true" applyAlignment="true" applyProtection="false">
      <alignment horizontal="general" vertical="bottom" textRotation="0" wrapText="true" indent="0" shrinkToFit="false"/>
      <protection locked="true" hidden="false"/>
    </xf>
    <xf numFmtId="164" fontId="63" fillId="10" borderId="78" xfId="20" applyFont="true" applyBorder="true" applyAlignment="true" applyProtection="true">
      <alignment horizontal="general" vertical="bottom" textRotation="0" wrapText="true" indent="0" shrinkToFit="false"/>
      <protection locked="true" hidden="false"/>
    </xf>
    <xf numFmtId="178" fontId="17" fillId="10" borderId="78" xfId="0" applyFont="true" applyBorder="true" applyAlignment="true" applyProtection="true">
      <alignment horizontal="general" vertical="bottom" textRotation="0" wrapText="true" indent="0" shrinkToFit="false"/>
      <protection locked="false" hidden="false"/>
    </xf>
    <xf numFmtId="164" fontId="17" fillId="10" borderId="0" xfId="0" applyFont="true" applyBorder="false" applyAlignment="true" applyProtection="false">
      <alignment horizontal="general" vertical="bottom" textRotation="0" wrapText="true" indent="0" shrinkToFit="false"/>
      <protection locked="true" hidden="false"/>
    </xf>
    <xf numFmtId="164" fontId="17" fillId="10" borderId="78" xfId="0" applyFont="true" applyBorder="true" applyAlignment="true" applyProtection="true">
      <alignment horizontal="left" vertical="bottom" textRotation="0" wrapText="true" indent="0" shrinkToFit="false"/>
      <protection locked="fals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4" fontId="85" fillId="3" borderId="86" xfId="0" applyFont="true" applyBorder="true" applyAlignment="true" applyProtection="true">
      <alignment horizontal="center" vertical="center" textRotation="0" wrapText="true" indent="0" shrinkToFit="false"/>
      <protection locked="true" hidden="false"/>
    </xf>
    <xf numFmtId="164" fontId="31" fillId="17" borderId="37" xfId="0" applyFont="true" applyBorder="true" applyAlignment="true" applyProtection="false">
      <alignment horizontal="center" vertical="center" textRotation="0" wrapText="false" indent="0" shrinkToFit="false"/>
      <protection locked="true" hidden="false"/>
    </xf>
    <xf numFmtId="164" fontId="31" fillId="17" borderId="38" xfId="0" applyFont="true" applyBorder="true" applyAlignment="true" applyProtection="false">
      <alignment horizontal="center" vertical="center" textRotation="0" wrapText="false" indent="0" shrinkToFit="false"/>
      <protection locked="true" hidden="false"/>
    </xf>
    <xf numFmtId="164" fontId="31" fillId="17" borderId="39" xfId="0" applyFont="true" applyBorder="true" applyAlignment="true" applyProtection="false">
      <alignment horizontal="center" vertical="center" textRotation="0" wrapText="true" indent="0" shrinkToFit="false"/>
      <protection locked="true" hidden="false"/>
    </xf>
    <xf numFmtId="164" fontId="47" fillId="17" borderId="40" xfId="0" applyFont="true" applyBorder="true" applyAlignment="true" applyProtection="false">
      <alignment horizontal="center" vertical="center" textRotation="0" wrapText="false" indent="0" shrinkToFit="false"/>
      <protection locked="true" hidden="false"/>
    </xf>
    <xf numFmtId="164" fontId="47" fillId="17" borderId="41" xfId="0" applyFont="true" applyBorder="true" applyAlignment="true" applyProtection="false">
      <alignment horizontal="center" vertical="center" textRotation="0" wrapText="false" indent="0" shrinkToFit="false"/>
      <protection locked="true" hidden="false"/>
    </xf>
    <xf numFmtId="164" fontId="47" fillId="17" borderId="42" xfId="0" applyFont="true" applyBorder="true" applyAlignment="true" applyProtection="false">
      <alignment horizontal="center" vertical="center" textRotation="0" wrapText="false" indent="0" shrinkToFit="false"/>
      <protection locked="true" hidden="false"/>
    </xf>
    <xf numFmtId="164" fontId="22" fillId="4" borderId="87" xfId="0" applyFont="true" applyBorder="true" applyAlignment="true" applyProtection="true">
      <alignment horizontal="left" vertical="center" textRotation="0" wrapText="true" indent="0" shrinkToFit="false"/>
      <protection locked="false" hidden="false"/>
    </xf>
    <xf numFmtId="164" fontId="57" fillId="4" borderId="45" xfId="0" applyFont="true" applyBorder="true" applyAlignment="true" applyProtection="true">
      <alignment horizontal="left" vertical="center" textRotation="0" wrapText="true" indent="0" shrinkToFit="false"/>
      <protection locked="false" hidden="false"/>
    </xf>
    <xf numFmtId="164" fontId="22" fillId="4" borderId="88" xfId="0" applyFont="true" applyBorder="true" applyAlignment="true" applyProtection="false">
      <alignment horizontal="left" vertical="center" textRotation="0" wrapText="false" indent="0" shrinkToFit="false"/>
      <protection locked="true" hidden="false"/>
    </xf>
    <xf numFmtId="164" fontId="22" fillId="4" borderId="44" xfId="0" applyFont="true" applyBorder="true" applyAlignment="true" applyProtection="true">
      <alignment horizontal="left" vertical="center" textRotation="0" wrapText="true" indent="0" shrinkToFit="false"/>
      <protection locked="false" hidden="false"/>
    </xf>
    <xf numFmtId="164" fontId="22" fillId="4" borderId="89" xfId="0" applyFont="true" applyBorder="true" applyAlignment="true" applyProtection="true">
      <alignment horizontal="general" vertical="bottom" textRotation="0" wrapText="true" indent="0" shrinkToFit="false"/>
      <protection locked="false" hidden="false"/>
    </xf>
    <xf numFmtId="164" fontId="22" fillId="4" borderId="90" xfId="0" applyFont="true" applyBorder="true" applyAlignment="true" applyProtection="true">
      <alignment horizontal="left" vertical="center" textRotation="0" wrapText="true" indent="0" shrinkToFit="false"/>
      <protection locked="false" hidden="false"/>
    </xf>
    <xf numFmtId="164" fontId="22" fillId="4" borderId="35" xfId="0" applyFont="true" applyBorder="true" applyAlignment="true" applyProtection="true">
      <alignment horizontal="left" vertical="center" textRotation="0" wrapText="true" indent="0" shrinkToFit="false"/>
      <protection locked="false" hidden="false"/>
    </xf>
    <xf numFmtId="164" fontId="22" fillId="4" borderId="89" xfId="0" applyFont="true" applyBorder="true" applyAlignment="true" applyProtection="true">
      <alignment horizontal="left" vertical="center" textRotation="0" wrapText="true" indent="0" shrinkToFit="false"/>
      <protection locked="false" hidden="false"/>
    </xf>
    <xf numFmtId="164" fontId="33" fillId="4" borderId="87" xfId="0" applyFont="true" applyBorder="true" applyAlignment="true" applyProtection="true">
      <alignment horizontal="left" vertical="center" textRotation="0" wrapText="true" indent="0" shrinkToFit="false"/>
      <protection locked="false" hidden="false"/>
    </xf>
    <xf numFmtId="164" fontId="33" fillId="4" borderId="35" xfId="0" applyFont="true" applyBorder="true" applyAlignment="true" applyProtection="true">
      <alignment horizontal="left" vertical="center" textRotation="0" wrapText="true" indent="0" shrinkToFit="false"/>
      <protection locked="false" hidden="false"/>
    </xf>
    <xf numFmtId="164" fontId="33" fillId="4" borderId="54" xfId="0" applyFont="true" applyBorder="true" applyAlignment="true" applyProtection="true">
      <alignment horizontal="left" vertical="center" textRotation="0" wrapText="true" indent="0" shrinkToFit="false"/>
      <protection locked="false" hidden="false"/>
    </xf>
    <xf numFmtId="164" fontId="85" fillId="3" borderId="46"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31" fillId="17" borderId="37" xfId="0" applyFont="true" applyBorder="true" applyAlignment="true" applyProtection="false">
      <alignment horizontal="center" vertical="top" textRotation="0" wrapText="false" indent="0" shrinkToFit="false"/>
      <protection locked="true" hidden="false"/>
    </xf>
    <xf numFmtId="164" fontId="31" fillId="17" borderId="38" xfId="0" applyFont="true" applyBorder="true" applyAlignment="true" applyProtection="false">
      <alignment horizontal="center" vertical="top" textRotation="0" wrapText="false" indent="0" shrinkToFit="false"/>
      <protection locked="true" hidden="false"/>
    </xf>
    <xf numFmtId="164" fontId="31" fillId="17" borderId="91" xfId="0" applyFont="true" applyBorder="true" applyAlignment="true" applyProtection="false">
      <alignment horizontal="center" vertical="top" textRotation="0" wrapText="true" indent="0" shrinkToFit="false"/>
      <protection locked="true" hidden="false"/>
    </xf>
    <xf numFmtId="164" fontId="31" fillId="17" borderId="39" xfId="0" applyFont="true" applyBorder="true" applyAlignment="true" applyProtection="false">
      <alignment horizontal="center" vertical="top" textRotation="0" wrapText="true" indent="0" shrinkToFit="false"/>
      <protection locked="true" hidden="false"/>
    </xf>
    <xf numFmtId="164" fontId="33" fillId="4" borderId="45" xfId="0" applyFont="true" applyBorder="true" applyAlignment="true" applyProtection="true">
      <alignment horizontal="left" vertical="center" textRotation="0" wrapText="true" indent="0" shrinkToFit="false"/>
      <protection locked="false" hidden="false"/>
    </xf>
    <xf numFmtId="164" fontId="112" fillId="4" borderId="35" xfId="0" applyFont="true" applyBorder="true" applyAlignment="true" applyProtection="true">
      <alignment horizontal="left" vertical="center" textRotation="0" wrapText="true" indent="0" shrinkToFit="false"/>
      <protection locked="false" hidden="false"/>
    </xf>
    <xf numFmtId="164" fontId="36" fillId="4" borderId="45" xfId="0" applyFont="true" applyBorder="true" applyAlignment="true" applyProtection="true">
      <alignment horizontal="left" vertical="center" textRotation="0" wrapText="true" indent="0" shrinkToFit="false"/>
      <protection locked="false" hidden="false"/>
    </xf>
    <xf numFmtId="164" fontId="112" fillId="4" borderId="87" xfId="0" applyFont="true" applyBorder="true" applyAlignment="true" applyProtection="true">
      <alignment horizontal="left" vertical="center" textRotation="0" wrapText="true" indent="0" shrinkToFit="false"/>
      <protection locked="false" hidden="false"/>
    </xf>
    <xf numFmtId="164" fontId="112" fillId="4" borderId="92" xfId="0" applyFont="true" applyBorder="true" applyAlignment="true" applyProtection="true">
      <alignment horizontal="left" vertical="center" textRotation="0" wrapText="true" indent="0" shrinkToFit="false"/>
      <protection locked="false" hidden="false"/>
    </xf>
    <xf numFmtId="168" fontId="112" fillId="4" borderId="54" xfId="0" applyFont="true" applyBorder="true" applyAlignment="true" applyProtection="true">
      <alignment horizontal="center" vertical="center" textRotation="0" wrapText="true" indent="0" shrinkToFit="false"/>
      <protection locked="false" hidden="false"/>
    </xf>
    <xf numFmtId="164" fontId="33" fillId="4" borderId="92" xfId="0" applyFont="true" applyBorder="true" applyAlignment="true" applyProtection="true">
      <alignment horizontal="left" vertical="center" textRotation="0" wrapText="true" indent="0" shrinkToFit="false"/>
      <protection locked="false" hidden="false"/>
    </xf>
    <xf numFmtId="168" fontId="33" fillId="4" borderId="54" xfId="0" applyFont="true" applyBorder="true" applyAlignment="true" applyProtection="true">
      <alignment horizontal="center" vertical="center" textRotation="0" wrapText="true" indent="0" shrinkToFit="false"/>
      <protection locked="false" hidden="false"/>
    </xf>
    <xf numFmtId="164" fontId="85" fillId="3" borderId="93" xfId="0" applyFont="true" applyBorder="true" applyAlignment="true" applyProtection="true">
      <alignment horizontal="center" vertical="center" textRotation="0" wrapText="true" indent="0" shrinkToFit="false"/>
      <protection locked="true" hidden="false"/>
    </xf>
    <xf numFmtId="167" fontId="40" fillId="3" borderId="0" xfId="0" applyFont="true" applyBorder="true" applyAlignment="true" applyProtection="true">
      <alignment horizontal="center" vertical="center" textRotation="0" wrapText="false" indent="0" shrinkToFit="false"/>
      <protection locked="true" hidden="false"/>
    </xf>
    <xf numFmtId="164" fontId="31" fillId="17" borderId="38" xfId="0" applyFont="true" applyBorder="true" applyAlignment="true" applyProtection="false">
      <alignment horizontal="center" vertical="top" textRotation="0" wrapText="true" indent="0" shrinkToFit="false"/>
      <protection locked="true" hidden="false"/>
    </xf>
    <xf numFmtId="164" fontId="31" fillId="17" borderId="94" xfId="0" applyFont="true" applyBorder="true" applyAlignment="true" applyProtection="false">
      <alignment horizontal="center" vertical="top" textRotation="0" wrapText="true" indent="0" shrinkToFit="false"/>
      <protection locked="true" hidden="false"/>
    </xf>
    <xf numFmtId="164" fontId="47" fillId="17" borderId="95" xfId="0" applyFont="true" applyBorder="true" applyAlignment="true" applyProtection="false">
      <alignment horizontal="center" vertical="center" textRotation="0" wrapText="false" indent="0" shrinkToFit="false"/>
      <protection locked="true" hidden="false"/>
    </xf>
    <xf numFmtId="168" fontId="33" fillId="4" borderId="96" xfId="0" applyFont="true" applyBorder="true" applyAlignment="true" applyProtection="true">
      <alignment horizontal="center" vertical="center" textRotation="0" wrapText="true" indent="0" shrinkToFit="false"/>
      <protection locked="false" hidden="false"/>
    </xf>
    <xf numFmtId="168" fontId="33" fillId="4" borderId="97" xfId="0" applyFont="true" applyBorder="true" applyAlignment="true" applyProtection="true">
      <alignment horizontal="center" vertical="center" textRotation="0" wrapText="true" indent="0" shrinkToFit="false"/>
      <protection locked="false" hidden="false"/>
    </xf>
    <xf numFmtId="164" fontId="33" fillId="4" borderId="92" xfId="0" applyFont="true" applyBorder="true" applyAlignment="true" applyProtection="true">
      <alignment horizontal="left" vertical="center" textRotation="0" wrapText="true" indent="0" shrinkToFit="false"/>
      <protection locked="false" hidden="false"/>
    </xf>
    <xf numFmtId="168" fontId="33" fillId="4" borderId="35" xfId="0" applyFont="true" applyBorder="true" applyAlignment="true" applyProtection="true">
      <alignment horizontal="center" vertical="center" textRotation="0" wrapText="true" indent="0" shrinkToFit="false"/>
      <protection locked="false" hidden="false"/>
    </xf>
    <xf numFmtId="164" fontId="85" fillId="3" borderId="98" xfId="0" applyFont="true" applyBorder="true" applyAlignment="true" applyProtection="true">
      <alignment horizontal="center" vertical="center" textRotation="0" wrapText="true" indent="0" shrinkToFit="false"/>
      <protection locked="true" hidden="false"/>
    </xf>
    <xf numFmtId="164" fontId="112" fillId="4" borderId="54" xfId="0" applyFont="true" applyBorder="true" applyAlignment="true" applyProtection="true">
      <alignment horizontal="left" vertical="center" textRotation="0" wrapText="true" indent="0" shrinkToFit="false"/>
      <protection locked="false" hidden="false"/>
    </xf>
    <xf numFmtId="164" fontId="31" fillId="17" borderId="37" xfId="0" applyFont="true" applyBorder="true" applyAlignment="true" applyProtection="false">
      <alignment horizontal="center" vertical="top" textRotation="0" wrapText="true" indent="0" shrinkToFit="false"/>
      <protection locked="true" hidden="false"/>
    </xf>
    <xf numFmtId="164" fontId="31" fillId="17" borderId="83" xfId="0" applyFont="true" applyBorder="true" applyAlignment="true" applyProtection="false">
      <alignment horizontal="center" vertical="top" textRotation="0" wrapText="true" indent="0" shrinkToFit="false"/>
      <protection locked="true" hidden="false"/>
    </xf>
    <xf numFmtId="164" fontId="71" fillId="4" borderId="45" xfId="0" applyFont="true" applyBorder="true" applyAlignment="true" applyProtection="true">
      <alignment horizontal="left" vertical="center" textRotation="0" wrapText="true" indent="0" shrinkToFit="false"/>
      <protection locked="false" hidden="false"/>
    </xf>
    <xf numFmtId="164" fontId="71" fillId="3" borderId="44" xfId="0" applyFont="true" applyBorder="true" applyAlignment="true" applyProtection="true">
      <alignment horizontal="left" vertical="center" textRotation="0" wrapText="true" indent="0" shrinkToFit="false"/>
      <protection locked="true" hidden="false"/>
    </xf>
    <xf numFmtId="164" fontId="71" fillId="4" borderId="99" xfId="0" applyFont="true" applyBorder="true" applyAlignment="true" applyProtection="true">
      <alignment horizontal="left" vertical="center" textRotation="0" wrapText="true" indent="0" shrinkToFit="false"/>
      <protection locked="false" hidden="false"/>
    </xf>
    <xf numFmtId="164" fontId="17" fillId="4" borderId="44" xfId="0" applyFont="true" applyBorder="true" applyAlignment="true" applyProtection="true">
      <alignment horizontal="left" vertical="center" textRotation="0" wrapText="true" indent="0" shrinkToFit="false"/>
      <protection locked="false" hidden="false"/>
    </xf>
    <xf numFmtId="164" fontId="71" fillId="4" borderId="44" xfId="0" applyFont="true" applyBorder="true" applyAlignment="true" applyProtection="true">
      <alignment horizontal="left" vertical="center" textRotation="0" wrapText="true" indent="0" shrinkToFit="false"/>
      <protection locked="false" hidden="false"/>
    </xf>
    <xf numFmtId="168" fontId="71" fillId="3" borderId="44" xfId="0" applyFont="true" applyBorder="true" applyAlignment="true" applyProtection="true">
      <alignment horizontal="center" vertical="center" textRotation="0" wrapText="true" indent="0" shrinkToFit="false"/>
      <protection locked="true" hidden="false"/>
    </xf>
    <xf numFmtId="164" fontId="71" fillId="3" borderId="44" xfId="0" applyFont="true" applyBorder="true" applyAlignment="true" applyProtection="true">
      <alignment horizontal="left" vertical="center" textRotation="0" wrapText="true" indent="0" shrinkToFit="false"/>
      <protection locked="true" hidden="false"/>
    </xf>
    <xf numFmtId="164" fontId="71" fillId="4" borderId="100" xfId="0" applyFont="true" applyBorder="true" applyAlignment="true" applyProtection="true">
      <alignment horizontal="left" vertical="center" textRotation="0" wrapText="true" indent="0" shrinkToFit="false"/>
      <protection locked="false" hidden="false"/>
    </xf>
    <xf numFmtId="164" fontId="71" fillId="4" borderId="87" xfId="0" applyFont="true" applyBorder="true" applyAlignment="true" applyProtection="true">
      <alignment horizontal="left" vertical="center" textRotation="0" wrapText="true" indent="0" shrinkToFit="false"/>
      <protection locked="false" hidden="false"/>
    </xf>
    <xf numFmtId="164" fontId="71" fillId="4" borderId="101" xfId="0" applyFont="true" applyBorder="true" applyAlignment="true" applyProtection="true">
      <alignment horizontal="left" vertical="center" textRotation="0" wrapText="true" indent="0" shrinkToFit="false"/>
      <protection locked="false" hidden="false"/>
    </xf>
    <xf numFmtId="164" fontId="71" fillId="4" borderId="35" xfId="0" applyFont="true" applyBorder="true" applyAlignment="true" applyProtection="true">
      <alignment horizontal="left" vertical="center" textRotation="0" wrapText="true" indent="0" shrinkToFit="false"/>
      <protection locked="false" hidden="false"/>
    </xf>
    <xf numFmtId="168" fontId="71" fillId="3" borderId="35" xfId="0" applyFont="true" applyBorder="true" applyAlignment="true" applyProtection="true">
      <alignment horizontal="center" vertical="center" textRotation="0" wrapText="true" indent="0" shrinkToFit="false"/>
      <protection locked="true" hidden="false"/>
    </xf>
    <xf numFmtId="164" fontId="71" fillId="3" borderId="35" xfId="0" applyFont="true" applyBorder="true" applyAlignment="true" applyProtection="true">
      <alignment horizontal="left" vertical="center" textRotation="0" wrapText="true" indent="0" shrinkToFit="false"/>
      <protection locked="true" hidden="false"/>
    </xf>
    <xf numFmtId="164" fontId="71" fillId="4" borderId="54" xfId="0" applyFont="true" applyBorder="true" applyAlignment="true" applyProtection="true">
      <alignment horizontal="left" vertical="center" textRotation="0" wrapText="true" indent="0" shrinkToFit="false"/>
      <protection locked="false" hidden="false"/>
    </xf>
    <xf numFmtId="164" fontId="85" fillId="3" borderId="102" xfId="0" applyFont="true" applyBorder="true" applyAlignment="true" applyProtection="true">
      <alignment horizontal="center" vertical="center" textRotation="0" wrapText="true" indent="0" shrinkToFit="false"/>
      <protection locked="true" hidden="false"/>
    </xf>
    <xf numFmtId="168" fontId="33" fillId="3" borderId="44" xfId="0" applyFont="true" applyBorder="true" applyAlignment="true" applyProtection="true">
      <alignment horizontal="center" vertical="center" textRotation="0" wrapText="true" indent="0" shrinkToFit="false"/>
      <protection locked="true" hidden="false"/>
    </xf>
    <xf numFmtId="164" fontId="33" fillId="3" borderId="44" xfId="0" applyFont="true" applyBorder="true" applyAlignment="true" applyProtection="true">
      <alignment horizontal="left" vertical="center" textRotation="0" wrapText="true" indent="0" shrinkToFit="false"/>
      <protection locked="true" hidden="false"/>
    </xf>
    <xf numFmtId="168" fontId="33" fillId="3" borderId="35" xfId="0" applyFont="true" applyBorder="true" applyAlignment="true" applyProtection="true">
      <alignment horizontal="center" vertical="center" textRotation="0" wrapText="true" indent="0" shrinkToFit="false"/>
      <protection locked="true" hidden="false"/>
    </xf>
    <xf numFmtId="164" fontId="33" fillId="3" borderId="35" xfId="0" applyFont="true" applyBorder="true" applyAlignment="true" applyProtection="true">
      <alignment horizontal="left" vertical="center" textRotation="0" wrapText="true" indent="0" shrinkToFit="false"/>
      <protection locked="true" hidden="false"/>
    </xf>
    <xf numFmtId="168" fontId="33" fillId="4" borderId="44" xfId="0" applyFont="true" applyBorder="true" applyAlignment="true" applyProtection="true">
      <alignment horizontal="center" vertical="center" textRotation="0" wrapText="true" indent="0" shrinkToFit="false"/>
      <protection locked="false" hidden="false"/>
    </xf>
    <xf numFmtId="168" fontId="33" fillId="3" borderId="35" xfId="0" applyFont="true" applyBorder="true" applyAlignment="true" applyProtection="true">
      <alignment horizontal="center" vertical="center" textRotation="0" wrapText="true" indent="0" shrinkToFit="false"/>
      <protection locked="false" hidden="false"/>
    </xf>
    <xf numFmtId="164" fontId="33" fillId="4" borderId="44" xfId="0" applyFont="true" applyBorder="true" applyAlignment="true" applyProtection="true">
      <alignment horizontal="left" vertical="center" textRotation="0" wrapText="true" indent="0" shrinkToFit="false"/>
      <protection locked="false" hidden="false"/>
    </xf>
    <xf numFmtId="164" fontId="33" fillId="4" borderId="100" xfId="0" applyFont="true" applyBorder="true" applyAlignment="true" applyProtection="true">
      <alignment horizontal="left" vertical="center" textRotation="0" wrapText="true" indent="0" shrinkToFit="false"/>
      <protection locked="false" hidden="false"/>
    </xf>
    <xf numFmtId="164" fontId="113" fillId="0" borderId="0" xfId="0" applyFont="true" applyBorder="true" applyAlignment="true" applyProtection="false">
      <alignment horizontal="center" vertical="top" textRotation="0" wrapText="true" indent="0" shrinkToFit="false"/>
      <protection locked="true" hidden="false"/>
    </xf>
    <xf numFmtId="164" fontId="116" fillId="0" borderId="0" xfId="0" applyFont="true" applyBorder="true" applyAlignment="true" applyProtection="false">
      <alignment horizontal="left" vertical="top" textRotation="0" wrapText="true" indent="0" shrinkToFit="false"/>
      <protection locked="true" hidden="false"/>
    </xf>
    <xf numFmtId="164" fontId="31" fillId="17" borderId="103" xfId="0" applyFont="true" applyBorder="true" applyAlignment="true" applyProtection="false">
      <alignment horizontal="center" vertical="top" textRotation="0" wrapText="false" indent="0" shrinkToFit="false"/>
      <protection locked="true" hidden="false"/>
    </xf>
    <xf numFmtId="164" fontId="31" fillId="17" borderId="104" xfId="0" applyFont="true" applyBorder="true" applyAlignment="true" applyProtection="false">
      <alignment horizontal="center" vertical="top" textRotation="0" wrapText="false" indent="0" shrinkToFit="false"/>
      <protection locked="true" hidden="false"/>
    </xf>
    <xf numFmtId="164" fontId="31" fillId="17" borderId="105" xfId="0" applyFont="true" applyBorder="true" applyAlignment="true" applyProtection="false">
      <alignment horizontal="center" vertical="top" textRotation="0" wrapText="true" indent="0" shrinkToFit="false"/>
      <protection locked="true" hidden="false"/>
    </xf>
    <xf numFmtId="164" fontId="31" fillId="17" borderId="94" xfId="0" applyFont="true" applyBorder="true" applyAlignment="true" applyProtection="false">
      <alignment horizontal="center" vertical="top" textRotation="0" wrapText="false" indent="0" shrinkToFit="false"/>
      <protection locked="true" hidden="false"/>
    </xf>
    <xf numFmtId="164" fontId="31" fillId="17" borderId="106" xfId="0" applyFont="true" applyBorder="true" applyAlignment="true" applyProtection="false">
      <alignment horizontal="center" vertical="top" textRotation="0" wrapText="false" indent="0" shrinkToFit="false"/>
      <protection locked="true" hidden="false"/>
    </xf>
    <xf numFmtId="164" fontId="31" fillId="17" borderId="66" xfId="0" applyFont="true" applyBorder="true" applyAlignment="true" applyProtection="false">
      <alignment horizontal="center" vertical="bottom" textRotation="0" wrapText="false" indent="0" shrinkToFit="false"/>
      <protection locked="true" hidden="false"/>
    </xf>
    <xf numFmtId="164" fontId="31" fillId="17" borderId="107" xfId="0" applyFont="true" applyBorder="true" applyAlignment="true" applyProtection="false">
      <alignment horizontal="center" vertical="top" textRotation="0" wrapText="false" indent="0" shrinkToFit="false"/>
      <protection locked="true" hidden="false"/>
    </xf>
    <xf numFmtId="164" fontId="31" fillId="17" borderId="108" xfId="0" applyFont="true" applyBorder="true" applyAlignment="true" applyProtection="false">
      <alignment horizontal="center" vertical="bottom" textRotation="0" wrapText="false" indent="0" shrinkToFit="false"/>
      <protection locked="true" hidden="false"/>
    </xf>
    <xf numFmtId="164" fontId="31" fillId="17" borderId="109" xfId="0" applyFont="true" applyBorder="true" applyAlignment="true" applyProtection="false">
      <alignment horizontal="center" vertical="top" textRotation="0" wrapText="false" indent="0" shrinkToFit="false"/>
      <protection locked="true" hidden="false"/>
    </xf>
    <xf numFmtId="164" fontId="31" fillId="17" borderId="110" xfId="0" applyFont="true" applyBorder="true" applyAlignment="true" applyProtection="false">
      <alignment horizontal="center" vertical="bottom" textRotation="0" wrapText="false" indent="0" shrinkToFit="false"/>
      <protection locked="true" hidden="false"/>
    </xf>
    <xf numFmtId="164" fontId="31" fillId="17" borderId="111" xfId="0" applyFont="true" applyBorder="true" applyAlignment="true" applyProtection="false">
      <alignment horizontal="center" vertical="bottom" textRotation="0" wrapText="false" indent="0" shrinkToFit="false"/>
      <protection locked="true" hidden="false"/>
    </xf>
    <xf numFmtId="164" fontId="31" fillId="17" borderId="112" xfId="0" applyFont="true" applyBorder="true" applyAlignment="true" applyProtection="false">
      <alignment horizontal="center" vertical="bottom" textRotation="0" wrapText="false" indent="0" shrinkToFit="false"/>
      <protection locked="true" hidden="false"/>
    </xf>
    <xf numFmtId="164" fontId="31" fillId="17" borderId="31" xfId="0" applyFont="true" applyBorder="true" applyAlignment="true" applyProtection="false">
      <alignment horizontal="center" vertical="bottom" textRotation="0" wrapText="false" indent="0" shrinkToFit="false"/>
      <protection locked="true" hidden="false"/>
    </xf>
    <xf numFmtId="164" fontId="31" fillId="17" borderId="113" xfId="0" applyFont="true" applyBorder="true" applyAlignment="true" applyProtection="false">
      <alignment horizontal="center" vertical="bottom" textRotation="0" wrapText="false" indent="0" shrinkToFit="false"/>
      <protection locked="true" hidden="false"/>
    </xf>
    <xf numFmtId="164" fontId="31" fillId="17" borderId="114" xfId="0" applyFont="true" applyBorder="true" applyAlignment="true" applyProtection="false">
      <alignment horizontal="center" vertical="bottom" textRotation="0" wrapText="false" indent="0" shrinkToFit="false"/>
      <protection locked="true" hidden="false"/>
    </xf>
    <xf numFmtId="164" fontId="53" fillId="17" borderId="40" xfId="0" applyFont="true" applyBorder="true" applyAlignment="true" applyProtection="false">
      <alignment horizontal="center" vertical="bottom" textRotation="0" wrapText="false" indent="0" shrinkToFit="false"/>
      <protection locked="true" hidden="false"/>
    </xf>
    <xf numFmtId="164" fontId="53" fillId="17" borderId="115" xfId="0" applyFont="true" applyBorder="true" applyAlignment="true" applyProtection="false">
      <alignment horizontal="center" vertical="bottom" textRotation="0" wrapText="false" indent="0" shrinkToFit="false"/>
      <protection locked="true" hidden="false"/>
    </xf>
    <xf numFmtId="164" fontId="53" fillId="17" borderId="116" xfId="0" applyFont="true" applyBorder="true" applyAlignment="true" applyProtection="false">
      <alignment horizontal="center" vertical="bottom" textRotation="0" wrapText="false" indent="0" shrinkToFit="false"/>
      <protection locked="true" hidden="false"/>
    </xf>
    <xf numFmtId="164" fontId="53" fillId="17" borderId="117" xfId="0" applyFont="true" applyBorder="true" applyAlignment="true" applyProtection="false">
      <alignment horizontal="center" vertical="bottom" textRotation="0" wrapText="false" indent="0" shrinkToFit="false"/>
      <protection locked="true" hidden="false"/>
    </xf>
    <xf numFmtId="164" fontId="53" fillId="17" borderId="118" xfId="0" applyFont="true" applyBorder="true" applyAlignment="true" applyProtection="false">
      <alignment horizontal="center" vertical="bottom" textRotation="0" wrapText="false" indent="0" shrinkToFit="false"/>
      <protection locked="true" hidden="false"/>
    </xf>
    <xf numFmtId="164" fontId="53" fillId="17" borderId="119" xfId="0" applyFont="true" applyBorder="true" applyAlignment="true" applyProtection="false">
      <alignment horizontal="center" vertical="bottom" textRotation="0" wrapText="false" indent="0" shrinkToFit="false"/>
      <protection locked="true" hidden="false"/>
    </xf>
    <xf numFmtId="164" fontId="53" fillId="17" borderId="120" xfId="0" applyFont="true" applyBorder="true" applyAlignment="true" applyProtection="false">
      <alignment horizontal="center" vertical="bottom" textRotation="0" wrapText="false" indent="0" shrinkToFit="false"/>
      <protection locked="true" hidden="false"/>
    </xf>
    <xf numFmtId="164" fontId="53" fillId="17" borderId="121" xfId="0" applyFont="true" applyBorder="true" applyAlignment="true" applyProtection="false">
      <alignment horizontal="center" vertical="bottom" textRotation="0" wrapText="false" indent="0" shrinkToFit="false"/>
      <protection locked="true" hidden="false"/>
    </xf>
    <xf numFmtId="164" fontId="53" fillId="17" borderId="122" xfId="0" applyFont="true" applyBorder="true" applyAlignment="true" applyProtection="false">
      <alignment horizontal="center" vertical="bottom" textRotation="0" wrapText="false" indent="0" shrinkToFit="false"/>
      <protection locked="true" hidden="false"/>
    </xf>
    <xf numFmtId="166" fontId="36" fillId="9" borderId="123" xfId="0" applyFont="true" applyBorder="true" applyAlignment="true" applyProtection="true">
      <alignment horizontal="center" vertical="bottom" textRotation="0" wrapText="false" indent="0" shrinkToFit="false"/>
      <protection locked="true" hidden="false"/>
    </xf>
    <xf numFmtId="166" fontId="36" fillId="10" borderId="124" xfId="0" applyFont="true" applyBorder="true" applyAlignment="true" applyProtection="true">
      <alignment horizontal="center" vertical="bottom" textRotation="0" wrapText="false" indent="0" shrinkToFit="false"/>
      <protection locked="false" hidden="false"/>
    </xf>
    <xf numFmtId="166" fontId="36" fillId="10" borderId="125" xfId="0" applyFont="true" applyBorder="true" applyAlignment="true" applyProtection="true">
      <alignment horizontal="center" vertical="bottom" textRotation="0" wrapText="false" indent="0" shrinkToFit="false"/>
      <protection locked="false" hidden="false"/>
    </xf>
    <xf numFmtId="166" fontId="36" fillId="10" borderId="126" xfId="0" applyFont="true" applyBorder="true" applyAlignment="true" applyProtection="true">
      <alignment horizontal="center" vertical="bottom" textRotation="0" wrapText="false" indent="0" shrinkToFit="false"/>
      <protection locked="false" hidden="false"/>
    </xf>
    <xf numFmtId="166" fontId="36" fillId="9" borderId="127" xfId="0" applyFont="true" applyBorder="true" applyAlignment="true" applyProtection="true">
      <alignment horizontal="center" vertical="bottom" textRotation="0" wrapText="false" indent="0" shrinkToFit="false"/>
      <protection locked="true" hidden="false"/>
    </xf>
    <xf numFmtId="166" fontId="36" fillId="10" borderId="128" xfId="0" applyFont="true" applyBorder="true" applyAlignment="true" applyProtection="true">
      <alignment horizontal="center" vertical="bottom" textRotation="0" wrapText="false" indent="0" shrinkToFit="false"/>
      <protection locked="false" hidden="false"/>
    </xf>
    <xf numFmtId="166" fontId="36" fillId="10" borderId="129" xfId="0" applyFont="true" applyBorder="true" applyAlignment="true" applyProtection="true">
      <alignment horizontal="center" vertical="bottom" textRotation="0" wrapText="false" indent="0" shrinkToFit="false"/>
      <protection locked="false" hidden="false"/>
    </xf>
    <xf numFmtId="166" fontId="36" fillId="9" borderId="130" xfId="0" applyFont="true" applyBorder="true" applyAlignment="true" applyProtection="true">
      <alignment horizontal="center" vertical="bottom" textRotation="0" wrapText="false" indent="0" shrinkToFit="false"/>
      <protection locked="true" hidden="false"/>
    </xf>
    <xf numFmtId="166" fontId="36" fillId="10" borderId="131"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true" applyProtection="true">
      <alignment horizontal="right" vertical="center" textRotation="0" wrapText="false" indent="0" shrinkToFit="false"/>
      <protection locked="true" hidden="false"/>
    </xf>
    <xf numFmtId="164" fontId="43" fillId="0" borderId="4" xfId="0"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31" fillId="17" borderId="37" xfId="0" applyFont="true" applyBorder="true" applyAlignment="true" applyProtection="true">
      <alignment horizontal="center" vertical="center" textRotation="0" wrapText="false" indent="0" shrinkToFit="false"/>
      <protection locked="true" hidden="false"/>
    </xf>
    <xf numFmtId="164" fontId="31" fillId="17" borderId="38" xfId="0" applyFont="true" applyBorder="true" applyAlignment="true" applyProtection="true">
      <alignment horizontal="center" vertical="center" textRotation="0" wrapText="false" indent="0" shrinkToFit="false"/>
      <protection locked="true" hidden="false"/>
    </xf>
    <xf numFmtId="164" fontId="31" fillId="17" borderId="39"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18" fillId="17" borderId="84" xfId="0" applyFont="true" applyBorder="true" applyAlignment="true" applyProtection="true">
      <alignment horizontal="center" vertical="top" textRotation="0" wrapText="true" indent="0" shrinkToFit="false"/>
      <protection locked="true" hidden="false"/>
    </xf>
    <xf numFmtId="164" fontId="118" fillId="17" borderId="132" xfId="0" applyFont="true" applyBorder="true" applyAlignment="true" applyProtection="true">
      <alignment horizontal="center" vertical="top" textRotation="0" wrapText="true" indent="0" shrinkToFit="false"/>
      <protection locked="true" hidden="false"/>
    </xf>
    <xf numFmtId="164" fontId="47" fillId="17" borderId="76" xfId="0" applyFont="true" applyBorder="true" applyAlignment="true" applyProtection="true">
      <alignment horizontal="center" vertical="bottom" textRotation="0" wrapText="false" indent="0" shrinkToFit="false"/>
      <protection locked="true" hidden="false"/>
    </xf>
    <xf numFmtId="164" fontId="47" fillId="17" borderId="77" xfId="0" applyFont="true" applyBorder="true" applyAlignment="true" applyProtection="true">
      <alignment horizontal="center" vertical="bottom" textRotation="0" wrapText="false" indent="0" shrinkToFit="false"/>
      <protection locked="true" hidden="false"/>
    </xf>
    <xf numFmtId="164" fontId="47" fillId="17" borderId="21" xfId="0" applyFont="true" applyBorder="true" applyAlignment="true" applyProtection="true">
      <alignment horizontal="center" vertical="bottom" textRotation="0" wrapText="false" indent="0" shrinkToFit="false"/>
      <protection locked="true" hidden="false"/>
    </xf>
    <xf numFmtId="164" fontId="47" fillId="17" borderId="22" xfId="0" applyFont="true" applyBorder="true" applyAlignment="true" applyProtection="true">
      <alignment horizontal="center" vertical="bottom" textRotation="0" wrapText="false" indent="0" shrinkToFit="false"/>
      <protection locked="true" hidden="false"/>
    </xf>
    <xf numFmtId="165" fontId="36" fillId="10" borderId="133" xfId="0" applyFont="true" applyBorder="true" applyAlignment="true" applyProtection="true">
      <alignment horizontal="general" vertical="bottom" textRotation="0" wrapText="true" indent="0" shrinkToFit="false"/>
      <protection locked="false" hidden="false"/>
    </xf>
    <xf numFmtId="165" fontId="36" fillId="10" borderId="134" xfId="0" applyFont="true" applyBorder="true" applyAlignment="true" applyProtection="true">
      <alignment horizontal="general" vertical="bottom" textRotation="0" wrapText="true" indent="0" shrinkToFit="false"/>
      <protection locked="false" hidden="false"/>
    </xf>
    <xf numFmtId="165" fontId="36" fillId="10" borderId="135" xfId="0" applyFont="true" applyBorder="true" applyAlignment="true" applyProtection="true">
      <alignment horizontal="center" vertical="bottom" textRotation="0" wrapText="true" indent="0" shrinkToFit="false"/>
      <protection locked="false" hidden="false"/>
    </xf>
    <xf numFmtId="165" fontId="36" fillId="10" borderId="136" xfId="0" applyFont="true" applyBorder="true" applyAlignment="true" applyProtection="true">
      <alignment horizontal="center" vertical="bottom" textRotation="0" wrapText="true" indent="0" shrinkToFit="false"/>
      <protection locked="false" hidden="false"/>
    </xf>
    <xf numFmtId="165" fontId="36" fillId="10" borderId="137" xfId="0" applyFont="true" applyBorder="true" applyAlignment="true" applyProtection="true">
      <alignment horizontal="general" vertical="bottom" textRotation="0" wrapText="true" indent="0" shrinkToFit="false"/>
      <protection locked="false" hidden="false"/>
    </xf>
    <xf numFmtId="165" fontId="36" fillId="10" borderId="138" xfId="0" applyFont="true" applyBorder="true" applyAlignment="true" applyProtection="true">
      <alignment horizontal="general" vertical="bottom" textRotation="0" wrapText="true" indent="0" shrinkToFit="false"/>
      <protection locked="false" hidden="false"/>
    </xf>
    <xf numFmtId="165" fontId="36" fillId="10" borderId="139" xfId="0" applyFont="true" applyBorder="true" applyAlignment="true" applyProtection="true">
      <alignment horizontal="center" vertical="bottom" textRotation="0" wrapText="true" indent="0" shrinkToFit="false"/>
      <protection locked="false" hidden="false"/>
    </xf>
    <xf numFmtId="164" fontId="36" fillId="10" borderId="137" xfId="0" applyFont="true" applyBorder="true" applyAlignment="true" applyProtection="true">
      <alignment horizontal="general" vertical="bottom" textRotation="0" wrapText="true" indent="0" shrinkToFit="false"/>
      <protection locked="false" hidden="false"/>
    </xf>
    <xf numFmtId="164" fontId="36" fillId="10" borderId="138" xfId="0" applyFont="true" applyBorder="true" applyAlignment="true" applyProtection="true">
      <alignment horizontal="general" vertical="bottom" textRotation="0" wrapText="true" indent="0" shrinkToFit="false"/>
      <protection locked="false" hidden="false"/>
    </xf>
    <xf numFmtId="164" fontId="36" fillId="10" borderId="139" xfId="0" applyFont="true" applyBorder="true" applyAlignment="true" applyProtection="true">
      <alignment horizontal="center" vertical="bottom" textRotation="0" wrapText="true" indent="0" shrinkToFit="false"/>
      <protection locked="false" hidden="false"/>
    </xf>
    <xf numFmtId="164" fontId="36" fillId="10" borderId="136" xfId="0" applyFont="true" applyBorder="true" applyAlignment="true" applyProtection="true">
      <alignment horizontal="center" vertical="bottom" textRotation="0" wrapText="true" indent="0" shrinkToFit="false"/>
      <protection locked="false" hidden="false"/>
    </xf>
    <xf numFmtId="164" fontId="119" fillId="9" borderId="14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false" applyAlignment="false" applyProtection="true">
      <alignment horizontal="general" vertical="bottom" textRotation="0" wrapText="false" indent="0" shrinkToFit="false"/>
      <protection locked="true" hidden="false"/>
    </xf>
    <xf numFmtId="164" fontId="116" fillId="0" borderId="0" xfId="0" applyFont="true" applyBorder="true" applyAlignment="true" applyProtection="true">
      <alignment horizontal="left" vertical="top" textRotation="0" wrapText="tru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3" fillId="17" borderId="103" xfId="0" applyFont="true" applyBorder="true" applyAlignment="true" applyProtection="true">
      <alignment horizontal="center" vertical="top" textRotation="0" wrapText="true" indent="0" shrinkToFit="false"/>
      <protection locked="true" hidden="false"/>
    </xf>
    <xf numFmtId="164" fontId="123" fillId="17" borderId="141" xfId="0" applyFont="true" applyBorder="true" applyAlignment="true" applyProtection="true">
      <alignment horizontal="center" vertical="top" textRotation="0" wrapText="false" indent="0" shrinkToFit="false"/>
      <protection locked="true" hidden="false"/>
    </xf>
    <xf numFmtId="164" fontId="123" fillId="17" borderId="38" xfId="0" applyFont="true" applyBorder="true" applyAlignment="true" applyProtection="true">
      <alignment horizontal="center" vertical="top" textRotation="0" wrapText="false" indent="0" shrinkToFit="false"/>
      <protection locked="true" hidden="false"/>
    </xf>
    <xf numFmtId="164" fontId="123" fillId="17" borderId="38" xfId="0" applyFont="true" applyBorder="true" applyAlignment="true" applyProtection="true">
      <alignment horizontal="center" vertical="top" textRotation="0" wrapText="true" indent="0" shrinkToFit="false"/>
      <protection locked="true" hidden="false"/>
    </xf>
    <xf numFmtId="164" fontId="123" fillId="17" borderId="39" xfId="0" applyFont="true" applyBorder="true" applyAlignment="true" applyProtection="true">
      <alignment horizontal="center" vertical="top" textRotation="0" wrapText="false" indent="0" shrinkToFit="false"/>
      <protection locked="true" hidden="false"/>
    </xf>
    <xf numFmtId="164" fontId="123" fillId="17" borderId="142" xfId="0" applyFont="true" applyBorder="true" applyAlignment="true" applyProtection="true">
      <alignment horizontal="center" vertical="top" textRotation="0" wrapText="true" indent="0" shrinkToFit="false"/>
      <protection locked="true" hidden="false"/>
    </xf>
    <xf numFmtId="164" fontId="123" fillId="17" borderId="84" xfId="0" applyFont="true" applyBorder="true" applyAlignment="true" applyProtection="true">
      <alignment horizontal="center" vertical="top" textRotation="0" wrapText="true" indent="0" shrinkToFit="false"/>
      <protection locked="true" hidden="false"/>
    </xf>
    <xf numFmtId="164" fontId="123" fillId="17" borderId="132" xfId="0" applyFont="true" applyBorder="true" applyAlignment="true" applyProtection="true">
      <alignment horizontal="center" vertical="top" textRotation="0" wrapText="true" indent="0" shrinkToFit="false"/>
      <protection locked="true" hidden="false"/>
    </xf>
    <xf numFmtId="164" fontId="123" fillId="17" borderId="67" xfId="0" applyFont="true" applyBorder="true" applyAlignment="true" applyProtection="true">
      <alignment horizontal="center" vertical="top" textRotation="0" wrapText="false" indent="0" shrinkToFit="false"/>
      <protection locked="true" hidden="false"/>
    </xf>
    <xf numFmtId="164" fontId="123" fillId="17" borderId="84" xfId="0" applyFont="true" applyBorder="true" applyAlignment="true" applyProtection="true">
      <alignment horizontal="center" vertical="top" textRotation="0" wrapText="false" indent="0" shrinkToFit="false"/>
      <protection locked="true" hidden="false"/>
    </xf>
    <xf numFmtId="164" fontId="123" fillId="17" borderId="85" xfId="0" applyFont="true" applyBorder="true" applyAlignment="true" applyProtection="true">
      <alignment horizontal="center" vertical="top" textRotation="0" wrapText="false" indent="0" shrinkToFit="false"/>
      <protection locked="true" hidden="false"/>
    </xf>
    <xf numFmtId="164" fontId="123" fillId="17" borderId="68" xfId="0" applyFont="true" applyBorder="true" applyAlignment="true" applyProtection="true">
      <alignment horizontal="center" vertical="top" textRotation="0" wrapText="false" indent="0" shrinkToFit="false"/>
      <protection locked="true" hidden="false"/>
    </xf>
    <xf numFmtId="164" fontId="123" fillId="17" borderId="143" xfId="0" applyFont="true" applyBorder="true" applyAlignment="true" applyProtection="true">
      <alignment horizontal="center" vertical="top" textRotation="0" wrapText="false" indent="0" shrinkToFit="false"/>
      <protection locked="true" hidden="false"/>
    </xf>
    <xf numFmtId="164" fontId="123" fillId="17" borderId="110" xfId="0" applyFont="true" applyBorder="true" applyAlignment="true" applyProtection="true">
      <alignment horizontal="center" vertical="top" textRotation="0" wrapText="false" indent="0" shrinkToFit="false"/>
      <protection locked="true" hidden="false"/>
    </xf>
    <xf numFmtId="164" fontId="57" fillId="4" borderId="144" xfId="0" applyFont="true" applyBorder="true" applyAlignment="true" applyProtection="true">
      <alignment horizontal="general" vertical="center" textRotation="0" wrapText="true" indent="0" shrinkToFit="false"/>
      <protection locked="false" hidden="false"/>
    </xf>
    <xf numFmtId="164" fontId="57" fillId="4" borderId="145" xfId="0" applyFont="true" applyBorder="true" applyAlignment="true" applyProtection="true">
      <alignment horizontal="general" vertical="center" textRotation="0" wrapText="true" indent="0" shrinkToFit="false"/>
      <protection locked="false" hidden="false"/>
    </xf>
    <xf numFmtId="175" fontId="57" fillId="4" borderId="145" xfId="0" applyFont="true" applyBorder="true" applyAlignment="true" applyProtection="true">
      <alignment horizontal="center" vertical="center" textRotation="0" wrapText="true" indent="0" shrinkToFit="false"/>
      <protection locked="false" hidden="false"/>
    </xf>
    <xf numFmtId="164" fontId="57" fillId="4" borderId="146" xfId="0" applyFont="true" applyBorder="true" applyAlignment="true" applyProtection="true">
      <alignment horizontal="general" vertical="center" textRotation="0" wrapText="true" indent="0" shrinkToFit="false"/>
      <protection locked="false" hidden="false"/>
    </xf>
    <xf numFmtId="175" fontId="57" fillId="4" borderId="147" xfId="0" applyFont="true" applyBorder="true" applyAlignment="true" applyProtection="true">
      <alignment horizontal="center" vertical="center" textRotation="0" wrapText="true" indent="0" shrinkToFit="false"/>
      <protection locked="false" hidden="false"/>
    </xf>
    <xf numFmtId="175" fontId="57" fillId="4" borderId="146" xfId="0" applyFont="true" applyBorder="true" applyAlignment="true" applyProtection="true">
      <alignment horizontal="center" vertical="center" textRotation="0" wrapText="true" indent="0" shrinkToFit="false"/>
      <protection locked="false" hidden="false"/>
    </xf>
    <xf numFmtId="175" fontId="57" fillId="4" borderId="148" xfId="0" applyFont="true" applyBorder="true" applyAlignment="true" applyProtection="true">
      <alignment horizontal="center" vertical="center" textRotation="0" wrapText="true" indent="0" shrinkToFit="false"/>
      <protection locked="false" hidden="false"/>
    </xf>
    <xf numFmtId="164" fontId="57" fillId="4" borderId="137" xfId="0" applyFont="true" applyBorder="true" applyAlignment="true" applyProtection="true">
      <alignment horizontal="general" vertical="center" textRotation="0" wrapText="true" indent="0" shrinkToFit="false"/>
      <protection locked="false" hidden="false"/>
    </xf>
    <xf numFmtId="164" fontId="57" fillId="4" borderId="138" xfId="0" applyFont="true" applyBorder="true" applyAlignment="true" applyProtection="true">
      <alignment horizontal="general" vertical="center" textRotation="0" wrapText="true" indent="0" shrinkToFit="false"/>
      <protection locked="false" hidden="false"/>
    </xf>
    <xf numFmtId="175" fontId="57" fillId="4" borderId="138" xfId="0" applyFont="true" applyBorder="true" applyAlignment="true" applyProtection="true">
      <alignment horizontal="center" vertical="center" textRotation="0" wrapText="true" indent="0" shrinkToFit="false"/>
      <protection locked="false" hidden="false"/>
    </xf>
    <xf numFmtId="164" fontId="57" fillId="4" borderId="139" xfId="0" applyFont="true" applyBorder="true" applyAlignment="true" applyProtection="true">
      <alignment horizontal="general" vertical="center" textRotation="0" wrapText="true" indent="0" shrinkToFit="false"/>
      <protection locked="false" hidden="false"/>
    </xf>
    <xf numFmtId="175" fontId="57" fillId="4" borderId="149" xfId="0" applyFont="true" applyBorder="true" applyAlignment="true" applyProtection="true">
      <alignment horizontal="center" vertical="center" textRotation="0" wrapText="true" indent="0" shrinkToFit="false"/>
      <protection locked="false" hidden="false"/>
    </xf>
    <xf numFmtId="175" fontId="57" fillId="4" borderId="139" xfId="0" applyFont="true" applyBorder="true" applyAlignment="true" applyProtection="true">
      <alignment horizontal="center" vertical="center" textRotation="0" wrapText="true" indent="0" shrinkToFit="false"/>
      <protection locked="false" hidden="false"/>
    </xf>
    <xf numFmtId="175" fontId="57" fillId="4" borderId="136" xfId="0" applyFont="true" applyBorder="true" applyAlignment="true" applyProtection="true">
      <alignment horizontal="center" vertical="center" textRotation="0" wrapText="true" indent="0" shrinkToFit="false"/>
      <protection locked="false" hidden="false"/>
    </xf>
    <xf numFmtId="164" fontId="57" fillId="4" borderId="145" xfId="0" applyFont="true" applyBorder="true" applyAlignment="true" applyProtection="true">
      <alignment horizontal="center" vertical="center" textRotation="0" wrapText="true" indent="0" shrinkToFit="false"/>
      <protection locked="fals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57" fillId="4" borderId="150" xfId="0" applyFont="true" applyBorder="true" applyAlignment="true" applyProtection="true">
      <alignment horizontal="general" vertical="center" textRotation="0" wrapText="true" indent="0" shrinkToFit="false"/>
      <protection locked="false" hidden="false"/>
    </xf>
    <xf numFmtId="164" fontId="57" fillId="4" borderId="151" xfId="0" applyFont="true" applyBorder="true" applyAlignment="true" applyProtection="true">
      <alignment horizontal="center" vertical="center" textRotation="0" wrapText="true" indent="0" shrinkToFit="false"/>
      <protection locked="false" hidden="false"/>
    </xf>
    <xf numFmtId="164" fontId="48" fillId="4" borderId="0" xfId="0" applyFont="true" applyBorder="true" applyAlignment="true" applyProtection="false">
      <alignment horizontal="general" vertical="bottom" textRotation="0" wrapText="true" indent="0" shrinkToFit="false"/>
      <protection locked="true" hidden="false"/>
    </xf>
    <xf numFmtId="175" fontId="57" fillId="4" borderId="152"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48" fillId="4" borderId="67" xfId="0" applyFont="true" applyBorder="true" applyAlignment="true" applyProtection="false">
      <alignment horizontal="general" vertical="bottom" textRotation="0" wrapText="true" indent="0" shrinkToFit="false"/>
      <protection locked="true" hidden="false"/>
    </xf>
    <xf numFmtId="164" fontId="48" fillId="4" borderId="66" xfId="0" applyFont="true" applyBorder="true" applyAlignment="true" applyProtection="false">
      <alignment horizontal="general" vertical="bottom" textRotation="0" wrapText="true" indent="0" shrinkToFit="false"/>
      <protection locked="true" hidden="false"/>
    </xf>
    <xf numFmtId="175" fontId="57" fillId="4" borderId="153" xfId="0" applyFont="true" applyBorder="true" applyAlignment="true" applyProtection="true">
      <alignment horizontal="center" vertical="center" textRotation="0" wrapText="true" indent="0" shrinkToFit="false"/>
      <protection locked="false" hidden="false"/>
    </xf>
    <xf numFmtId="164" fontId="48" fillId="4" borderId="154" xfId="0" applyFont="true" applyBorder="true" applyAlignment="true" applyProtection="false">
      <alignment horizontal="general" vertical="bottom" textRotation="0" wrapText="true" indent="0" shrinkToFit="false"/>
      <protection locked="true" hidden="false"/>
    </xf>
    <xf numFmtId="175" fontId="57" fillId="4" borderId="155" xfId="0" applyFont="true" applyBorder="true" applyAlignment="true" applyProtection="true">
      <alignment horizontal="center" vertical="center" textRotation="0" wrapText="true" indent="0" shrinkToFit="false"/>
      <protection locked="false" hidden="false"/>
    </xf>
    <xf numFmtId="164" fontId="48" fillId="4" borderId="142" xfId="0" applyFont="true" applyBorder="true" applyAlignment="true" applyProtection="false">
      <alignment horizontal="general" vertical="bottom" textRotation="0" wrapText="true" indent="0" shrinkToFit="false"/>
      <protection locked="true" hidden="false"/>
    </xf>
    <xf numFmtId="164" fontId="48" fillId="4" borderId="156" xfId="0" applyFont="true" applyBorder="true" applyAlignment="true" applyProtection="false">
      <alignment horizontal="general" vertical="bottom" textRotation="0" wrapText="true" indent="0" shrinkToFit="false"/>
      <protection locked="true" hidden="false"/>
    </xf>
    <xf numFmtId="164" fontId="48" fillId="4" borderId="157" xfId="0" applyFont="true" applyBorder="true" applyAlignment="true" applyProtection="false">
      <alignment horizontal="general" vertical="bottom" textRotation="0" wrapText="true" indent="0" shrinkToFit="false"/>
      <protection locked="true" hidden="false"/>
    </xf>
    <xf numFmtId="164" fontId="48" fillId="4" borderId="71" xfId="0" applyFont="true" applyBorder="true" applyAlignment="true" applyProtection="false">
      <alignment horizontal="general" vertical="bottom" textRotation="0" wrapText="true" indent="0" shrinkToFit="false"/>
      <protection locked="true" hidden="false"/>
    </xf>
    <xf numFmtId="175" fontId="57" fillId="4" borderId="158" xfId="0" applyFont="true" applyBorder="true" applyAlignment="true" applyProtection="true">
      <alignment horizontal="center" vertical="center" textRotation="0" wrapText="true" indent="0" shrinkToFit="false"/>
      <protection locked="false" hidden="false"/>
    </xf>
    <xf numFmtId="164" fontId="48" fillId="4" borderId="159" xfId="0" applyFont="true" applyBorder="true" applyAlignment="true" applyProtection="false">
      <alignment horizontal="general" vertical="bottom" textRotation="0" wrapText="true" indent="0" shrinkToFit="false"/>
      <protection locked="true" hidden="false"/>
    </xf>
    <xf numFmtId="175" fontId="57" fillId="4" borderId="151" xfId="0" applyFont="true" applyBorder="true" applyAlignment="true" applyProtection="true">
      <alignment horizontal="center" vertical="center" textRotation="0" wrapText="true" indent="0" shrinkToFit="false"/>
      <protection locked="false" hidden="false"/>
    </xf>
    <xf numFmtId="175" fontId="57" fillId="4" borderId="160" xfId="0" applyFont="true" applyBorder="true" applyAlignment="true" applyProtection="true">
      <alignment horizontal="center" vertical="center" textRotation="0" wrapText="true" indent="0" shrinkToFit="false"/>
      <protection locked="false" hidden="false"/>
    </xf>
    <xf numFmtId="175" fontId="57" fillId="4" borderId="161" xfId="0" applyFont="true" applyBorder="true" applyAlignment="true" applyProtection="true">
      <alignment horizontal="center" vertical="center" textRotation="0" wrapText="true" indent="0" shrinkToFit="false"/>
      <protection locked="false" hidden="false"/>
    </xf>
    <xf numFmtId="164" fontId="57" fillId="4" borderId="151" xfId="0" applyFont="true" applyBorder="true" applyAlignment="true" applyProtection="true">
      <alignment horizontal="general" vertical="center" textRotation="0" wrapText="true" indent="0" shrinkToFit="false"/>
      <protection locked="fals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64" fontId="31" fillId="17" borderId="162" xfId="0" applyFont="true" applyBorder="true" applyAlignment="true" applyProtection="true">
      <alignment horizontal="center" vertical="top" textRotation="0" wrapText="false" indent="0" shrinkToFit="false"/>
      <protection locked="true" hidden="false"/>
    </xf>
    <xf numFmtId="164" fontId="31" fillId="17" borderId="68" xfId="0" applyFont="true" applyBorder="true" applyAlignment="true" applyProtection="true">
      <alignment horizontal="center" vertical="top" textRotation="0" wrapText="false" indent="0" shrinkToFit="false"/>
      <protection locked="true" hidden="false"/>
    </xf>
    <xf numFmtId="164" fontId="31" fillId="17" borderId="68" xfId="0" applyFont="true" applyBorder="true" applyAlignment="true" applyProtection="true">
      <alignment horizontal="center" vertical="top" textRotation="0" wrapText="true" indent="0" shrinkToFit="false"/>
      <protection locked="true" hidden="false"/>
    </xf>
    <xf numFmtId="164" fontId="31" fillId="17" borderId="38" xfId="0" applyFont="true" applyBorder="true" applyAlignment="true" applyProtection="true">
      <alignment horizontal="center" vertical="top" textRotation="0" wrapText="true" indent="0" shrinkToFit="false"/>
      <protection locked="true" hidden="false"/>
    </xf>
    <xf numFmtId="164" fontId="31" fillId="17" borderId="39" xfId="0" applyFont="true" applyBorder="true" applyAlignment="true" applyProtection="true">
      <alignment horizontal="center" vertical="top" textRotation="0" wrapText="false" indent="0" shrinkToFit="false"/>
      <protection locked="true" hidden="false"/>
    </xf>
    <xf numFmtId="164" fontId="31" fillId="17" borderId="67" xfId="0" applyFont="true" applyBorder="true" applyAlignment="true" applyProtection="true">
      <alignment horizontal="center" vertical="top" textRotation="0" wrapText="true" indent="0" shrinkToFit="false"/>
      <protection locked="true" hidden="false"/>
    </xf>
    <xf numFmtId="164" fontId="31" fillId="17" borderId="132" xfId="0" applyFont="true" applyBorder="true" applyAlignment="true" applyProtection="true">
      <alignment horizontal="center" vertical="top" textRotation="0" wrapText="true" indent="0" shrinkToFit="false"/>
      <protection locked="true" hidden="false"/>
    </xf>
    <xf numFmtId="164" fontId="31" fillId="17" borderId="67" xfId="0" applyFont="true" applyBorder="true" applyAlignment="true" applyProtection="true">
      <alignment horizontal="center" vertical="top" textRotation="0" wrapText="false" indent="0" shrinkToFit="false"/>
      <protection locked="true" hidden="false"/>
    </xf>
    <xf numFmtId="164" fontId="31" fillId="17" borderId="84" xfId="0" applyFont="true" applyBorder="true" applyAlignment="true" applyProtection="true">
      <alignment horizontal="center" vertical="top" textRotation="0" wrapText="false" indent="0" shrinkToFit="false"/>
      <protection locked="true" hidden="false"/>
    </xf>
    <xf numFmtId="164" fontId="31" fillId="17" borderId="159" xfId="0" applyFont="true" applyBorder="true" applyAlignment="true" applyProtection="true">
      <alignment horizontal="center" vertical="top" textRotation="0" wrapText="false" indent="0" shrinkToFit="false"/>
      <protection locked="true" hidden="false"/>
    </xf>
    <xf numFmtId="164" fontId="31" fillId="17" borderId="85" xfId="0" applyFont="true" applyBorder="true" applyAlignment="true" applyProtection="true">
      <alignment horizontal="center" vertical="top" textRotation="0" wrapText="false" indent="0" shrinkToFit="false"/>
      <protection locked="true" hidden="false"/>
    </xf>
    <xf numFmtId="164" fontId="31" fillId="17" borderId="142" xfId="0" applyFont="true" applyBorder="true" applyAlignment="true" applyProtection="true">
      <alignment horizontal="center" vertical="top" textRotation="0" wrapText="false" indent="0" shrinkToFit="false"/>
      <protection locked="true" hidden="false"/>
    </xf>
    <xf numFmtId="164" fontId="31" fillId="17" borderId="73" xfId="0" applyFont="true" applyBorder="true" applyAlignment="true" applyProtection="true">
      <alignment horizontal="center" vertical="top" textRotation="0" wrapText="false" indent="0" shrinkToFit="false"/>
      <protection locked="true" hidden="false"/>
    </xf>
    <xf numFmtId="164" fontId="36" fillId="10" borderId="163" xfId="0" applyFont="true" applyBorder="true" applyAlignment="true" applyProtection="true">
      <alignment horizontal="general" vertical="center" textRotation="0" wrapText="true" indent="0" shrinkToFit="false"/>
      <protection locked="false" hidden="false"/>
    </xf>
    <xf numFmtId="175" fontId="36" fillId="10" borderId="163" xfId="0" applyFont="true" applyBorder="true" applyAlignment="true" applyProtection="true">
      <alignment horizontal="center" vertical="center" textRotation="0" wrapText="true" indent="0" shrinkToFit="false"/>
      <protection locked="fals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right" vertical="center" textRotation="0" wrapText="false" indent="0" shrinkToFit="false"/>
      <protection locked="true" hidden="false"/>
    </xf>
    <xf numFmtId="167" fontId="126" fillId="3" borderId="0" xfId="0" applyFont="true" applyBorder="true" applyAlignment="true" applyProtection="true">
      <alignment horizontal="left" vertical="center"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center" vertical="top"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17" borderId="164" xfId="0" applyFont="true" applyBorder="true" applyAlignment="true" applyProtection="false">
      <alignment horizontal="center" vertical="top" textRotation="0" wrapText="true" indent="0" shrinkToFit="false"/>
      <protection locked="true" hidden="false"/>
    </xf>
    <xf numFmtId="164" fontId="130" fillId="17" borderId="141" xfId="0" applyFont="true" applyBorder="true" applyAlignment="true" applyProtection="false">
      <alignment horizontal="center" vertical="top" textRotation="0" wrapText="true" indent="0" shrinkToFit="false"/>
      <protection locked="true" hidden="false"/>
    </xf>
    <xf numFmtId="164" fontId="130" fillId="17" borderId="38" xfId="0" applyFont="true" applyBorder="true" applyAlignment="true" applyProtection="false">
      <alignment horizontal="center" vertical="top" textRotation="0" wrapText="true" indent="0" shrinkToFit="false"/>
      <protection locked="true" hidden="false"/>
    </xf>
    <xf numFmtId="164" fontId="130" fillId="17" borderId="39" xfId="0" applyFont="true" applyBorder="true" applyAlignment="true" applyProtection="false">
      <alignment horizontal="center" vertical="top" textRotation="0" wrapText="true" indent="0" shrinkToFit="false"/>
      <protection locked="true" hidden="false"/>
    </xf>
    <xf numFmtId="164" fontId="124" fillId="0" borderId="0" xfId="0" applyFont="true" applyBorder="false" applyAlignment="true" applyProtection="false">
      <alignment horizontal="center" vertical="bottom" textRotation="0" wrapText="true" indent="0" shrinkToFit="false"/>
      <protection locked="true" hidden="false"/>
    </xf>
    <xf numFmtId="164" fontId="130" fillId="17" borderId="106" xfId="0" applyFont="true" applyBorder="true" applyAlignment="true" applyProtection="false">
      <alignment horizontal="center" vertical="top" textRotation="0" wrapText="false" indent="0" shrinkToFit="false"/>
      <protection locked="true" hidden="false"/>
    </xf>
    <xf numFmtId="164" fontId="130" fillId="17" borderId="142" xfId="0" applyFont="true" applyBorder="true" applyAlignment="true" applyProtection="false">
      <alignment horizontal="center" vertical="top" textRotation="0" wrapText="false" indent="0" shrinkToFit="false"/>
      <protection locked="true" hidden="false"/>
    </xf>
    <xf numFmtId="164" fontId="130" fillId="17" borderId="73" xfId="0" applyFont="true" applyBorder="true" applyAlignment="true" applyProtection="false">
      <alignment horizontal="center" vertical="top" textRotation="0" wrapText="false" indent="0" shrinkToFit="false"/>
      <protection locked="true" hidden="false"/>
    </xf>
    <xf numFmtId="164" fontId="48" fillId="4" borderId="74" xfId="0" applyFont="true" applyBorder="true" applyAlignment="true" applyProtection="true">
      <alignment horizontal="general" vertical="center" textRotation="0" wrapText="true" indent="0" shrinkToFit="false"/>
      <protection locked="false" hidden="false"/>
    </xf>
    <xf numFmtId="181" fontId="48" fillId="4" borderId="74" xfId="0" applyFont="true" applyBorder="true" applyAlignment="true" applyProtection="true">
      <alignment horizontal="general" vertical="center" textRotation="0" wrapText="true" indent="0" shrinkToFit="false"/>
      <protection locked="false" hidden="false"/>
    </xf>
    <xf numFmtId="164" fontId="73" fillId="4" borderId="74" xfId="0" applyFont="true" applyBorder="true" applyAlignment="true" applyProtection="true">
      <alignment horizontal="general" vertical="center" textRotation="0" wrapText="true" indent="0" shrinkToFit="false"/>
      <protection locked="false" hidden="false"/>
    </xf>
    <xf numFmtId="164" fontId="48" fillId="4" borderId="74" xfId="0" applyFont="true" applyBorder="true" applyAlignment="true" applyProtection="false">
      <alignment horizontal="general" vertical="bottom" textRotation="0" wrapText="true" indent="0" shrinkToFit="false"/>
      <protection locked="true" hidden="false"/>
    </xf>
    <xf numFmtId="164" fontId="131" fillId="4" borderId="74" xfId="0" applyFont="true" applyBorder="true" applyAlignment="true" applyProtection="false">
      <alignment horizontal="justify" vertical="bottom" textRotation="0" wrapText="false" indent="0" shrinkToFit="false"/>
      <protection locked="true" hidden="false"/>
    </xf>
    <xf numFmtId="164" fontId="49" fillId="4" borderId="74" xfId="0" applyFont="true" applyBorder="true" applyAlignment="true" applyProtection="false">
      <alignment horizontal="justify" vertical="bottom" textRotation="0" wrapText="false" indent="0" shrinkToFit="false"/>
      <protection locked="true" hidden="false"/>
    </xf>
    <xf numFmtId="164" fontId="49" fillId="4" borderId="74" xfId="0" applyFont="true" applyBorder="true" applyAlignment="true" applyProtection="false">
      <alignment horizontal="general" vertical="top" textRotation="0" wrapText="true" indent="0" shrinkToFit="false"/>
      <protection locked="true" hidden="false"/>
    </xf>
    <xf numFmtId="164" fontId="48" fillId="4" borderId="74" xfId="0" applyFont="true" applyBorder="true" applyAlignment="true" applyProtection="true">
      <alignment horizontal="left" vertical="top" textRotation="0" wrapText="true" indent="0" shrinkToFit="false"/>
      <protection locked="false" hidden="false"/>
    </xf>
    <xf numFmtId="181" fontId="48" fillId="4" borderId="74" xfId="0" applyFont="true" applyBorder="true" applyAlignment="true" applyProtection="true">
      <alignment horizontal="left" vertical="top" textRotation="0" wrapText="true" indent="0" shrinkToFit="false"/>
      <protection locked="false" hidden="false"/>
    </xf>
    <xf numFmtId="164" fontId="73" fillId="4" borderId="74" xfId="0" applyFont="true" applyBorder="true" applyAlignment="false" applyProtection="false">
      <alignment horizontal="general" vertical="bottom" textRotation="0" wrapText="false" indent="0" shrinkToFit="false"/>
      <protection locked="true" hidden="false"/>
    </xf>
    <xf numFmtId="164" fontId="48" fillId="4" borderId="74" xfId="0" applyFont="true" applyBorder="true" applyAlignment="true" applyProtection="false">
      <alignment horizontal="justify" vertical="bottom" textRotation="0" wrapText="false" indent="0" shrinkToFit="false"/>
      <protection locked="true" hidden="false"/>
    </xf>
    <xf numFmtId="164" fontId="48" fillId="4" borderId="74" xfId="0" applyFont="true" applyBorder="true" applyAlignment="true" applyProtection="true">
      <alignment horizontal="general" vertical="center" textRotation="0" wrapText="true" indent="0" shrinkToFit="false"/>
      <protection locked="false" hidden="false"/>
    </xf>
    <xf numFmtId="164" fontId="49" fillId="4" borderId="74" xfId="0" applyFont="true" applyBorder="true" applyAlignment="true" applyProtection="true">
      <alignment horizontal="general" vertical="center" textRotation="0" wrapText="true" indent="0" shrinkToFit="false"/>
      <protection locked="false" hidden="false"/>
    </xf>
    <xf numFmtId="164" fontId="49" fillId="4" borderId="74" xfId="0" applyFont="true" applyBorder="true" applyAlignment="true" applyProtection="false">
      <alignment horizontal="general" vertical="bottom" textRotation="0" wrapText="true" indent="0" shrinkToFit="false"/>
      <protection locked="true" hidden="false"/>
    </xf>
    <xf numFmtId="164" fontId="48" fillId="4" borderId="74" xfId="0" applyFont="true" applyBorder="true" applyAlignment="false" applyProtection="false">
      <alignment horizontal="general" vertical="bottom" textRotation="0" wrapText="false" indent="0" shrinkToFit="false"/>
      <protection locked="true" hidden="false"/>
    </xf>
    <xf numFmtId="164" fontId="48" fillId="4" borderId="74" xfId="0" applyFont="true" applyBorder="true" applyAlignment="true" applyProtection="false">
      <alignment horizontal="general" vertical="top" textRotation="0" wrapText="true" indent="0" shrinkToFit="false"/>
      <protection locked="true" hidden="false"/>
    </xf>
    <xf numFmtId="164" fontId="48" fillId="4" borderId="74" xfId="0" applyFont="true" applyBorder="true" applyAlignment="true" applyProtection="false">
      <alignment horizontal="justify" vertical="bottom" textRotation="0" wrapText="true" indent="0" shrinkToFit="false"/>
      <protection locked="true" hidden="false"/>
    </xf>
    <xf numFmtId="164" fontId="73" fillId="4" borderId="74" xfId="0" applyFont="true" applyBorder="true" applyAlignment="true" applyProtection="false">
      <alignment horizontal="general" vertical="bottom" textRotation="0" wrapText="true" indent="0" shrinkToFit="false"/>
      <protection locked="true" hidden="false"/>
    </xf>
    <xf numFmtId="181" fontId="73" fillId="4" borderId="74" xfId="0" applyFont="true" applyBorder="true" applyAlignment="true" applyProtection="true">
      <alignment horizontal="general" vertical="center" textRotation="0" wrapText="true" indent="0" shrinkToFit="false"/>
      <protection locked="false" hidden="false"/>
    </xf>
    <xf numFmtId="164" fontId="49" fillId="4" borderId="74" xfId="0" applyFont="true" applyBorder="true" applyAlignment="true" applyProtection="false">
      <alignment horizontal="justify" vertical="center" textRotation="0" wrapText="false" indent="0" shrinkToFit="false"/>
      <protection locked="true" hidden="false"/>
    </xf>
    <xf numFmtId="164" fontId="49" fillId="4" borderId="74" xfId="0" applyFont="true" applyBorder="true" applyAlignment="true" applyProtection="false">
      <alignment horizontal="justify" vertical="bottom" textRotation="0" wrapText="tru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86" fillId="4" borderId="74" xfId="0" applyFont="true" applyBorder="true" applyAlignment="true" applyProtection="true">
      <alignment horizontal="general" vertical="center" textRotation="0" wrapText="true" indent="0" shrinkToFit="false"/>
      <protection locked="false" hidden="false"/>
    </xf>
    <xf numFmtId="164" fontId="49" fillId="4" borderId="74" xfId="0" applyFont="true" applyBorder="true" applyAlignment="true" applyProtection="false">
      <alignment horizontal="left" vertical="top" textRotation="0" wrapText="true" indent="0" shrinkToFit="false"/>
      <protection locked="true" hidden="false"/>
    </xf>
    <xf numFmtId="164" fontId="132" fillId="4" borderId="74"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40" fillId="3" borderId="0" xfId="0" applyFont="true" applyBorder="false" applyAlignment="true" applyProtection="true">
      <alignment horizontal="general"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true" applyProtection="true">
      <alignment horizontal="general" vertical="center"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43" fillId="0" borderId="165" xfId="0" applyFont="true" applyBorder="true" applyAlignment="true" applyProtection="false">
      <alignment horizontal="center" vertical="top" textRotation="0" wrapText="true" indent="0" shrinkToFit="false"/>
      <protection locked="true" hidden="false"/>
    </xf>
    <xf numFmtId="164" fontId="31" fillId="17" borderId="164" xfId="0" applyFont="true" applyBorder="true" applyAlignment="true" applyProtection="false">
      <alignment horizontal="center" vertical="top" textRotation="0" wrapText="true" indent="0" shrinkToFit="false"/>
      <protection locked="true" hidden="false"/>
    </xf>
    <xf numFmtId="164" fontId="31" fillId="17" borderId="166" xfId="0" applyFont="true" applyBorder="true" applyAlignment="true" applyProtection="false">
      <alignment horizontal="center" vertical="top" textRotation="0" wrapText="true" indent="0" shrinkToFit="false"/>
      <protection locked="true" hidden="false"/>
    </xf>
    <xf numFmtId="164" fontId="31" fillId="17" borderId="110" xfId="0" applyFont="true" applyBorder="true" applyAlignment="true" applyProtection="true">
      <alignment horizontal="center" vertical="top" textRotation="0" wrapText="false" indent="0" shrinkToFit="false"/>
      <protection locked="true" hidden="false"/>
    </xf>
    <xf numFmtId="164" fontId="36" fillId="10" borderId="163" xfId="0" applyFont="true" applyBorder="true" applyAlignment="true" applyProtection="true">
      <alignment horizontal="right" vertical="center" textRotation="0" wrapText="true" indent="0" shrinkToFit="false"/>
      <protection locked="false" hidden="false"/>
    </xf>
    <xf numFmtId="164" fontId="36" fillId="10" borderId="167" xfId="0" applyFont="true" applyBorder="true" applyAlignment="true" applyProtection="true">
      <alignment horizontal="right" vertical="center" textRotation="0" wrapText="true" indent="0" shrinkToFit="false"/>
      <protection locked="false" hidden="false"/>
    </xf>
    <xf numFmtId="164" fontId="133" fillId="0" borderId="0" xfId="0" applyFont="true" applyBorder="true" applyAlignment="true" applyProtection="false">
      <alignment horizontal="right" vertical="center" textRotation="0" wrapText="false" indent="0" shrinkToFit="false"/>
      <protection locked="true" hidden="false"/>
    </xf>
    <xf numFmtId="167" fontId="134" fillId="3" borderId="0" xfId="0" applyFont="true" applyBorder="true" applyAlignment="true" applyProtection="true">
      <alignment horizontal="left" vertical="center"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16" fillId="0" borderId="4" xfId="0" applyFont="true" applyBorder="true" applyAlignment="true" applyProtection="false">
      <alignment horizontal="left" vertical="top" textRotation="0" wrapText="true" indent="0" shrinkToFit="false"/>
      <protection locked="true" hidden="false"/>
    </xf>
    <xf numFmtId="164" fontId="111" fillId="17" borderId="168" xfId="0" applyFont="true" applyBorder="true" applyAlignment="true" applyProtection="false">
      <alignment horizontal="center" vertical="center" textRotation="0" wrapText="true" indent="0" shrinkToFit="false"/>
      <protection locked="true" hidden="false"/>
    </xf>
    <xf numFmtId="164" fontId="111" fillId="17" borderId="169" xfId="0" applyFont="true" applyBorder="true" applyAlignment="true" applyProtection="false">
      <alignment horizontal="center" vertical="center" textRotation="0" wrapText="true" indent="0" shrinkToFit="false"/>
      <protection locked="true" hidden="false"/>
    </xf>
    <xf numFmtId="172" fontId="136" fillId="10" borderId="170" xfId="0" applyFont="true" applyBorder="true" applyAlignment="true" applyProtection="true">
      <alignment horizontal="center" vertical="bottom" textRotation="0" wrapText="true" indent="0" shrinkToFit="false"/>
      <protection locked="false" hidden="false"/>
    </xf>
    <xf numFmtId="164" fontId="31" fillId="17" borderId="37" xfId="0" applyFont="true" applyBorder="true" applyAlignment="true" applyProtection="false">
      <alignment horizontal="center" vertical="center" textRotation="0" wrapText="true" indent="0" shrinkToFit="false"/>
      <protection locked="true" hidden="false"/>
    </xf>
    <xf numFmtId="164" fontId="31" fillId="17" borderId="168" xfId="0" applyFont="true" applyBorder="true" applyAlignment="true" applyProtection="false">
      <alignment horizontal="center" vertical="center" textRotation="0" wrapText="true" indent="0" shrinkToFit="false"/>
      <protection locked="true" hidden="false"/>
    </xf>
    <xf numFmtId="164" fontId="31" fillId="17" borderId="85" xfId="0" applyFont="true" applyBorder="true" applyAlignment="true" applyProtection="false">
      <alignment horizontal="center" vertical="center" textRotation="0" wrapText="true" indent="0" shrinkToFit="false"/>
      <protection locked="true" hidden="false"/>
    </xf>
    <xf numFmtId="164" fontId="53" fillId="17" borderId="171" xfId="0" applyFont="true" applyBorder="true" applyAlignment="true" applyProtection="false">
      <alignment horizontal="center" vertical="top" textRotation="0" wrapText="true" indent="0" shrinkToFit="false"/>
      <protection locked="true" hidden="false"/>
    </xf>
    <xf numFmtId="164" fontId="53" fillId="17" borderId="172" xfId="0" applyFont="true" applyBorder="true" applyAlignment="true" applyProtection="false">
      <alignment horizontal="center" vertical="top" textRotation="0" wrapText="true" indent="0" shrinkToFit="false"/>
      <protection locked="true" hidden="false"/>
    </xf>
    <xf numFmtId="164" fontId="53" fillId="17" borderId="77" xfId="0" applyFont="true" applyBorder="true" applyAlignment="true" applyProtection="false">
      <alignment horizontal="center" vertical="top" textRotation="0" wrapText="true" indent="0" shrinkToFit="false"/>
      <protection locked="true" hidden="false"/>
    </xf>
    <xf numFmtId="164" fontId="53" fillId="17" borderId="173" xfId="0" applyFont="true" applyBorder="true" applyAlignment="true" applyProtection="false">
      <alignment horizontal="center" vertical="top" textRotation="0" wrapText="true" indent="0" shrinkToFit="false"/>
      <protection locked="true" hidden="false"/>
    </xf>
    <xf numFmtId="172" fontId="33" fillId="10" borderId="174" xfId="0" applyFont="true" applyBorder="true" applyAlignment="true" applyProtection="true">
      <alignment horizontal="center" vertical="bottom" textRotation="0" wrapText="true" indent="0" shrinkToFit="false"/>
      <protection locked="false" hidden="false"/>
    </xf>
    <xf numFmtId="172" fontId="33" fillId="10" borderId="175" xfId="0" applyFont="true" applyBorder="true" applyAlignment="true" applyProtection="true">
      <alignment horizontal="center" vertical="bottom" textRotation="0" wrapText="true" indent="0" shrinkToFit="false"/>
      <protection locked="false" hidden="false"/>
    </xf>
    <xf numFmtId="164" fontId="33" fillId="10" borderId="151" xfId="0" applyFont="true" applyBorder="true" applyAlignment="true" applyProtection="true">
      <alignment horizontal="general" vertical="bottom" textRotation="0" wrapText="true" indent="0" shrinkToFit="false"/>
      <protection locked="false" hidden="false"/>
    </xf>
    <xf numFmtId="164" fontId="33" fillId="10" borderId="176" xfId="0" applyFont="true" applyBorder="true" applyAlignment="true" applyProtection="true">
      <alignment horizontal="general" vertical="bottom" textRotation="0" wrapText="true" indent="0" shrinkToFit="false"/>
      <protection locked="false" hidden="false"/>
    </xf>
    <xf numFmtId="172" fontId="36" fillId="10" borderId="170" xfId="0" applyFont="true" applyBorder="true" applyAlignment="true" applyProtection="true">
      <alignment horizontal="center" vertical="bottom" textRotation="0" wrapText="true" indent="0" shrinkToFit="false"/>
      <protection locked="false" hidden="false"/>
    </xf>
    <xf numFmtId="164" fontId="36" fillId="10" borderId="177" xfId="0" applyFont="true" applyBorder="true" applyAlignment="true" applyProtection="true">
      <alignment horizontal="general" vertical="bottom" textRotation="0" wrapText="true" indent="0" shrinkToFit="false"/>
      <protection locked="false" hidden="false"/>
    </xf>
    <xf numFmtId="172" fontId="33" fillId="10" borderId="174" xfId="0" applyFont="true" applyBorder="true" applyAlignment="true" applyProtection="true">
      <alignment horizontal="center" vertical="center" textRotation="0" wrapText="true" indent="0" shrinkToFit="false"/>
      <protection locked="false" hidden="false"/>
    </xf>
    <xf numFmtId="172" fontId="33" fillId="10" borderId="175" xfId="0" applyFont="true" applyBorder="true" applyAlignment="true" applyProtection="true">
      <alignment horizontal="center" vertical="center" textRotation="0" wrapText="true" indent="0" shrinkToFit="false"/>
      <protection locked="false" hidden="false"/>
    </xf>
    <xf numFmtId="172" fontId="33" fillId="10" borderId="151" xfId="0" applyFont="true" applyBorder="true" applyAlignment="true" applyProtection="true">
      <alignment horizontal="left" vertical="center" textRotation="0" wrapText="true" indent="0" shrinkToFit="false"/>
      <protection locked="false" hidden="false"/>
    </xf>
    <xf numFmtId="172" fontId="33" fillId="10" borderId="176" xfId="0" applyFont="true" applyBorder="true" applyAlignment="true" applyProtection="true">
      <alignment horizontal="general" vertical="center" textRotation="0" wrapText="true" indent="0" shrinkToFit="false"/>
      <protection locked="false" hidden="false"/>
    </xf>
    <xf numFmtId="172" fontId="33" fillId="0" borderId="0" xfId="0" applyFont="true" applyBorder="false" applyAlignment="true" applyProtection="false">
      <alignment horizontal="general" vertical="center" textRotation="0" wrapText="true" indent="0" shrinkToFit="false"/>
      <protection locked="true" hidden="false"/>
    </xf>
    <xf numFmtId="182" fontId="33" fillId="10" borderId="174" xfId="0" applyFont="true" applyBorder="true" applyAlignment="true" applyProtection="true">
      <alignment horizontal="center" vertical="bottom" textRotation="0" wrapText="true" indent="0" shrinkToFit="false"/>
      <protection locked="false" hidden="false"/>
    </xf>
    <xf numFmtId="164" fontId="33" fillId="10" borderId="175" xfId="0" applyFont="true" applyBorder="true" applyAlignment="true" applyProtection="true">
      <alignment horizontal="center" vertical="bottom" textRotation="0" wrapText="true" indent="0" shrinkToFit="false"/>
      <protection locked="false" hidden="false"/>
    </xf>
    <xf numFmtId="164" fontId="33" fillId="10" borderId="138" xfId="0" applyFont="true" applyBorder="true" applyAlignment="true" applyProtection="true">
      <alignment horizontal="general" vertical="bottom" textRotation="0" wrapText="true" indent="0" shrinkToFit="false"/>
      <protection locked="false" hidden="false"/>
    </xf>
    <xf numFmtId="164" fontId="33" fillId="10" borderId="177" xfId="0" applyFont="true" applyBorder="true" applyAlignment="true" applyProtection="true">
      <alignment horizontal="general" vertical="bottom" textRotation="0" wrapText="true" indent="0" shrinkToFit="false"/>
      <protection locked="false" hidden="false"/>
    </xf>
    <xf numFmtId="164" fontId="33" fillId="10" borderId="178" xfId="0" applyFont="true" applyBorder="true" applyAlignment="true" applyProtection="true">
      <alignment horizontal="center" vertical="bottom" textRotation="0" wrapText="true" indent="0" shrinkToFit="false"/>
      <protection locked="false" hidden="false"/>
    </xf>
    <xf numFmtId="164" fontId="36" fillId="10" borderId="149" xfId="0" applyFont="true" applyBorder="true" applyAlignment="true" applyProtection="true">
      <alignment horizontal="center" vertical="bottom" textRotation="0" wrapText="true" indent="0" shrinkToFit="false"/>
      <protection locked="fals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36" fillId="10" borderId="179" xfId="0" applyFont="true" applyBorder="true" applyAlignment="true" applyProtection="true">
      <alignment horizontal="left" vertical="bottom" textRotation="0" wrapText="true" indent="0" shrinkToFit="false"/>
      <protection locked="false" hidden="false"/>
    </xf>
    <xf numFmtId="164" fontId="36" fillId="10" borderId="179" xfId="0" applyFont="true" applyBorder="true" applyAlignment="true" applyProtection="true">
      <alignment horizontal="center" vertical="bottom" textRotation="0" wrapText="true" indent="0" shrinkToFit="false"/>
      <protection locked="false" hidden="false"/>
    </xf>
    <xf numFmtId="164" fontId="36" fillId="10" borderId="0" xfId="0" applyFont="true" applyBorder="true" applyAlignment="true" applyProtection="true">
      <alignment horizontal="general" vertical="bottom" textRotation="0" wrapText="true" indent="0" shrinkToFit="false"/>
      <protection locked="false" hidden="false"/>
    </xf>
    <xf numFmtId="164" fontId="33" fillId="10" borderId="179" xfId="0" applyFont="true" applyBorder="true" applyAlignment="true" applyProtection="true">
      <alignment horizontal="center" vertical="bottom" textRotation="0" wrapText="true" indent="0" shrinkToFit="false"/>
      <protection locked="false" hidden="false"/>
    </xf>
    <xf numFmtId="164" fontId="33" fillId="10" borderId="149" xfId="0" applyFont="true" applyBorder="true" applyAlignment="true" applyProtection="true">
      <alignment horizontal="center" vertical="bottom" textRotation="0" wrapText="true" indent="0" shrinkToFit="false"/>
      <protection locked="false" hidden="false"/>
    </xf>
    <xf numFmtId="164" fontId="33" fillId="10" borderId="180" xfId="0" applyFont="true" applyBorder="true" applyAlignment="true" applyProtection="true">
      <alignment horizontal="general" vertical="bottom" textRotation="0" wrapText="true" indent="0" shrinkToFit="false"/>
      <protection locked="fals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2" fontId="137" fillId="10" borderId="170" xfId="0" applyFont="true" applyBorder="true" applyAlignment="true" applyProtection="true">
      <alignment horizontal="center" vertical="bottom" textRotation="0" wrapText="true" indent="0" shrinkToFit="false"/>
      <protection locked="false" hidden="false"/>
    </xf>
    <xf numFmtId="172" fontId="33" fillId="10" borderId="170" xfId="0" applyFont="true" applyBorder="true" applyAlignment="true" applyProtection="true">
      <alignment horizontal="center" vertical="bottom" textRotation="0" wrapText="true" indent="0" shrinkToFit="false"/>
      <protection locked="false" hidden="false"/>
    </xf>
    <xf numFmtId="172" fontId="33" fillId="10" borderId="149" xfId="0" applyFont="true" applyBorder="true" applyAlignment="true" applyProtection="true">
      <alignment horizontal="center" vertical="bottom" textRotation="0" wrapText="true" indent="0" shrinkToFit="false"/>
      <protection locked="fals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31" fillId="17" borderId="171" xfId="0" applyFont="true" applyBorder="true" applyAlignment="true" applyProtection="false">
      <alignment horizontal="center" vertical="top" textRotation="0" wrapText="true" indent="0" shrinkToFit="false"/>
      <protection locked="true" hidden="false"/>
    </xf>
    <xf numFmtId="164" fontId="31" fillId="17" borderId="172" xfId="0" applyFont="true" applyBorder="true" applyAlignment="true" applyProtection="false">
      <alignment horizontal="center" vertical="top" textRotation="0" wrapText="true" indent="0" shrinkToFit="false"/>
      <protection locked="true" hidden="false"/>
    </xf>
    <xf numFmtId="164" fontId="31" fillId="17" borderId="77" xfId="0" applyFont="true" applyBorder="true" applyAlignment="true" applyProtection="false">
      <alignment horizontal="center" vertical="top" textRotation="0" wrapText="true" indent="0" shrinkToFit="false"/>
      <protection locked="true" hidden="false"/>
    </xf>
    <xf numFmtId="164" fontId="31" fillId="17" borderId="173" xfId="0" applyFont="true" applyBorder="true" applyAlignment="true" applyProtection="false">
      <alignment horizontal="center" vertical="top" textRotation="0" wrapText="true" indent="0" shrinkToFit="false"/>
      <protection locked="true" hidden="false"/>
    </xf>
    <xf numFmtId="172" fontId="136" fillId="24" borderId="0" xfId="0" applyFont="true" applyBorder="true" applyAlignment="true" applyProtection="true">
      <alignment horizontal="center" vertical="bottom" textRotation="0" wrapText="true" indent="0" shrinkToFit="false"/>
      <protection locked="false" hidden="false"/>
    </xf>
    <xf numFmtId="164" fontId="116"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72" fontId="116" fillId="24" borderId="0" xfId="0" applyFont="true" applyBorder="true" applyAlignment="true" applyProtection="true">
      <alignment horizontal="left" vertical="bottom" textRotation="0" wrapText="true" indent="0" shrinkToFit="false"/>
      <protection locked="false" hidden="false"/>
    </xf>
    <xf numFmtId="164" fontId="114" fillId="24" borderId="0" xfId="0" applyFont="true" applyBorder="false" applyAlignment="false" applyProtection="false">
      <alignment horizontal="general" vertical="bottom" textRotation="0" wrapText="false" indent="0" shrinkToFit="false"/>
      <protection locked="true" hidden="false"/>
    </xf>
    <xf numFmtId="164" fontId="31" fillId="17" borderId="42" xfId="0" applyFont="true" applyBorder="true" applyAlignment="true" applyProtection="false">
      <alignment horizontal="center" vertical="top" textRotation="0" wrapText="true" indent="0" shrinkToFit="false"/>
      <protection locked="true" hidden="false"/>
    </xf>
    <xf numFmtId="164" fontId="99" fillId="4" borderId="74" xfId="0" applyFont="true" applyBorder="true" applyAlignment="true" applyProtection="true">
      <alignment horizontal="center" vertical="center" textRotation="0" wrapText="true" indent="0" shrinkToFit="false"/>
      <protection locked="false" hidden="false"/>
    </xf>
    <xf numFmtId="164" fontId="99" fillId="4" borderId="74" xfId="0" applyFont="true" applyBorder="true" applyAlignment="true" applyProtection="true">
      <alignment horizontal="general" vertical="center" textRotation="0" wrapText="true" indent="0" shrinkToFit="false"/>
      <protection locked="false" hidden="false"/>
    </xf>
    <xf numFmtId="164" fontId="99" fillId="4" borderId="74" xfId="0" applyFont="true" applyBorder="true" applyAlignment="true" applyProtection="true">
      <alignment horizontal="center" vertical="top" textRotation="0" wrapText="true" indent="0" shrinkToFit="false"/>
      <protection locked="false" hidden="false"/>
    </xf>
    <xf numFmtId="164" fontId="99" fillId="4" borderId="74" xfId="0" applyFont="true" applyBorder="true" applyAlignment="true" applyProtection="true">
      <alignment horizontal="general" vertical="top" textRotation="0" wrapText="true" indent="0" shrinkToFit="false"/>
      <protection locked="false" hidden="false"/>
    </xf>
    <xf numFmtId="164" fontId="99" fillId="4" borderId="74" xfId="0" applyFont="true" applyBorder="true" applyAlignment="true" applyProtection="true">
      <alignment horizontal="general" vertical="top" textRotation="0" wrapText="true" indent="0" shrinkToFit="false"/>
      <protection locked="false" hidden="false"/>
    </xf>
    <xf numFmtId="183" fontId="99" fillId="4" borderId="181" xfId="0" applyFont="true" applyBorder="true" applyAlignment="true" applyProtection="true">
      <alignment horizontal="center" vertical="center" textRotation="0" wrapText="true" indent="0" shrinkToFit="false"/>
      <protection locked="false" hidden="false"/>
    </xf>
    <xf numFmtId="164" fontId="99" fillId="4" borderId="181" xfId="0" applyFont="true" applyBorder="true" applyAlignment="true" applyProtection="true">
      <alignment horizontal="center" vertical="center" textRotation="0" wrapText="true" indent="0" shrinkToFit="false"/>
      <protection locked="false" hidden="false"/>
    </xf>
    <xf numFmtId="164" fontId="99" fillId="4" borderId="181" xfId="0" applyFont="true" applyBorder="true" applyAlignment="true" applyProtection="true">
      <alignment horizontal="general" vertical="center" textRotation="0" wrapText="true" indent="0" shrinkToFit="false"/>
      <protection locked="false" hidden="false"/>
    </xf>
    <xf numFmtId="164" fontId="32" fillId="4" borderId="181" xfId="0" applyFont="true" applyBorder="true" applyAlignment="true" applyProtection="true">
      <alignment horizontal="left" vertical="center" textRotation="0" wrapText="true" indent="0" shrinkToFit="false"/>
      <protection locked="false" hidden="false"/>
    </xf>
    <xf numFmtId="164" fontId="99" fillId="4" borderId="181" xfId="0" applyFont="true" applyBorder="true" applyAlignment="true" applyProtection="true">
      <alignment horizontal="general" vertical="top" textRotation="0" wrapText="true" indent="0" shrinkToFit="false"/>
      <protection locked="false" hidden="false"/>
    </xf>
    <xf numFmtId="164" fontId="99" fillId="4" borderId="181" xfId="0" applyFont="true" applyBorder="true" applyAlignment="true" applyProtection="true">
      <alignment horizontal="left" vertical="center" textRotation="0" wrapText="true" indent="0" shrinkToFit="false"/>
      <protection locked="false" hidden="false"/>
    </xf>
    <xf numFmtId="164" fontId="99" fillId="4" borderId="181" xfId="0" applyFont="true" applyBorder="true" applyAlignment="true" applyProtection="true">
      <alignment horizontal="general" vertical="bottom" textRotation="0" wrapText="true" indent="0" shrinkToFit="false"/>
      <protection locked="false" hidden="false"/>
    </xf>
    <xf numFmtId="164" fontId="99" fillId="4" borderId="181" xfId="0" applyFont="true" applyBorder="true" applyAlignment="true" applyProtection="true">
      <alignment horizontal="center" vertical="center" textRotation="0" wrapText="true" indent="0" shrinkToFit="false"/>
      <protection locked="false" hidden="false"/>
    </xf>
    <xf numFmtId="184" fontId="99" fillId="4" borderId="181" xfId="0" applyFont="true" applyBorder="true" applyAlignment="true" applyProtection="true">
      <alignment horizontal="center" vertical="center" textRotation="0" wrapText="true" indent="0" shrinkToFit="false"/>
      <protection locked="false" hidden="false"/>
    </xf>
    <xf numFmtId="164" fontId="140" fillId="4" borderId="74" xfId="0" applyFont="true" applyBorder="true" applyAlignment="true" applyProtection="true">
      <alignment horizontal="center" vertical="top" textRotation="0" wrapText="true" indent="0" shrinkToFit="false"/>
      <protection locked="false" hidden="false"/>
    </xf>
    <xf numFmtId="164" fontId="140" fillId="4" borderId="74" xfId="0" applyFont="true" applyBorder="true" applyAlignment="true" applyProtection="true">
      <alignment horizontal="general" vertical="top" textRotation="0" wrapText="true" indent="0" shrinkToFit="false"/>
      <protection locked="false" hidden="false"/>
    </xf>
    <xf numFmtId="164" fontId="141" fillId="4" borderId="74" xfId="0" applyFont="true" applyBorder="true" applyAlignment="true" applyProtection="false">
      <alignment horizontal="left" vertical="top" textRotation="0" wrapText="tru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72" fontId="99" fillId="4" borderId="181" xfId="0" applyFont="true" applyBorder="true" applyAlignment="true" applyProtection="true">
      <alignment horizontal="center" vertical="center" textRotation="0" wrapText="true" indent="0" shrinkToFit="false"/>
      <protection locked="false" hidden="false"/>
    </xf>
    <xf numFmtId="172" fontId="33" fillId="4" borderId="174" xfId="0" applyFont="true" applyBorder="true" applyAlignment="true" applyProtection="true">
      <alignment horizontal="center" vertical="center" textRotation="0" wrapText="true" indent="0" shrinkToFit="false"/>
      <protection locked="false" hidden="false"/>
    </xf>
    <xf numFmtId="172" fontId="33" fillId="4" borderId="175" xfId="0" applyFont="true" applyBorder="true" applyAlignment="true" applyProtection="true">
      <alignment horizontal="center" vertical="center" textRotation="0" wrapText="true" indent="0" shrinkToFit="false"/>
      <protection locked="false" hidden="false"/>
    </xf>
    <xf numFmtId="164" fontId="33" fillId="4" borderId="151" xfId="0" applyFont="true" applyBorder="true" applyAlignment="true" applyProtection="true">
      <alignment horizontal="center" vertical="center" textRotation="0" wrapText="true" indent="0" shrinkToFit="false"/>
      <protection locked="false" hidden="false"/>
    </xf>
    <xf numFmtId="164" fontId="33" fillId="4" borderId="182" xfId="0" applyFont="true" applyBorder="true" applyAlignment="true" applyProtection="true">
      <alignment horizontal="center" vertical="center" textRotation="0" wrapText="true" indent="0" shrinkToFit="false"/>
      <protection locked="false" hidden="false"/>
    </xf>
    <xf numFmtId="164" fontId="33" fillId="4" borderId="182" xfId="0" applyFont="true" applyBorder="true" applyAlignment="true" applyProtection="true">
      <alignment horizontal="left" vertical="center" textRotation="0" wrapText="true" indent="0" shrinkToFit="false"/>
      <protection locked="false" hidden="false"/>
    </xf>
    <xf numFmtId="172" fontId="33" fillId="4" borderId="170" xfId="0" applyFont="true" applyBorder="true" applyAlignment="true" applyProtection="true">
      <alignment horizontal="center" vertical="center" textRotation="0" wrapText="true" indent="0" shrinkToFit="false"/>
      <protection locked="false" hidden="false"/>
    </xf>
    <xf numFmtId="172" fontId="33" fillId="4" borderId="149" xfId="0" applyFont="true" applyBorder="true" applyAlignment="true" applyProtection="true">
      <alignment horizontal="center" vertical="center" textRotation="0" wrapText="true" indent="0" shrinkToFit="false"/>
      <protection locked="false" hidden="false"/>
    </xf>
    <xf numFmtId="164" fontId="33" fillId="4" borderId="138" xfId="0" applyFont="true" applyBorder="true" applyAlignment="true" applyProtection="true">
      <alignment horizontal="center" vertical="center" textRotation="0" wrapText="true" indent="0" shrinkToFit="false"/>
      <protection locked="false" hidden="false"/>
    </xf>
    <xf numFmtId="164" fontId="33" fillId="4" borderId="183" xfId="0" applyFont="true" applyBorder="true" applyAlignment="true" applyProtection="true">
      <alignment horizontal="center" vertical="center" textRotation="0" wrapText="true" indent="0" shrinkToFit="false"/>
      <protection locked="false" hidden="false"/>
    </xf>
    <xf numFmtId="164" fontId="33" fillId="4" borderId="183" xfId="0" applyFont="true" applyBorder="true" applyAlignment="true" applyProtection="true">
      <alignment horizontal="left" vertical="center" textRotation="0" wrapText="true" indent="0" shrinkToFit="false"/>
      <protection locked="false" hidden="false"/>
    </xf>
    <xf numFmtId="164" fontId="33" fillId="4" borderId="138" xfId="0" applyFont="true" applyBorder="true" applyAlignment="true" applyProtection="true">
      <alignment horizontal="left" vertical="center" textRotation="0" wrapText="true" indent="0" shrinkToFit="false"/>
      <protection locked="false" hidden="false"/>
    </xf>
    <xf numFmtId="172" fontId="33" fillId="4" borderId="170" xfId="0" applyFont="true" applyBorder="true" applyAlignment="true" applyProtection="true">
      <alignment horizontal="center" vertical="bottom" textRotation="0" wrapText="true" indent="0" shrinkToFit="false"/>
      <protection locked="false" hidden="false"/>
    </xf>
    <xf numFmtId="182" fontId="33" fillId="4" borderId="138" xfId="0" applyFont="true" applyBorder="true" applyAlignment="true" applyProtection="true">
      <alignment horizontal="center" vertical="center" textRotation="0" wrapText="true" indent="0" shrinkToFit="false"/>
      <protection locked="false" hidden="false"/>
    </xf>
    <xf numFmtId="172" fontId="33" fillId="4" borderId="138" xfId="0" applyFont="true" applyBorder="true" applyAlignment="true" applyProtection="true">
      <alignment horizontal="center" vertical="center" textRotation="0" wrapText="true" indent="0" shrinkToFit="false"/>
      <protection locked="false" hidden="false"/>
    </xf>
    <xf numFmtId="172" fontId="33" fillId="4" borderId="158" xfId="0" applyFont="true" applyBorder="true" applyAlignment="true" applyProtection="true">
      <alignment horizontal="center" vertical="center" textRotation="0" wrapText="true" indent="0" shrinkToFit="false"/>
      <protection locked="false" hidden="false"/>
    </xf>
    <xf numFmtId="164" fontId="33" fillId="4" borderId="158" xfId="0" applyFont="true" applyBorder="true" applyAlignment="true" applyProtection="true">
      <alignment horizontal="center" vertical="center" textRotation="0" wrapText="true" indent="0" shrinkToFit="false"/>
      <protection locked="false" hidden="false"/>
    </xf>
    <xf numFmtId="164" fontId="33" fillId="4" borderId="182" xfId="0" applyFont="true" applyBorder="true" applyAlignment="true" applyProtection="true">
      <alignment horizontal="left" vertical="center" textRotation="0" wrapText="true" indent="0" shrinkToFit="false"/>
      <protection locked="false" hidden="false"/>
    </xf>
    <xf numFmtId="172" fontId="33" fillId="4" borderId="184" xfId="0" applyFont="true" applyBorder="true" applyAlignment="true" applyProtection="true">
      <alignment horizontal="center" vertical="center" textRotation="0" wrapText="true" indent="0" shrinkToFit="false"/>
      <protection locked="false" hidden="false"/>
    </xf>
    <xf numFmtId="172" fontId="33" fillId="4" borderId="185" xfId="0" applyFont="true" applyBorder="true" applyAlignment="true" applyProtection="true">
      <alignment horizontal="center" vertical="center" textRotation="0" wrapText="true" indent="0" shrinkToFit="false"/>
      <protection locked="false" hidden="false"/>
    </xf>
    <xf numFmtId="172" fontId="33" fillId="4" borderId="174" xfId="0" applyFont="true" applyBorder="true" applyAlignment="true" applyProtection="true">
      <alignment horizontal="center" vertical="bottom" textRotation="0" wrapText="true" indent="0" shrinkToFit="false"/>
      <protection locked="false" hidden="false"/>
    </xf>
    <xf numFmtId="172" fontId="33" fillId="4" borderId="175" xfId="0" applyFont="true" applyBorder="true" applyAlignment="true" applyProtection="true">
      <alignment horizontal="center" vertical="bottom" textRotation="0" wrapText="true" indent="0" shrinkToFit="false"/>
      <protection locked="false" hidden="false"/>
    </xf>
    <xf numFmtId="164" fontId="33" fillId="4" borderId="151" xfId="0" applyFont="true" applyBorder="true" applyAlignment="true" applyProtection="true">
      <alignment horizontal="general" vertical="bottom" textRotation="0" wrapText="true" indent="0" shrinkToFit="false"/>
      <protection locked="false" hidden="false"/>
    </xf>
    <xf numFmtId="164" fontId="33" fillId="4" borderId="182" xfId="0" applyFont="true" applyBorder="true" applyAlignment="true" applyProtection="true">
      <alignment horizontal="general" vertical="bottom" textRotation="0" wrapText="true" indent="0" shrinkToFit="false"/>
      <protection locked="false" hidden="false"/>
    </xf>
    <xf numFmtId="164" fontId="33" fillId="4" borderId="176" xfId="0" applyFont="true" applyBorder="true" applyAlignment="true" applyProtection="true">
      <alignment horizontal="general" vertical="bottom" textRotation="0" wrapText="true" indent="0" shrinkToFit="false"/>
      <protection locked="false" hidden="false"/>
    </xf>
    <xf numFmtId="172" fontId="33" fillId="4" borderId="149" xfId="0" applyFont="true" applyBorder="true" applyAlignment="true" applyProtection="true">
      <alignment horizontal="center" vertical="bottom" textRotation="0" wrapText="true" indent="0" shrinkToFit="false"/>
      <protection locked="false" hidden="false"/>
    </xf>
    <xf numFmtId="164" fontId="33" fillId="4" borderId="138" xfId="0" applyFont="true" applyBorder="true" applyAlignment="true" applyProtection="true">
      <alignment horizontal="general" vertical="bottom" textRotation="0" wrapText="true" indent="0" shrinkToFit="false"/>
      <protection locked="false" hidden="false"/>
    </xf>
    <xf numFmtId="164" fontId="33" fillId="4" borderId="183" xfId="0" applyFont="true" applyBorder="true" applyAlignment="true" applyProtection="true">
      <alignment horizontal="general" vertical="bottom" textRotation="0" wrapText="true" indent="0" shrinkToFit="false"/>
      <protection locked="false" hidden="false"/>
    </xf>
    <xf numFmtId="164" fontId="32" fillId="4" borderId="177" xfId="0" applyFont="true" applyBorder="true" applyAlignment="true" applyProtection="true">
      <alignment horizontal="general" vertical="bottom" textRotation="0" wrapText="true" indent="0" shrinkToFit="false"/>
      <protection locked="false" hidden="false"/>
    </xf>
    <xf numFmtId="164" fontId="33" fillId="4" borderId="177" xfId="0" applyFont="true" applyBorder="true" applyAlignment="true" applyProtection="true">
      <alignment horizontal="general" vertical="bottom" textRotation="0" wrapText="true" indent="0" shrinkToFit="false"/>
      <protection locked="false" hidden="false"/>
    </xf>
    <xf numFmtId="164" fontId="33" fillId="4" borderId="177" xfId="0" applyFont="true" applyBorder="true" applyAlignment="true" applyProtection="true">
      <alignment horizontal="general" vertical="top" textRotation="0" wrapText="true" indent="0" shrinkToFit="false"/>
      <protection locked="false" hidden="false"/>
    </xf>
    <xf numFmtId="164" fontId="146" fillId="4" borderId="177" xfId="0" applyFont="true" applyBorder="true" applyAlignment="true" applyProtection="true">
      <alignment horizontal="general" vertical="bottom" textRotation="0" wrapText="true" indent="0" shrinkToFit="false"/>
      <protection locked="false" hidden="false"/>
    </xf>
    <xf numFmtId="164" fontId="33" fillId="4" borderId="177" xfId="0" applyFont="true" applyBorder="true" applyAlignment="true" applyProtection="true">
      <alignment horizontal="general" vertical="bottom" textRotation="0" wrapText="true" indent="0" shrinkToFit="false"/>
      <protection locked="false" hidden="false"/>
    </xf>
    <xf numFmtId="172" fontId="33" fillId="4" borderId="186" xfId="0" applyFont="true" applyBorder="true" applyAlignment="true" applyProtection="true">
      <alignment horizontal="center" vertical="bottom" textRotation="0" wrapText="true" indent="0" shrinkToFit="false"/>
      <protection locked="false" hidden="false"/>
    </xf>
    <xf numFmtId="172" fontId="33" fillId="4" borderId="187" xfId="0" applyFont="true" applyBorder="true" applyAlignment="true" applyProtection="true">
      <alignment horizontal="center" vertical="bottom" textRotation="0" wrapText="true" indent="0" shrinkToFit="false"/>
      <protection locked="false" hidden="false"/>
    </xf>
    <xf numFmtId="164" fontId="33" fillId="4" borderId="188" xfId="0" applyFont="true" applyBorder="true" applyAlignment="true" applyProtection="true">
      <alignment horizontal="general" vertical="bottom" textRotation="0" wrapText="true" indent="0" shrinkToFit="false"/>
      <protection locked="false" hidden="false"/>
    </xf>
    <xf numFmtId="164" fontId="33" fillId="4" borderId="189" xfId="0" applyFont="true" applyBorder="true" applyAlignment="true" applyProtection="true">
      <alignment horizontal="general" vertical="bottom" textRotation="0" wrapText="true" indent="0" shrinkToFit="false"/>
      <protection locked="false" hidden="false"/>
    </xf>
    <xf numFmtId="172" fontId="33" fillId="4" borderId="74" xfId="0" applyFont="true" applyBorder="true" applyAlignment="true" applyProtection="true">
      <alignment horizontal="center" vertical="bottom" textRotation="0" wrapText="true" indent="0" shrinkToFit="false"/>
      <protection locked="false" hidden="false"/>
    </xf>
    <xf numFmtId="164" fontId="33" fillId="4" borderId="190" xfId="0" applyFont="true" applyBorder="true" applyAlignment="true" applyProtection="true">
      <alignment horizontal="left" vertical="bottom" textRotation="0" wrapText="true" indent="0" shrinkToFit="false"/>
      <protection locked="false" hidden="false"/>
    </xf>
    <xf numFmtId="164" fontId="49" fillId="4" borderId="0" xfId="0" applyFont="true" applyBorder="false" applyAlignment="true" applyProtection="false">
      <alignment horizontal="center" vertical="bottom" textRotation="0" wrapText="true" indent="0" shrinkToFit="false"/>
      <protection locked="true" hidden="false"/>
    </xf>
    <xf numFmtId="175" fontId="49" fillId="4" borderId="191" xfId="0" applyFont="true" applyBorder="true" applyAlignment="true" applyProtection="false">
      <alignment horizontal="center" vertical="bottom" textRotation="0" wrapText="true" indent="0" shrinkToFit="false"/>
      <protection locked="true" hidden="false"/>
    </xf>
    <xf numFmtId="175" fontId="49" fillId="4" borderId="191" xfId="0" applyFont="true" applyBorder="true" applyAlignment="true" applyProtection="false">
      <alignment horizontal="general" vertical="bottom" textRotation="0" wrapText="true" indent="0" shrinkToFit="false"/>
      <protection locked="true" hidden="false"/>
    </xf>
    <xf numFmtId="175" fontId="49" fillId="4" borderId="192" xfId="0" applyFont="true" applyBorder="true" applyAlignment="true" applyProtection="false">
      <alignment horizontal="general" vertical="bottom" textRotation="0" wrapText="true" indent="0" shrinkToFit="false"/>
      <protection locked="true" hidden="false"/>
    </xf>
    <xf numFmtId="175" fontId="49" fillId="4" borderId="192" xfId="0" applyFont="true" applyBorder="true" applyAlignment="true" applyProtection="false">
      <alignment horizontal="center" vertical="bottom" textRotation="0" wrapText="true" indent="0" shrinkToFit="false"/>
      <protection locked="true" hidden="false"/>
    </xf>
    <xf numFmtId="164" fontId="148" fillId="4" borderId="0" xfId="0" applyFont="true" applyBorder="false" applyAlignment="true" applyProtection="false">
      <alignment horizontal="center" vertical="bottom" textRotation="0" wrapText="true" indent="0" shrinkToFit="false"/>
      <protection locked="true" hidden="false"/>
    </xf>
    <xf numFmtId="179" fontId="148" fillId="4" borderId="0" xfId="0" applyFont="true" applyBorder="false" applyAlignment="true" applyProtection="false">
      <alignment horizontal="center" vertical="bottom" textRotation="0" wrapText="true" indent="0" shrinkToFit="false"/>
      <protection locked="true" hidden="false"/>
    </xf>
    <xf numFmtId="175" fontId="148" fillId="4" borderId="192" xfId="0" applyFont="true" applyBorder="true" applyAlignment="true" applyProtection="false">
      <alignment horizontal="center" vertical="bottom" textRotation="0" wrapText="true" indent="0" shrinkToFit="false"/>
      <protection locked="true" hidden="false"/>
    </xf>
    <xf numFmtId="175" fontId="148" fillId="4" borderId="192" xfId="0" applyFont="true" applyBorder="true" applyAlignment="true" applyProtection="false">
      <alignment horizontal="general" vertical="bottom" textRotation="0" wrapText="true" indent="0" shrinkToFit="false"/>
      <protection locked="true" hidden="false"/>
    </xf>
    <xf numFmtId="164" fontId="49" fillId="4" borderId="0" xfId="0" applyFont="true" applyBorder="false" applyAlignment="true" applyProtection="false">
      <alignment horizontal="general" vertical="bottom" textRotation="0" wrapText="true" indent="0" shrinkToFit="false"/>
      <protection locked="true" hidden="false"/>
    </xf>
    <xf numFmtId="164" fontId="85" fillId="3" borderId="193" xfId="0" applyFont="true" applyBorder="true" applyAlignment="true" applyProtection="true">
      <alignment horizontal="center" vertical="center" textRotation="0" wrapText="true" indent="0" shrinkToFit="false"/>
      <protection locked="true" hidden="false"/>
    </xf>
    <xf numFmtId="164" fontId="133" fillId="0" borderId="0" xfId="0" applyFont="true" applyBorder="false" applyAlignment="true" applyProtection="false">
      <alignment horizontal="right" vertical="center" textRotation="0" wrapText="false" indent="0" shrinkToFit="false"/>
      <protection locked="true" hidden="false"/>
    </xf>
    <xf numFmtId="164" fontId="133" fillId="0" borderId="0" xfId="0" applyFont="true" applyBorder="false" applyAlignment="true" applyProtection="false">
      <alignment horizontal="left" vertical="center" textRotation="0" wrapText="false" indent="0" shrinkToFit="false"/>
      <protection locked="true" hidden="false"/>
    </xf>
    <xf numFmtId="164" fontId="31" fillId="17" borderId="194" xfId="0" applyFont="true" applyBorder="true" applyAlignment="false" applyProtection="false">
      <alignment horizontal="general" vertical="bottom" textRotation="0" wrapText="false" indent="0" shrinkToFit="false"/>
      <protection locked="true" hidden="false"/>
    </xf>
    <xf numFmtId="164" fontId="31" fillId="17" borderId="72" xfId="0" applyFont="true" applyBorder="true" applyAlignment="false" applyProtection="false">
      <alignment horizontal="general" vertical="bottom" textRotation="0" wrapText="false" indent="0" shrinkToFit="false"/>
      <protection locked="true" hidden="false"/>
    </xf>
    <xf numFmtId="164" fontId="31" fillId="17" borderId="195" xfId="0" applyFont="true" applyBorder="true" applyAlignment="false" applyProtection="false">
      <alignment horizontal="general" vertical="bottom" textRotation="0" wrapText="false" indent="0" shrinkToFit="false"/>
      <protection locked="true" hidden="false"/>
    </xf>
    <xf numFmtId="164" fontId="150" fillId="4" borderId="74" xfId="0" applyFont="true" applyBorder="true" applyAlignment="false" applyProtection="false">
      <alignment horizontal="general" vertical="bottom" textRotation="0" wrapText="false" indent="0" shrinkToFit="false"/>
      <protection locked="true" hidden="false"/>
    </xf>
    <xf numFmtId="164" fontId="36" fillId="4" borderId="74" xfId="0" applyFont="true" applyBorder="true" applyAlignment="true" applyProtection="true">
      <alignment horizontal="center" vertical="bottom" textRotation="0" wrapText="true" indent="0" shrinkToFit="false"/>
      <protection locked="false" hidden="false"/>
    </xf>
    <xf numFmtId="164" fontId="150" fillId="24" borderId="0" xfId="0" applyFont="true" applyBorder="false" applyAlignment="false" applyProtection="false">
      <alignment horizontal="general" vertical="bottom" textRotation="0" wrapText="false" indent="0" shrinkToFit="false"/>
      <protection locked="true" hidden="false"/>
    </xf>
    <xf numFmtId="164" fontId="22" fillId="4" borderId="74" xfId="0" applyFont="true" applyBorder="true" applyAlignment="true" applyProtection="true">
      <alignment horizontal="right" vertical="bottom" textRotation="0" wrapText="true" indent="0" shrinkToFit="false"/>
      <protection locked="false" hidden="false"/>
    </xf>
    <xf numFmtId="172" fontId="33" fillId="4" borderId="174" xfId="0" applyFont="true" applyBorder="true" applyAlignment="true" applyProtection="true">
      <alignment horizontal="general" vertical="center" textRotation="0" wrapText="true" indent="0" shrinkToFit="false"/>
      <protection locked="false" hidden="false"/>
    </xf>
    <xf numFmtId="164" fontId="33" fillId="4" borderId="182" xfId="0" applyFont="true" applyBorder="true" applyAlignment="true" applyProtection="true">
      <alignment horizontal="general" vertical="center" textRotation="0" wrapText="true" indent="0" shrinkToFit="false"/>
      <protection locked="false" hidden="false"/>
    </xf>
    <xf numFmtId="164" fontId="33" fillId="4" borderId="176"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134" fillId="3"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1" fillId="17" borderId="196" xfId="0" applyFont="true" applyBorder="true" applyAlignment="true" applyProtection="false">
      <alignment horizontal="center" vertical="center" textRotation="0" wrapText="true" indent="0" shrinkToFit="false"/>
      <protection locked="true" hidden="false"/>
    </xf>
    <xf numFmtId="164" fontId="31" fillId="17" borderId="197" xfId="0" applyFont="true" applyBorder="true" applyAlignment="true" applyProtection="false">
      <alignment horizontal="center" vertical="center" textRotation="0" wrapText="true" indent="0" shrinkToFit="false"/>
      <protection locked="true" hidden="false"/>
    </xf>
    <xf numFmtId="164" fontId="31" fillId="17" borderId="198" xfId="0" applyFont="true" applyBorder="true" applyAlignment="true" applyProtection="false">
      <alignment horizontal="center" vertical="center" textRotation="0" wrapText="true" indent="0" shrinkToFit="false"/>
      <protection locked="true" hidden="false"/>
    </xf>
    <xf numFmtId="164" fontId="31" fillId="17" borderId="19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71" fillId="4" borderId="174" xfId="0" applyFont="true" applyBorder="true" applyAlignment="true" applyProtection="true">
      <alignment horizontal="general" vertical="bottom" textRotation="0" wrapText="true" indent="0" shrinkToFit="false"/>
      <protection locked="false" hidden="false"/>
    </xf>
    <xf numFmtId="164" fontId="71" fillId="4" borderId="175" xfId="0" applyFont="true" applyBorder="true" applyAlignment="true" applyProtection="true">
      <alignment horizontal="general" vertical="bottom" textRotation="0" wrapText="true" indent="0" shrinkToFit="false"/>
      <protection locked="false" hidden="false"/>
    </xf>
    <xf numFmtId="164" fontId="71" fillId="4" borderId="176" xfId="0" applyFont="true" applyBorder="true" applyAlignment="true" applyProtection="true">
      <alignment horizontal="general" vertical="bottom" textRotation="0" wrapText="true" indent="0" shrinkToFit="false"/>
      <protection locked="false" hidden="false"/>
    </xf>
    <xf numFmtId="164" fontId="152" fillId="0" borderId="0" xfId="0" applyFont="true" applyBorder="false" applyAlignment="true" applyProtection="false">
      <alignment horizontal="general" vertical="center" textRotation="0" wrapText="false" indent="0" shrinkToFit="false"/>
      <protection locked="true" hidden="false"/>
    </xf>
    <xf numFmtId="164" fontId="67" fillId="4" borderId="200" xfId="0" applyFont="true" applyBorder="true" applyAlignment="true" applyProtection="false">
      <alignment horizontal="general" vertical="bottom" textRotation="0" wrapText="true" indent="0" shrinkToFit="false"/>
      <protection locked="true" hidden="false"/>
    </xf>
    <xf numFmtId="164" fontId="67" fillId="4" borderId="0" xfId="0" applyFont="true" applyBorder="false" applyAlignment="true" applyProtection="false">
      <alignment horizontal="general" vertical="bottom" textRotation="0" wrapText="true" indent="0" shrinkToFit="false"/>
      <protection locked="true" hidden="false"/>
    </xf>
    <xf numFmtId="164" fontId="67" fillId="4" borderId="201" xfId="0" applyFont="true" applyBorder="true" applyAlignment="true" applyProtection="false">
      <alignment horizontal="general" vertical="bottom" textRotation="0" wrapText="true" indent="0" shrinkToFit="false"/>
      <protection locked="true" hidden="false"/>
    </xf>
    <xf numFmtId="164" fontId="33" fillId="4" borderId="170" xfId="0" applyFont="true" applyBorder="true" applyAlignment="true" applyProtection="true">
      <alignment horizontal="general" vertical="bottom" textRotation="0" wrapText="true" indent="0" shrinkToFit="false"/>
      <protection locked="false" hidden="false"/>
    </xf>
    <xf numFmtId="164" fontId="33" fillId="4" borderId="149" xfId="0" applyFont="true" applyBorder="true" applyAlignment="true" applyProtection="true">
      <alignment horizontal="general" vertical="bottom" textRotation="0" wrapText="true" indent="0" shrinkToFit="false"/>
      <protection locked="false" hidden="false"/>
    </xf>
    <xf numFmtId="164" fontId="85" fillId="3" borderId="202" xfId="0" applyFont="true" applyBorder="true" applyAlignment="true" applyProtection="true">
      <alignment horizontal="center" vertical="center" textRotation="0" wrapText="true" indent="0" shrinkToFit="false"/>
      <protection locked="true" hidden="false"/>
    </xf>
    <xf numFmtId="164" fontId="31" fillId="17" borderId="30" xfId="0" applyFont="true" applyBorder="true" applyAlignment="true" applyProtection="false">
      <alignment horizontal="center" vertical="top" textRotation="0" wrapText="true" indent="0" shrinkToFit="false"/>
      <protection locked="true" hidden="false"/>
    </xf>
    <xf numFmtId="164" fontId="31" fillId="17" borderId="203" xfId="0" applyFont="true" applyBorder="true" applyAlignment="true" applyProtection="false">
      <alignment horizontal="center" vertical="top" textRotation="0" wrapText="true" indent="0" shrinkToFit="false"/>
      <protection locked="true" hidden="false"/>
    </xf>
    <xf numFmtId="164" fontId="33" fillId="4" borderId="174" xfId="0" applyFont="true" applyBorder="true" applyAlignment="true" applyProtection="true">
      <alignment horizontal="general" vertical="center" textRotation="0" wrapText="false" indent="0" shrinkToFit="false"/>
      <protection locked="false" hidden="false"/>
    </xf>
    <xf numFmtId="164" fontId="33" fillId="4" borderId="204" xfId="0" applyFont="true" applyBorder="true" applyAlignment="true" applyProtection="true">
      <alignment horizontal="center" vertical="center" textRotation="0" wrapText="false" indent="0" shrinkToFit="false"/>
      <protection locked="false" hidden="false"/>
    </xf>
    <xf numFmtId="164" fontId="33" fillId="4" borderId="205" xfId="0" applyFont="true" applyBorder="true" applyAlignment="true" applyProtection="true">
      <alignment horizontal="general" vertical="center" textRotation="0" wrapText="false" indent="0" shrinkToFit="false"/>
      <protection locked="false" hidden="false"/>
    </xf>
    <xf numFmtId="164" fontId="33" fillId="4" borderId="205" xfId="0" applyFont="true" applyBorder="true" applyAlignment="true" applyProtection="true">
      <alignment horizontal="center" vertical="center" textRotation="0" wrapText="false" indent="0" shrinkToFit="false"/>
      <protection locked="false" hidden="false"/>
    </xf>
    <xf numFmtId="164" fontId="49" fillId="4" borderId="192" xfId="0" applyFont="true" applyBorder="true" applyAlignment="true" applyProtection="false">
      <alignment horizontal="general" vertical="bottom" textRotation="0" wrapText="tru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4" fontId="153" fillId="4" borderId="205" xfId="0" applyFont="true" applyBorder="true" applyAlignment="true" applyProtection="true">
      <alignment horizontal="general" vertical="bottom" textRotation="0" wrapText="false" indent="0" shrinkToFit="false"/>
      <protection locked="false" hidden="false"/>
    </xf>
    <xf numFmtId="164" fontId="33" fillId="4" borderId="205" xfId="0" applyFont="true" applyBorder="true" applyAlignment="true" applyProtection="false">
      <alignment horizontal="general" vertical="bottom" textRotation="0" wrapText="false" indent="0" shrinkToFit="false"/>
      <protection locked="true" hidden="false"/>
    </xf>
    <xf numFmtId="164" fontId="49" fillId="4" borderId="206" xfId="0" applyFont="true" applyBorder="true" applyAlignment="true" applyProtection="true">
      <alignment horizontal="general" vertical="bottom" textRotation="0" wrapText="false" indent="0" shrinkToFit="false"/>
      <protection locked="false" hidden="false"/>
    </xf>
    <xf numFmtId="164" fontId="33" fillId="4" borderId="174" xfId="0" applyFont="true" applyBorder="true" applyAlignment="true" applyProtection="true">
      <alignment horizontal="general" vertical="bottom" textRotation="0" wrapText="false" indent="0" shrinkToFit="false"/>
      <protection locked="false" hidden="false"/>
    </xf>
    <xf numFmtId="164" fontId="33" fillId="4" borderId="207" xfId="0" applyFont="true" applyBorder="true" applyAlignment="true" applyProtection="true">
      <alignment horizontal="general" vertical="bottom" textRotation="0" wrapText="false" indent="0" shrinkToFit="false"/>
      <protection locked="false" hidden="false"/>
    </xf>
    <xf numFmtId="164" fontId="33" fillId="4" borderId="205" xfId="0" applyFont="true" applyBorder="true" applyAlignment="true" applyProtection="true">
      <alignment horizontal="general" vertical="bottom" textRotation="0" wrapText="false" indent="0" shrinkToFit="false"/>
      <protection locked="false" hidden="false"/>
    </xf>
    <xf numFmtId="164" fontId="33" fillId="4" borderId="170" xfId="0" applyFont="true" applyBorder="true" applyAlignment="true" applyProtection="true">
      <alignment horizontal="general" vertical="bottom" textRotation="0" wrapText="false" indent="0" shrinkToFit="false"/>
      <protection locked="false" hidden="false"/>
    </xf>
    <xf numFmtId="164" fontId="33" fillId="4" borderId="149" xfId="0" applyFont="true" applyBorder="true" applyAlignment="true" applyProtection="true">
      <alignment horizontal="general" vertical="bottom" textRotation="0" wrapText="false" indent="0" shrinkToFit="false"/>
      <protection locked="false" hidden="false"/>
    </xf>
    <xf numFmtId="164" fontId="33" fillId="4" borderId="175" xfId="0" applyFont="true" applyBorder="true" applyAlignment="true" applyProtection="true">
      <alignment horizontal="general" vertical="bottom" textRotation="0" wrapText="false" indent="0" shrinkToFit="false"/>
      <protection locked="false" hidden="false"/>
    </xf>
    <xf numFmtId="164" fontId="33" fillId="4" borderId="176" xfId="0" applyFont="true" applyBorder="true" applyAlignment="true" applyProtection="true">
      <alignment horizontal="general" vertical="bottom" textRotation="0" wrapText="false" indent="0" shrinkToFit="false"/>
      <protection locked="false" hidden="false"/>
    </xf>
    <xf numFmtId="164" fontId="85" fillId="3" borderId="208" xfId="0" applyFont="true" applyBorder="true" applyAlignment="true" applyProtection="true">
      <alignment horizontal="center" vertical="center" textRotation="0" wrapText="true" indent="0" shrinkToFit="false"/>
      <protection locked="true" hidden="false"/>
    </xf>
    <xf numFmtId="164" fontId="31" fillId="17" borderId="209" xfId="0" applyFont="true" applyBorder="true" applyAlignment="true" applyProtection="false">
      <alignment horizontal="center" vertical="top" textRotation="0" wrapText="true" indent="0" shrinkToFit="false"/>
      <protection locked="true" hidden="false"/>
    </xf>
    <xf numFmtId="164" fontId="31" fillId="17" borderId="40" xfId="0" applyFont="true" applyBorder="true" applyAlignment="true" applyProtection="false">
      <alignment horizontal="center" vertical="top" textRotation="0" wrapText="true" indent="0" shrinkToFit="false"/>
      <protection locked="true" hidden="false"/>
    </xf>
    <xf numFmtId="164" fontId="31" fillId="17" borderId="41" xfId="0" applyFont="true" applyBorder="true" applyAlignment="true" applyProtection="false">
      <alignment horizontal="center" vertical="top" textRotation="0" wrapText="true" indent="0" shrinkToFit="false"/>
      <protection locked="true" hidden="false"/>
    </xf>
    <xf numFmtId="164" fontId="48" fillId="10" borderId="78" xfId="0" applyFont="true" applyBorder="true" applyAlignment="true" applyProtection="false">
      <alignment horizontal="justify" vertical="bottom" textRotation="0" wrapText="true" indent="0" shrinkToFit="false"/>
      <protection locked="true" hidden="false"/>
    </xf>
    <xf numFmtId="185" fontId="36" fillId="10" borderId="78" xfId="0" applyFont="true" applyBorder="true" applyAlignment="true" applyProtection="true">
      <alignment horizontal="justify" vertical="bottom" textRotation="0" wrapText="true" indent="0" shrinkToFit="false"/>
      <protection locked="false" hidden="false"/>
    </xf>
    <xf numFmtId="164" fontId="33" fillId="10" borderId="78" xfId="0" applyFont="true" applyBorder="true" applyAlignment="true" applyProtection="true">
      <alignment horizontal="justify" vertical="bottom" textRotation="0" wrapText="true" indent="0" shrinkToFit="false"/>
      <protection locked="false" hidden="false"/>
    </xf>
    <xf numFmtId="186" fontId="33" fillId="10" borderId="78" xfId="0" applyFont="true" applyBorder="true" applyAlignment="true" applyProtection="true">
      <alignment horizontal="justify" vertical="bottom" textRotation="0" wrapText="true" indent="0" shrinkToFit="false"/>
      <protection locked="false" hidden="false"/>
    </xf>
    <xf numFmtId="164" fontId="67" fillId="10" borderId="78" xfId="0" applyFont="true" applyBorder="true" applyAlignment="true" applyProtection="true">
      <alignment horizontal="justify" vertical="center" textRotation="0" wrapText="true" indent="0" shrinkToFit="false"/>
      <protection locked="false" hidden="false"/>
    </xf>
    <xf numFmtId="187" fontId="33" fillId="10" borderId="78" xfId="0" applyFont="true" applyBorder="true" applyAlignment="true" applyProtection="true">
      <alignment horizontal="justify" vertical="bottom" textRotation="0" wrapText="true" indent="0" shrinkToFit="false"/>
      <protection locked="false" hidden="false"/>
    </xf>
    <xf numFmtId="182" fontId="33" fillId="10" borderId="78" xfId="0" applyFont="true" applyBorder="true" applyAlignment="true" applyProtection="true">
      <alignment horizontal="justify" vertical="bottom" textRotation="0" wrapText="true" indent="0" shrinkToFit="false"/>
      <protection locked="false" hidden="false"/>
    </xf>
    <xf numFmtId="185" fontId="33" fillId="10" borderId="78" xfId="0" applyFont="true" applyBorder="true" applyAlignment="true" applyProtection="true">
      <alignment horizontal="justify" vertical="bottom" textRotation="0" wrapText="true" indent="0" shrinkToFit="false"/>
      <protection locked="false" hidden="false"/>
    </xf>
    <xf numFmtId="188" fontId="33" fillId="10" borderId="78" xfId="0" applyFont="true" applyBorder="true" applyAlignment="true" applyProtection="true">
      <alignment horizontal="justify" vertical="bottom" textRotation="0" wrapText="true" indent="0" shrinkToFit="false"/>
      <protection locked="false" hidden="false"/>
    </xf>
    <xf numFmtId="189" fontId="33" fillId="10" borderId="78" xfId="0" applyFont="true" applyBorder="true" applyAlignment="true" applyProtection="true">
      <alignment horizontal="justify" vertical="bottom" textRotation="0" wrapText="true" indent="0" shrinkToFit="false"/>
      <protection locked="false" hidden="false"/>
    </xf>
    <xf numFmtId="164" fontId="33" fillId="10" borderId="78" xfId="0" applyFont="true" applyBorder="true" applyAlignment="true" applyProtection="false">
      <alignment horizontal="justify" vertical="bottom" textRotation="0" wrapText="true" indent="0" shrinkToFit="false"/>
      <protection locked="true" hidden="false"/>
    </xf>
    <xf numFmtId="185" fontId="33" fillId="10" borderId="78"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6" fillId="10" borderId="78" xfId="0" applyFont="true" applyBorder="true" applyAlignment="true" applyProtection="false">
      <alignment horizontal="justify" vertical="bottom" textRotation="0" wrapText="true" indent="0" shrinkToFit="false"/>
      <protection locked="true" hidden="false"/>
    </xf>
    <xf numFmtId="164" fontId="33" fillId="10" borderId="78" xfId="0" applyFont="true" applyBorder="true" applyAlignment="true" applyProtection="true">
      <alignment horizontal="justify" vertical="bottom" textRotation="0" wrapText="true" indent="0" shrinkToFit="false"/>
      <protection locked="fals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3" fillId="10" borderId="78" xfId="0" applyFont="true" applyBorder="true" applyAlignment="true" applyProtection="true">
      <alignment horizontal="justify" vertical="center" textRotation="0" wrapText="true" indent="0" shrinkToFit="false"/>
      <protection locked="false" hidden="false"/>
    </xf>
    <xf numFmtId="164" fontId="33" fillId="10" borderId="78" xfId="0" applyFont="true" applyBorder="true" applyAlignment="true" applyProtection="false">
      <alignment horizontal="justify" vertical="center" textRotation="0" wrapText="true" indent="0" shrinkToFit="false"/>
      <protection locked="true" hidden="false"/>
    </xf>
    <xf numFmtId="185" fontId="33" fillId="10" borderId="78" xfId="0" applyFont="true" applyBorder="true" applyAlignment="true" applyProtection="false">
      <alignment horizontal="justify" vertical="center" textRotation="0" wrapText="true" indent="0" shrinkToFit="false"/>
      <protection locked="true" hidden="false"/>
    </xf>
    <xf numFmtId="164" fontId="154" fillId="10" borderId="78" xfId="0" applyFont="true" applyBorder="true" applyAlignment="true" applyProtection="true">
      <alignment horizontal="justify" vertical="bottom" textRotation="0" wrapText="true" indent="0" shrinkToFit="false"/>
      <protection locked="false" hidden="false"/>
    </xf>
    <xf numFmtId="187" fontId="154" fillId="10" borderId="78" xfId="0" applyFont="true" applyBorder="true" applyAlignment="true" applyProtection="true">
      <alignment horizontal="justify" vertical="bottom" textRotation="0" wrapText="true" indent="0" shrinkToFit="false"/>
      <protection locked="false" hidden="false"/>
    </xf>
    <xf numFmtId="182" fontId="33" fillId="10" borderId="78" xfId="0" applyFont="true" applyBorder="true" applyAlignment="true" applyProtection="false">
      <alignment horizontal="justify" vertical="bottom" textRotation="0" wrapText="true" indent="0" shrinkToFit="false"/>
      <protection locked="true" hidden="false"/>
    </xf>
    <xf numFmtId="164" fontId="42" fillId="10" borderId="78" xfId="0" applyFont="true" applyBorder="true" applyAlignment="true" applyProtection="true">
      <alignment horizontal="justify" vertical="bottom" textRotation="0" wrapText="true" indent="0" shrinkToFit="false"/>
      <protection locked="false" hidden="false"/>
    </xf>
    <xf numFmtId="164" fontId="31" fillId="17" borderId="106" xfId="0" applyFont="true" applyBorder="true" applyAlignment="true" applyProtection="false">
      <alignment horizontal="center" vertical="top" textRotation="0" wrapText="true" indent="0" shrinkToFit="false"/>
      <protection locked="true" hidden="false"/>
    </xf>
    <xf numFmtId="164" fontId="31" fillId="17" borderId="142" xfId="0" applyFont="true" applyBorder="true" applyAlignment="true" applyProtection="false">
      <alignment horizontal="center" vertical="top" textRotation="0" wrapText="true" indent="0" shrinkToFit="false"/>
      <protection locked="true" hidden="false"/>
    </xf>
    <xf numFmtId="164" fontId="31" fillId="17" borderId="72" xfId="0" applyFont="true" applyBorder="true" applyAlignment="true" applyProtection="false">
      <alignment horizontal="center" vertical="top" textRotation="0" wrapText="true" indent="0" shrinkToFit="false"/>
      <protection locked="true" hidden="false"/>
    </xf>
    <xf numFmtId="164" fontId="31" fillId="17" borderId="73" xfId="0" applyFont="true" applyBorder="true" applyAlignment="true" applyProtection="false">
      <alignment horizontal="center" vertical="top" textRotation="0" wrapText="true" indent="0" shrinkToFit="false"/>
      <protection locked="true" hidden="false"/>
    </xf>
    <xf numFmtId="164" fontId="154" fillId="10" borderId="210" xfId="0" applyFont="true" applyBorder="true" applyAlignment="true" applyProtection="true">
      <alignment horizontal="justify" vertical="bottom" textRotation="0" wrapText="true" indent="0" shrinkToFit="false"/>
      <protection locked="false" hidden="false"/>
    </xf>
    <xf numFmtId="164" fontId="154" fillId="10" borderId="211" xfId="0" applyFont="true" applyBorder="true" applyAlignment="true" applyProtection="true">
      <alignment horizontal="justify" vertical="bottom" textRotation="0" wrapText="true" indent="0" shrinkToFit="false"/>
      <protection locked="false" hidden="false"/>
    </xf>
    <xf numFmtId="187" fontId="154" fillId="10" borderId="211" xfId="0" applyFont="true" applyBorder="true" applyAlignment="true" applyProtection="true">
      <alignment horizontal="justify" vertical="bottom" textRotation="0" wrapText="true" indent="0" shrinkToFit="false"/>
      <protection locked="false" hidden="false"/>
    </xf>
    <xf numFmtId="164" fontId="154" fillId="10" borderId="212" xfId="0" applyFont="true" applyBorder="true" applyAlignment="true" applyProtection="true">
      <alignment horizontal="justify" vertical="bottom" textRotation="0" wrapText="true" indent="0" shrinkToFit="false"/>
      <protection locked="false" hidden="false"/>
    </xf>
    <xf numFmtId="164" fontId="154" fillId="10" borderId="213" xfId="0" applyFont="true" applyBorder="true" applyAlignment="true" applyProtection="true">
      <alignment horizontal="justify" vertical="bottom" textRotation="0" wrapText="true" indent="0" shrinkToFit="false"/>
      <protection locked="false" hidden="false"/>
    </xf>
    <xf numFmtId="164" fontId="154" fillId="10" borderId="214" xfId="0" applyFont="true" applyBorder="true" applyAlignment="true" applyProtection="true">
      <alignment horizontal="justify" vertical="bottom" textRotation="0" wrapText="true" indent="0" shrinkToFit="false"/>
      <protection locked="false" hidden="false"/>
    </xf>
    <xf numFmtId="164" fontId="33" fillId="10" borderId="213" xfId="0" applyFont="true" applyBorder="true" applyAlignment="true" applyProtection="true">
      <alignment horizontal="justify" vertical="bottom" textRotation="0" wrapText="true" indent="0" shrinkToFit="false"/>
      <protection locked="false" hidden="false"/>
    </xf>
    <xf numFmtId="185" fontId="33" fillId="10" borderId="78" xfId="0" applyFont="true" applyBorder="true" applyAlignment="true" applyProtection="true">
      <alignment horizontal="justify" vertical="center" textRotation="0" wrapText="true" indent="0" shrinkToFit="false"/>
      <protection locked="false" hidden="false"/>
    </xf>
    <xf numFmtId="164" fontId="33" fillId="10" borderId="214" xfId="0" applyFont="true" applyBorder="true" applyAlignment="true" applyProtection="true">
      <alignment horizontal="justify" vertical="center" textRotation="0" wrapText="true" indent="0" shrinkToFit="false"/>
      <protection locked="false" hidden="false"/>
    </xf>
    <xf numFmtId="164" fontId="33" fillId="10" borderId="213" xfId="0" applyFont="true" applyBorder="true" applyAlignment="true" applyProtection="true">
      <alignment horizontal="justify" vertical="center" textRotation="0" wrapText="true" indent="0" shrinkToFit="false"/>
      <protection locked="false" hidden="false"/>
    </xf>
    <xf numFmtId="164" fontId="36" fillId="10" borderId="213" xfId="0" applyFont="true" applyBorder="true" applyAlignment="true" applyProtection="true">
      <alignment horizontal="justify" vertical="bottom" textRotation="0" wrapText="true" indent="0" shrinkToFit="false"/>
      <protection locked="false" hidden="false"/>
    </xf>
    <xf numFmtId="164" fontId="36" fillId="10" borderId="78" xfId="0" applyFont="true" applyBorder="true" applyAlignment="true" applyProtection="true">
      <alignment horizontal="justify" vertical="bottom" textRotation="0" wrapText="true" indent="0" shrinkToFit="false"/>
      <protection locked="false" hidden="false"/>
    </xf>
    <xf numFmtId="182" fontId="36" fillId="10" borderId="78" xfId="0" applyFont="true" applyBorder="true" applyAlignment="true" applyProtection="true">
      <alignment horizontal="justify" vertical="bottom" textRotation="0" wrapText="true" indent="0" shrinkToFit="false"/>
      <protection locked="false" hidden="false"/>
    </xf>
    <xf numFmtId="182" fontId="36" fillId="10" borderId="214" xfId="0" applyFont="true" applyBorder="true" applyAlignment="true" applyProtection="true">
      <alignment horizontal="justify" vertical="bottom" textRotation="0" wrapText="true" indent="0" shrinkToFit="false"/>
      <protection locked="false" hidden="false"/>
    </xf>
    <xf numFmtId="164" fontId="33" fillId="10" borderId="214" xfId="0" applyFont="true" applyBorder="true" applyAlignment="true" applyProtection="true">
      <alignment horizontal="justify" vertical="bottom" textRotation="0" wrapText="true" indent="0" shrinkToFit="false"/>
      <protection locked="false" hidden="false"/>
    </xf>
    <xf numFmtId="164" fontId="33" fillId="10" borderId="215" xfId="0" applyFont="true" applyBorder="true" applyAlignment="true" applyProtection="true">
      <alignment horizontal="justify" vertical="bottom" textRotation="0" wrapText="true" indent="0" shrinkToFit="false"/>
      <protection locked="false" hidden="false"/>
    </xf>
    <xf numFmtId="164" fontId="33" fillId="10" borderId="82" xfId="0" applyFont="true" applyBorder="true" applyAlignment="true" applyProtection="true">
      <alignment horizontal="justify" vertical="bottom" textRotation="0" wrapText="true" indent="0" shrinkToFit="false"/>
      <protection locked="false" hidden="false"/>
    </xf>
    <xf numFmtId="189" fontId="33" fillId="10" borderId="82" xfId="0" applyFont="true" applyBorder="true" applyAlignment="true" applyProtection="true">
      <alignment horizontal="justify" vertical="bottom" textRotation="0" wrapText="true" indent="0" shrinkToFit="false"/>
      <protection locked="false" hidden="false"/>
    </xf>
    <xf numFmtId="164" fontId="33" fillId="10" borderId="216" xfId="0" applyFont="true" applyBorder="true" applyAlignment="true" applyProtection="true">
      <alignment horizontal="justify" vertical="bottom"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31" fillId="4" borderId="40" xfId="0" applyFont="true" applyBorder="true" applyAlignment="true" applyProtection="false">
      <alignment horizontal="center" vertical="top" textRotation="0" wrapText="true" indent="0" shrinkToFit="false"/>
      <protection locked="true" hidden="false"/>
    </xf>
    <xf numFmtId="164" fontId="31" fillId="4" borderId="41" xfId="0" applyFont="true" applyBorder="true" applyAlignment="true" applyProtection="false">
      <alignment horizontal="center" vertical="top" textRotation="0" wrapText="true" indent="0" shrinkToFit="false"/>
      <protection locked="true" hidden="false"/>
    </xf>
    <xf numFmtId="164" fontId="31" fillId="4" borderId="77" xfId="0" applyFont="true" applyBorder="true" applyAlignment="true" applyProtection="false">
      <alignment horizontal="center" vertical="top" textRotation="0" wrapText="true" indent="0" shrinkToFit="false"/>
      <protection locked="true" hidden="false"/>
    </xf>
    <xf numFmtId="164" fontId="31" fillId="4" borderId="173" xfId="0" applyFont="true" applyBorder="true" applyAlignment="true" applyProtection="false">
      <alignment horizontal="center" vertical="top" textRotation="0" wrapText="true" indent="0" shrinkToFit="false"/>
      <protection locked="true" hidden="false"/>
    </xf>
    <xf numFmtId="164" fontId="33" fillId="4" borderId="150" xfId="0" applyFont="true" applyBorder="true" applyAlignment="true" applyProtection="true">
      <alignment horizontal="general" vertical="bottom" textRotation="0" wrapText="true" indent="0" shrinkToFit="false"/>
      <protection locked="false" hidden="false"/>
    </xf>
    <xf numFmtId="164" fontId="33" fillId="4" borderId="151" xfId="0" applyFont="true" applyBorder="true" applyAlignment="true" applyProtection="true">
      <alignment horizontal="center" vertical="bottom" textRotation="0" wrapText="true" indent="0" shrinkToFit="false"/>
      <protection locked="false" hidden="false"/>
    </xf>
    <xf numFmtId="164" fontId="33" fillId="4" borderId="138" xfId="0" applyFont="true" applyBorder="true" applyAlignment="true" applyProtection="true">
      <alignment horizontal="center" vertical="bottom" textRotation="0" wrapText="true" indent="0" shrinkToFit="false"/>
      <protection locked="false" hidden="false"/>
    </xf>
    <xf numFmtId="164" fontId="33" fillId="4" borderId="176" xfId="0" applyFont="true" applyBorder="true" applyAlignment="true" applyProtection="true">
      <alignment horizontal="center" vertical="bottom" textRotation="0" wrapText="true" indent="0" shrinkToFit="false"/>
      <protection locked="false" hidden="false"/>
    </xf>
    <xf numFmtId="164" fontId="33" fillId="4" borderId="217" xfId="0" applyFont="true" applyBorder="true" applyAlignment="true" applyProtection="true">
      <alignment horizontal="general" vertical="bottom" textRotation="0" wrapText="true" indent="0" shrinkToFit="false"/>
      <protection locked="false" hidden="false"/>
    </xf>
    <xf numFmtId="164" fontId="33" fillId="4" borderId="217" xfId="0" applyFont="true" applyBorder="true" applyAlignment="true" applyProtection="true">
      <alignment horizontal="center" vertical="bottom" textRotation="0" wrapText="true" indent="0" shrinkToFit="false"/>
      <protection locked="false" hidden="false"/>
    </xf>
    <xf numFmtId="185" fontId="33" fillId="4" borderId="151" xfId="0" applyFont="true" applyBorder="true" applyAlignment="true" applyProtection="true">
      <alignment horizontal="center" vertical="bottom" textRotation="0" wrapText="true" indent="0" shrinkToFit="false"/>
      <protection locked="false" hidden="false"/>
    </xf>
    <xf numFmtId="164" fontId="33" fillId="4" borderId="218" xfId="0" applyFont="true" applyBorder="true" applyAlignment="true" applyProtection="true">
      <alignment horizontal="center" vertical="bottom" textRotation="0" wrapText="true" indent="0" shrinkToFit="false"/>
      <protection locked="false" hidden="false"/>
    </xf>
    <xf numFmtId="164" fontId="33" fillId="4" borderId="137" xfId="0" applyFont="true" applyBorder="true" applyAlignment="true" applyProtection="true">
      <alignment horizontal="general" vertical="bottom" textRotation="0" wrapText="true" indent="0" shrinkToFit="false"/>
      <protection locked="false" hidden="false"/>
    </xf>
    <xf numFmtId="164" fontId="33" fillId="4" borderId="138" xfId="0" applyFont="true" applyBorder="true" applyAlignment="true" applyProtection="true">
      <alignment horizontal="center" vertical="bottom" textRotation="0" wrapText="true" indent="0" shrinkToFit="false"/>
      <protection locked="false" hidden="false"/>
    </xf>
    <xf numFmtId="187" fontId="33" fillId="4" borderId="138" xfId="0" applyFont="true" applyBorder="true" applyAlignment="true" applyProtection="true">
      <alignment horizontal="center" vertical="bottom" textRotation="0" wrapText="true" indent="0" shrinkToFit="false"/>
      <protection locked="false" hidden="false"/>
    </xf>
    <xf numFmtId="164" fontId="33" fillId="4" borderId="177" xfId="0" applyFont="true" applyBorder="true" applyAlignment="true" applyProtection="true">
      <alignment horizontal="right" vertical="bottom" textRotation="0" wrapText="true" indent="0" shrinkToFit="false"/>
      <protection locked="false" hidden="false"/>
    </xf>
    <xf numFmtId="164" fontId="85" fillId="3" borderId="140" xfId="0" applyFont="true" applyBorder="true" applyAlignment="true" applyProtection="true">
      <alignment horizontal="center" vertical="center" textRotation="0" wrapText="true" indent="0" shrinkToFit="false"/>
      <protection locked="true" hidden="false"/>
    </xf>
    <xf numFmtId="167" fontId="134" fillId="3" borderId="0" xfId="0" applyFont="true" applyBorder="false" applyAlignment="true" applyProtection="true">
      <alignment horizontal="left" vertical="center" textRotation="0" wrapText="false" indent="0" shrinkToFit="false"/>
      <protection locked="true" hidden="false"/>
    </xf>
    <xf numFmtId="164" fontId="33" fillId="4" borderId="150" xfId="0" applyFont="true" applyBorder="true" applyAlignment="true" applyProtection="true">
      <alignment horizontal="general" vertical="top" textRotation="0" wrapText="true" indent="0" shrinkToFit="false"/>
      <protection locked="false" hidden="false"/>
    </xf>
    <xf numFmtId="164" fontId="33" fillId="4" borderId="151" xfId="0" applyFont="true" applyBorder="true" applyAlignment="true" applyProtection="true">
      <alignment horizontal="center" vertical="top" textRotation="0" wrapText="true" indent="0" shrinkToFit="false"/>
      <protection locked="false" hidden="false"/>
    </xf>
    <xf numFmtId="164" fontId="33" fillId="0" borderId="195" xfId="0" applyFont="true" applyBorder="true" applyAlignment="true" applyProtection="false">
      <alignment horizontal="general" vertical="bottom" textRotation="0" wrapText="true" indent="0" shrinkToFit="false"/>
      <protection locked="true" hidden="false"/>
    </xf>
    <xf numFmtId="164" fontId="33" fillId="4" borderId="151" xfId="0" applyFont="true" applyBorder="true" applyAlignment="true" applyProtection="true">
      <alignment horizontal="right" vertical="bottom" textRotation="0" wrapText="true" indent="0" shrinkToFit="false"/>
      <protection locked="false" hidden="false"/>
    </xf>
    <xf numFmtId="164" fontId="33" fillId="4" borderId="138" xfId="0" applyFont="true" applyBorder="true" applyAlignment="true" applyProtection="true">
      <alignment horizontal="right" vertical="bottom" textRotation="0" wrapText="true" indent="0" shrinkToFit="false"/>
      <protection locked="false" hidden="false"/>
    </xf>
    <xf numFmtId="164" fontId="85" fillId="3" borderId="219" xfId="0" applyFont="true" applyBorder="true" applyAlignment="true" applyProtection="true">
      <alignment horizontal="center" vertical="center" textRotation="0" wrapText="true" indent="0" shrinkToFit="false"/>
      <protection locked="true" hidden="false"/>
    </xf>
    <xf numFmtId="164" fontId="31" fillId="17" borderId="40" xfId="0" applyFont="true" applyBorder="true" applyAlignment="true" applyProtection="false">
      <alignment horizontal="right" vertical="top" textRotation="0" wrapText="tru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67" fontId="155" fillId="3" borderId="0" xfId="0" applyFont="true" applyBorder="false" applyAlignment="true" applyProtection="true">
      <alignment horizontal="general" vertical="center"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31" fillId="17" borderId="220" xfId="0" applyFont="true" applyBorder="true" applyAlignment="true" applyProtection="false">
      <alignment horizontal="center" vertical="top" textRotation="0" wrapText="true" indent="0" shrinkToFit="false"/>
      <protection locked="true" hidden="false"/>
    </xf>
    <xf numFmtId="164" fontId="31" fillId="25" borderId="221" xfId="0" applyFont="true" applyBorder="true" applyAlignment="true" applyProtection="false">
      <alignment horizontal="center" vertical="top" textRotation="0" wrapText="true" indent="0" shrinkToFit="false"/>
      <protection locked="true" hidden="false"/>
    </xf>
    <xf numFmtId="164" fontId="31" fillId="26" borderId="221" xfId="0" applyFont="true" applyBorder="true" applyAlignment="true" applyProtection="false">
      <alignment horizontal="center" vertical="top" textRotation="0" wrapText="true" indent="0" shrinkToFit="false"/>
      <protection locked="true" hidden="false"/>
    </xf>
    <xf numFmtId="164" fontId="53" fillId="25" borderId="13" xfId="0" applyFont="true" applyBorder="true" applyAlignment="true" applyProtection="true">
      <alignment horizontal="center" vertical="top" textRotation="0" wrapText="true" indent="0" shrinkToFit="false"/>
      <protection locked="false" hidden="false"/>
    </xf>
    <xf numFmtId="164" fontId="31" fillId="25" borderId="13" xfId="0" applyFont="true" applyBorder="true" applyAlignment="true" applyProtection="true">
      <alignment horizontal="center" vertical="top" textRotation="0" wrapText="true" indent="0" shrinkToFit="false"/>
      <protection locked="false" hidden="false"/>
    </xf>
    <xf numFmtId="164" fontId="31" fillId="25" borderId="222" xfId="0" applyFont="true" applyBorder="true" applyAlignment="true" applyProtection="false">
      <alignment horizontal="center" vertical="top" textRotation="0" wrapText="true" indent="0" shrinkToFit="false"/>
      <protection locked="true" hidden="false"/>
    </xf>
    <xf numFmtId="164" fontId="53" fillId="25" borderId="25" xfId="0" applyFont="true" applyBorder="true" applyAlignment="true" applyProtection="false">
      <alignment horizontal="center" vertical="top" textRotation="0" wrapText="true" indent="0" shrinkToFit="false"/>
      <protection locked="true" hidden="false"/>
    </xf>
    <xf numFmtId="164" fontId="53" fillId="25" borderId="223" xfId="0" applyFont="true" applyBorder="true" applyAlignment="true" applyProtection="false">
      <alignment horizontal="center" vertical="top" textRotation="0" wrapText="true" indent="0" shrinkToFit="false"/>
      <protection locked="true" hidden="false"/>
    </xf>
    <xf numFmtId="164" fontId="53" fillId="25" borderId="18" xfId="0" applyFont="true" applyBorder="true" applyAlignment="true" applyProtection="true">
      <alignment horizontal="center" vertical="top" textRotation="0" wrapText="true" indent="0" shrinkToFit="false"/>
      <protection locked="false" hidden="false"/>
    </xf>
    <xf numFmtId="164" fontId="53" fillId="25" borderId="19" xfId="0" applyFont="true" applyBorder="true" applyAlignment="true" applyProtection="true">
      <alignment horizontal="center" vertical="top" textRotation="0" wrapText="true" indent="0" shrinkToFit="false"/>
      <protection locked="false" hidden="false"/>
    </xf>
    <xf numFmtId="164" fontId="157" fillId="9" borderId="45" xfId="0" applyFont="true" applyBorder="true" applyAlignment="true" applyProtection="false">
      <alignment horizontal="left" vertical="top" textRotation="0" wrapText="true" indent="0" shrinkToFit="false"/>
      <protection locked="true" hidden="false"/>
    </xf>
    <xf numFmtId="166" fontId="57" fillId="10" borderId="224" xfId="0" applyFont="true" applyBorder="true" applyAlignment="true" applyProtection="true">
      <alignment horizontal="center" vertical="center" textRotation="0" wrapText="true" indent="0" shrinkToFit="false"/>
      <protection locked="false" hidden="false"/>
    </xf>
    <xf numFmtId="166" fontId="57" fillId="10" borderId="225" xfId="0" applyFont="true" applyBorder="true" applyAlignment="true" applyProtection="true">
      <alignment horizontal="center" vertical="center" textRotation="0" wrapText="true" indent="0" shrinkToFit="false"/>
      <protection locked="false" hidden="false"/>
    </xf>
    <xf numFmtId="166" fontId="36" fillId="10" borderId="224" xfId="0" applyFont="true" applyBorder="true" applyAlignment="true" applyProtection="true">
      <alignment horizontal="center" vertical="center" textRotation="0" wrapText="true" indent="0" shrinkToFit="false"/>
      <protection locked="false" hidden="false"/>
    </xf>
    <xf numFmtId="166" fontId="36" fillId="10" borderId="225" xfId="0" applyFont="true" applyBorder="true" applyAlignment="true" applyProtection="true">
      <alignment horizontal="center" vertical="center" textRotation="0" wrapText="true" indent="0" shrinkToFit="false"/>
      <protection locked="false" hidden="false"/>
    </xf>
    <xf numFmtId="166" fontId="85" fillId="10" borderId="59" xfId="0" applyFont="true" applyBorder="true" applyAlignment="true" applyProtection="true">
      <alignment horizontal="center" vertical="center" textRotation="90" wrapText="true" indent="0" shrinkToFit="false"/>
      <protection locked="true" hidden="false"/>
    </xf>
    <xf numFmtId="164" fontId="157" fillId="9" borderId="87" xfId="0" applyFont="true" applyBorder="true" applyAlignment="true" applyProtection="false">
      <alignment horizontal="left" vertical="top" textRotation="0" wrapText="true" indent="0" shrinkToFit="false"/>
      <protection locked="true" hidden="false"/>
    </xf>
    <xf numFmtId="166" fontId="57" fillId="10" borderId="25" xfId="0" applyFont="true" applyBorder="true" applyAlignment="true" applyProtection="true">
      <alignment horizontal="center" vertical="center" textRotation="0" wrapText="true" indent="0" shrinkToFit="false"/>
      <protection locked="false" hidden="false"/>
    </xf>
    <xf numFmtId="166" fontId="57" fillId="10" borderId="29" xfId="0" applyFont="true" applyBorder="true" applyAlignment="true" applyProtection="true">
      <alignment horizontal="center" vertical="center" textRotation="0" wrapText="true" indent="0" shrinkToFit="false"/>
      <protection locked="false" hidden="false"/>
    </xf>
    <xf numFmtId="166" fontId="36" fillId="10" borderId="25" xfId="0" applyFont="true" applyBorder="true" applyAlignment="true" applyProtection="true">
      <alignment horizontal="center" vertical="center" textRotation="0" wrapText="true" indent="0" shrinkToFit="false"/>
      <protection locked="false" hidden="false"/>
    </xf>
    <xf numFmtId="166" fontId="36" fillId="10" borderId="29" xfId="0" applyFont="true" applyBorder="true" applyAlignment="true" applyProtection="true">
      <alignment horizontal="center" vertical="center" textRotation="0" wrapText="true" indent="0" shrinkToFit="false"/>
      <protection locked="false" hidden="false"/>
    </xf>
    <xf numFmtId="164" fontId="44" fillId="9" borderId="226" xfId="0" applyFont="true" applyBorder="true" applyAlignment="true" applyProtection="false">
      <alignment horizontal="left" vertical="top" textRotation="0" wrapText="true" indent="0" shrinkToFit="false"/>
      <protection locked="true" hidden="false"/>
    </xf>
    <xf numFmtId="166" fontId="57" fillId="10" borderId="227" xfId="0" applyFont="true" applyBorder="true" applyAlignment="true" applyProtection="true">
      <alignment horizontal="center" vertical="center" textRotation="0" wrapText="true" indent="0" shrinkToFit="false"/>
      <protection locked="false" hidden="false"/>
    </xf>
    <xf numFmtId="166" fontId="57" fillId="10" borderId="228" xfId="0" applyFont="true" applyBorder="true" applyAlignment="true" applyProtection="true">
      <alignment horizontal="center" vertical="center" textRotation="0" wrapText="true" indent="0" shrinkToFit="false"/>
      <protection locked="false" hidden="false"/>
    </xf>
    <xf numFmtId="166" fontId="57" fillId="10" borderId="31" xfId="0" applyFont="true" applyBorder="true" applyAlignment="true" applyProtection="true">
      <alignment horizontal="center" vertical="center" textRotation="0" wrapText="true" indent="0" shrinkToFit="false"/>
      <protection locked="false" hidden="false"/>
    </xf>
    <xf numFmtId="166" fontId="36" fillId="10" borderId="229" xfId="0" applyFont="true" applyBorder="true" applyAlignment="true" applyProtection="true">
      <alignment horizontal="center" vertical="center" textRotation="0" wrapText="true" indent="0" shrinkToFit="false"/>
      <protection locked="false" hidden="false"/>
    </xf>
    <xf numFmtId="166" fontId="36" fillId="10" borderId="230" xfId="0" applyFont="true" applyBorder="true" applyAlignment="true" applyProtection="true">
      <alignment horizontal="center" vertical="center" textRotation="0" wrapText="true" indent="0" shrinkToFit="false"/>
      <protection locked="false" hidden="false"/>
    </xf>
    <xf numFmtId="166" fontId="57" fillId="10" borderId="229" xfId="0" applyFont="true" applyBorder="true" applyAlignment="true" applyProtection="true">
      <alignment horizontal="center" vertical="center" textRotation="0" wrapText="true" indent="0" shrinkToFit="false"/>
      <protection locked="false" hidden="false"/>
    </xf>
    <xf numFmtId="166" fontId="57" fillId="10" borderId="23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6" fillId="0" borderId="0" xfId="0" applyFont="true" applyBorder="false" applyAlignment="true" applyProtection="false">
      <alignment horizontal="general" vertical="center" textRotation="0" wrapText="false" indent="0" shrinkToFit="false"/>
      <protection locked="true" hidden="false"/>
    </xf>
    <xf numFmtId="164" fontId="15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134" fillId="3" borderId="0" xfId="0" applyFont="true" applyBorder="false" applyAlignment="true" applyProtection="tru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true" indent="0" shrinkToFit="false"/>
      <protection locked="true" hidden="false"/>
    </xf>
    <xf numFmtId="164" fontId="53" fillId="17" borderId="34" xfId="0" applyFont="true" applyBorder="true" applyAlignment="true" applyProtection="false">
      <alignment horizontal="center" vertical="center" textRotation="0" wrapText="true" indent="0" shrinkToFit="false"/>
      <protection locked="true" hidden="false"/>
    </xf>
    <xf numFmtId="164" fontId="53" fillId="17" borderId="195" xfId="0" applyFont="true" applyBorder="true" applyAlignment="true" applyProtection="false">
      <alignment horizontal="center" vertical="center" textRotation="0" wrapText="true" indent="0" shrinkToFit="false"/>
      <protection locked="true" hidden="false"/>
    </xf>
    <xf numFmtId="164" fontId="31" fillId="17" borderId="34" xfId="0" applyFont="true" applyBorder="true" applyAlignment="true" applyProtection="false">
      <alignment horizontal="center" vertical="top" textRotation="0" wrapText="true" indent="0" shrinkToFit="false"/>
      <protection locked="true" hidden="false"/>
    </xf>
    <xf numFmtId="175" fontId="33" fillId="4" borderId="150" xfId="0" applyFont="true" applyBorder="true" applyAlignment="true" applyProtection="true">
      <alignment horizontal="center" vertical="bottom" textRotation="0" wrapText="true" indent="0" shrinkToFit="false"/>
      <protection locked="false" hidden="false"/>
    </xf>
    <xf numFmtId="175" fontId="33" fillId="4" borderId="185" xfId="0" applyFont="true" applyBorder="true" applyAlignment="true" applyProtection="true">
      <alignment horizontal="center" vertical="bottom" textRotation="0" wrapText="true" indent="0" shrinkToFit="false"/>
      <protection locked="false" hidden="false"/>
    </xf>
    <xf numFmtId="175" fontId="33" fillId="4" borderId="151" xfId="0" applyFont="true" applyBorder="true" applyAlignment="true" applyProtection="true">
      <alignment horizontal="right" vertical="bottom" textRotation="0" wrapText="true" indent="0" shrinkToFit="false"/>
      <protection locked="false" hidden="false"/>
    </xf>
    <xf numFmtId="175" fontId="33" fillId="4" borderId="137" xfId="0" applyFont="true" applyBorder="true" applyAlignment="true" applyProtection="true">
      <alignment horizontal="center" vertical="bottom" textRotation="0" wrapText="true" indent="0" shrinkToFit="false"/>
      <protection locked="false" hidden="false"/>
    </xf>
    <xf numFmtId="175" fontId="33" fillId="4" borderId="158" xfId="0" applyFont="true" applyBorder="true" applyAlignment="true" applyProtection="true">
      <alignment horizontal="center" vertical="bottom" textRotation="0" wrapText="true" indent="0" shrinkToFit="false"/>
      <protection locked="false" hidden="false"/>
    </xf>
    <xf numFmtId="175" fontId="33" fillId="4" borderId="138" xfId="0" applyFont="true" applyBorder="true" applyAlignment="true" applyProtection="true">
      <alignment horizontal="right" vertical="bottom" textRotation="0" wrapText="true" indent="0" shrinkToFit="false"/>
      <protection locked="false" hidden="false"/>
    </xf>
    <xf numFmtId="175" fontId="33" fillId="25" borderId="137" xfId="0" applyFont="true" applyBorder="true" applyAlignment="true" applyProtection="true">
      <alignment horizontal="center" vertical="bottom" textRotation="0" wrapText="true" indent="0" shrinkToFit="false"/>
      <protection locked="false" hidden="false"/>
    </xf>
    <xf numFmtId="175" fontId="53" fillId="17" borderId="158" xfId="0" applyFont="true" applyBorder="true" applyAlignment="true" applyProtection="true">
      <alignment horizontal="right" vertical="bottom" textRotation="0" wrapText="true" indent="0" shrinkToFit="false"/>
      <protection locked="false" hidden="false"/>
    </xf>
    <xf numFmtId="175" fontId="53" fillId="17" borderId="138" xfId="0" applyFont="true" applyBorder="true" applyAlignment="true" applyProtection="true">
      <alignment horizontal="right" vertical="bottom" textRotation="0" wrapText="true" indent="0" shrinkToFit="false"/>
      <protection locked="false" hidden="false"/>
    </xf>
    <xf numFmtId="164" fontId="53" fillId="17" borderId="37" xfId="0" applyFont="true" applyBorder="true" applyAlignment="true" applyProtection="true">
      <alignment horizontal="center" vertical="top" textRotation="0" wrapText="true" indent="0" shrinkToFit="false"/>
      <protection locked="true" hidden="false"/>
    </xf>
    <xf numFmtId="164" fontId="53" fillId="17" borderId="38" xfId="0" applyFont="true" applyBorder="true" applyAlignment="true" applyProtection="true">
      <alignment horizontal="center" vertical="top" textRotation="0" wrapText="true" indent="0" shrinkToFit="false"/>
      <protection locked="true" hidden="false"/>
    </xf>
    <xf numFmtId="164" fontId="53" fillId="17" borderId="94" xfId="0" applyFont="true" applyBorder="true" applyAlignment="true" applyProtection="true">
      <alignment horizontal="center" vertical="top" textRotation="0" wrapText="true" indent="0" shrinkToFit="false"/>
      <protection locked="true" hidden="false"/>
    </xf>
    <xf numFmtId="164" fontId="31" fillId="17" borderId="40" xfId="0" applyFont="true" applyBorder="true" applyAlignment="true" applyProtection="true">
      <alignment horizontal="center" vertical="top" textRotation="0" wrapText="true" indent="0" shrinkToFit="false"/>
      <protection locked="true" hidden="false"/>
    </xf>
    <xf numFmtId="164" fontId="31" fillId="17" borderId="41" xfId="0" applyFont="true" applyBorder="true" applyAlignment="true" applyProtection="true">
      <alignment horizontal="center" vertical="top" textRotation="0" wrapText="true" indent="0" shrinkToFit="false"/>
      <protection locked="true" hidden="false"/>
    </xf>
    <xf numFmtId="164" fontId="31" fillId="17" borderId="77" xfId="0" applyFont="true" applyBorder="true" applyAlignment="true" applyProtection="true">
      <alignment horizontal="center" vertical="top" textRotation="0" wrapText="true" indent="0" shrinkToFit="false"/>
      <protection locked="true" hidden="false"/>
    </xf>
    <xf numFmtId="164" fontId="31" fillId="17" borderId="231" xfId="0" applyFont="true" applyBorder="true" applyAlignment="true" applyProtection="true">
      <alignment horizontal="center" vertical="top" textRotation="0" wrapText="true" indent="0" shrinkToFit="false"/>
      <protection locked="true" hidden="false"/>
    </xf>
    <xf numFmtId="164" fontId="71" fillId="4" borderId="150" xfId="0" applyFont="true" applyBorder="true" applyAlignment="true" applyProtection="true">
      <alignment horizontal="general" vertical="bottom" textRotation="0" wrapText="true" indent="0" shrinkToFit="false"/>
      <protection locked="false" hidden="false"/>
    </xf>
    <xf numFmtId="164" fontId="71" fillId="4" borderId="151" xfId="0" applyFont="true" applyBorder="true" applyAlignment="true" applyProtection="true">
      <alignment horizontal="general" vertical="bottom" textRotation="0" wrapText="true" indent="0" shrinkToFit="false"/>
      <protection locked="false" hidden="false"/>
    </xf>
    <xf numFmtId="168" fontId="71" fillId="4" borderId="151" xfId="0" applyFont="true" applyBorder="true" applyAlignment="true" applyProtection="true">
      <alignment horizontal="center" vertical="bottom" textRotation="0" wrapText="true" indent="0" shrinkToFit="false"/>
      <protection locked="false" hidden="false"/>
    </xf>
    <xf numFmtId="168" fontId="71" fillId="4" borderId="232" xfId="0" applyFont="true" applyBorder="true" applyAlignment="true" applyProtection="true">
      <alignment horizontal="center" vertical="bottom" textRotation="0" wrapText="true" indent="0" shrinkToFit="false"/>
      <protection locked="false" hidden="false"/>
    </xf>
    <xf numFmtId="164" fontId="71" fillId="4" borderId="138" xfId="0" applyFont="true" applyBorder="true" applyAlignment="true" applyProtection="true">
      <alignment horizontal="general" vertical="bottom" textRotation="0" wrapText="true" indent="0" shrinkToFit="false"/>
      <protection locked="false" hidden="false"/>
    </xf>
    <xf numFmtId="168" fontId="71" fillId="4" borderId="138" xfId="0" applyFont="true" applyBorder="true" applyAlignment="true" applyProtection="true">
      <alignment horizontal="center" vertical="bottom" textRotation="0" wrapText="true" indent="0" shrinkToFit="false"/>
      <protection locked="false" hidden="false"/>
    </xf>
    <xf numFmtId="168" fontId="71" fillId="4" borderId="233" xfId="0" applyFont="true" applyBorder="true" applyAlignment="true" applyProtection="true">
      <alignment horizontal="center" vertical="bottom" textRotation="0" wrapText="true" indent="0" shrinkToFit="false"/>
      <protection locked="false" hidden="false"/>
    </xf>
    <xf numFmtId="164" fontId="71" fillId="4" borderId="137" xfId="0" applyFont="true" applyBorder="true" applyAlignment="true" applyProtection="true">
      <alignment horizontal="general" vertical="bottom" textRotation="0" wrapText="true" indent="0" shrinkToFit="false"/>
      <protection locked="false" hidden="false"/>
    </xf>
    <xf numFmtId="168" fontId="71" fillId="4" borderId="188" xfId="0" applyFont="true" applyBorder="true" applyAlignment="true" applyProtection="true">
      <alignment horizontal="center" vertical="bottom" textRotation="0" wrapText="true" indent="0" shrinkToFit="false"/>
      <protection locked="false" hidden="false"/>
    </xf>
    <xf numFmtId="168" fontId="71" fillId="4" borderId="234" xfId="0" applyFont="true" applyBorder="true" applyAlignment="true" applyProtection="true">
      <alignment horizontal="center" vertical="bottom" textRotation="0" wrapText="true" indent="0" shrinkToFit="false"/>
      <protection locked="false" hidden="false"/>
    </xf>
    <xf numFmtId="168" fontId="71" fillId="4" borderId="183" xfId="0" applyFont="true" applyBorder="true" applyAlignment="true" applyProtection="true">
      <alignment horizontal="center" vertical="bottom" textRotation="0" wrapText="true" indent="0" shrinkToFit="false"/>
      <protection locked="false" hidden="false"/>
    </xf>
    <xf numFmtId="168" fontId="71" fillId="4" borderId="74" xfId="0" applyFont="true" applyBorder="true" applyAlignment="true" applyProtection="true">
      <alignment horizontal="center" vertical="bottom" textRotation="0" wrapText="true" indent="0" shrinkToFit="false"/>
      <protection locked="false" hidden="false"/>
    </xf>
    <xf numFmtId="164" fontId="80" fillId="4" borderId="0" xfId="0" applyFont="true" applyBorder="false" applyAlignment="true" applyProtection="false">
      <alignment horizontal="general" vertical="bottom" textRotation="0" wrapText="true" indent="0" shrinkToFit="false"/>
      <protection locked="true" hidden="false"/>
    </xf>
    <xf numFmtId="171" fontId="80" fillId="4" borderId="183" xfId="0" applyFont="true" applyBorder="true" applyAlignment="true" applyProtection="true">
      <alignment horizontal="center" vertical="bottom" textRotation="0" wrapText="true" indent="0" shrinkToFit="false"/>
      <protection locked="false" hidden="false"/>
    </xf>
    <xf numFmtId="171" fontId="80" fillId="4" borderId="74" xfId="0" applyFont="true" applyBorder="true" applyAlignment="true" applyProtection="true">
      <alignment horizontal="center" vertical="bottom" textRotation="0" wrapText="true" indent="0" shrinkToFit="false"/>
      <protection locked="false" hidden="false"/>
    </xf>
    <xf numFmtId="164" fontId="88" fillId="4" borderId="74" xfId="0" applyFont="true" applyBorder="true" applyAlignment="true" applyProtection="false">
      <alignment horizontal="general" vertical="bottom"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80" fillId="4" borderId="235" xfId="0" applyFont="true" applyBorder="true" applyAlignment="true" applyProtection="false">
      <alignment horizontal="general" vertical="bottom" textRotation="0" wrapText="tru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Explanatory Text 2" xfId="49"/>
    <cellStyle name="Good 2" xfId="50"/>
    <cellStyle name="Heading 1 2" xfId="51"/>
    <cellStyle name="Heading 2 2" xfId="52"/>
    <cellStyle name="Heading 3 2" xfId="53"/>
    <cellStyle name="Heading 4 2" xfId="54"/>
    <cellStyle name="Input 2" xfId="55"/>
    <cellStyle name="Linked Cell 2" xfId="56"/>
    <cellStyle name="Neutral 2" xfId="57"/>
    <cellStyle name="Normal 2" xfId="58"/>
    <cellStyle name="Normal 3" xfId="59"/>
    <cellStyle name="Normal_Sheet1" xfId="60"/>
    <cellStyle name="Note 2" xfId="61"/>
    <cellStyle name="Output 2" xfId="62"/>
    <cellStyle name="Title 2" xfId="63"/>
    <cellStyle name="Total 2" xfId="64"/>
    <cellStyle name="Warning Text 2" xfId="65"/>
    <cellStyle name="Нормален 2" xfId="66"/>
    <cellStyle name="*unknown*" xfId="20" builtinId="8"/>
  </cellStyles>
  <dxfs count="52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auchen%20secretar%20HDD/Reports/Otchet%202012/Otchet%202012%20final/BAN_AnnualReport_2012_excel_2003_IBEI_Emi.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mi/Desktop/Ot4eti%20po%20proekti/BAN_AnnualReport_2012_excel_2003_IBEI_Ely%20(Repair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auchen_sekretar/Planove_Otcheti/Otchet2012/tablicicte/BAN_AnnualReport_2012_excel_2003_IBEI_SG_totalishte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auchen%20secretar%20HDD/Reports/Otchet%202012/Otchet%202012%20final/Aqua/&#1054;&#1042;&#1045;%20&#1092;&#1080;&#1085;&#1072;&#1083;%20&#1086;&#1090;&#1095;&#1077;&#1090;%202012/&#1054;&#1042;&#1045;%20AnnualReport_2012_excel_2003_IBE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 Персонал"/>
      <sheetName val="02 Изследователски състав"/>
      <sheetName val="03 Публикации"/>
      <sheetName val="04 Проекти - НФНИ"/>
      <sheetName val="05 Проекти-министерства и др."/>
      <sheetName val="06 Проекти - ОП"/>
      <sheetName val="07 Проекти - нац. фирми"/>
      <sheetName val="08 Проекти - бюдж. субсидия"/>
      <sheetName val="09 Проекти - чужд. фирми"/>
      <sheetName val="10 Проекти - ЕС"/>
      <sheetName val="11 Проекти - ЕБР"/>
      <sheetName val="12 Проекти - други чужб."/>
      <sheetName val="13 Научни мрежи"/>
      <sheetName val="14 Дарения"/>
      <sheetName val="15 Реализирани научни продукти"/>
      <sheetName val="16 Готови за стоп. реализация "/>
      <sheetName val="17 Патенти - подадени"/>
      <sheetName val="18 Патенти в процедура"/>
      <sheetName val="19 Патенти - издадени"/>
      <sheetName val="20 Патенти - поддържани"/>
      <sheetName val="21 Патенти - прекратени"/>
      <sheetName val="22 Докторанти - брой"/>
      <sheetName val="23 Докторанти - защитили"/>
      <sheetName val="24 Подгот. на спец. - описание"/>
      <sheetName val="25 Подгот. на спец. - общо"/>
      <sheetName val="26 Експертна дейност - описание"/>
      <sheetName val="27 Ексепртна дейност - общо"/>
      <sheetName val="28 Конференции - межд. в Б-я"/>
      <sheetName val="29 Конференции - национални"/>
      <sheetName val="30 Конференции - участие"/>
      <sheetName val="31 Конференции-участие-общо"/>
      <sheetName val="32 Конференции 2013"/>
      <sheetName val="33 Научно сътр. - межд. орг."/>
      <sheetName val="34 Научно сътр. - нац. орг"/>
      <sheetName val="35 Командировки - конгреси"/>
      <sheetName val="36 Командировки - научни изсл."/>
      <sheetName val="37 Командировки - спец."/>
      <sheetName val="38 В чужбина с неплатен отпуск"/>
      <sheetName val="39 Командировки - адм. "/>
      <sheetName val="40 Гостували чужд. учени"/>
      <sheetName val="41 Стипендии за научен обмен"/>
      <sheetName val="42 Членство в межд. организации"/>
      <sheetName val="Контролен"/>
    </sheetNames>
    <definedNames>
      <definedName name="Name" refersTo="'[1]01 Персонал'!$C$1"/>
    </definedNames>
    <sheetDataSet>
      <sheetData sheetId="0">
        <row r="1">
          <cell r="C1" t="str">
            <v>Институт по биоразнообразие и екосистемни изследвания</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 Персонал"/>
      <sheetName val="02 Изследователски състав"/>
      <sheetName val="03 Публикации"/>
      <sheetName val="04 Проекти - НФНИ"/>
      <sheetName val="05 Проекти-министерства и др."/>
      <sheetName val="06 Проекти - ОП"/>
      <sheetName val="07 Проекти - нац. фирми"/>
      <sheetName val="08 Проекти - бюдж. субсидия"/>
      <sheetName val="09 Проекти - чужд. фирми"/>
      <sheetName val="10 Проекти - ЕС"/>
      <sheetName val="11 Проекти - ЕБР"/>
      <sheetName val="12 Проекти - други чужб."/>
      <sheetName val="13 Научни мрежи"/>
      <sheetName val="14 Дарения"/>
      <sheetName val="15 Реализирани научни продукти"/>
      <sheetName val="16 Готови за стоп. реализация "/>
      <sheetName val="17 Патенти - подадени"/>
      <sheetName val="18 Патенти в процедура"/>
      <sheetName val="19 Патенти - издадени"/>
      <sheetName val="20 Патенти - поддържани"/>
      <sheetName val="21 Патенти - прекратени"/>
      <sheetName val="22 Докторанти - брой"/>
      <sheetName val="23 Докторанти - защитили"/>
      <sheetName val="24 Подгот. на спец. - описание"/>
      <sheetName val="25 Подгот. на спец. - общо"/>
      <sheetName val="26 Експертна дейност - описание"/>
      <sheetName val="27 Ексепртна дейност - общо"/>
      <sheetName val="28 Конференции - межд. в Б-я"/>
      <sheetName val="29 Конференции - национални"/>
      <sheetName val="30 Конференции - участие"/>
      <sheetName val="31 Конференции-участие-общо"/>
      <sheetName val="32 Конференции 2013"/>
      <sheetName val="33 Научно сътр. - межд. орг."/>
      <sheetName val="34 Научно сътр. - нац. орг"/>
      <sheetName val="35 Командировки - конгреси"/>
      <sheetName val="36 Командировки - научни изсл."/>
      <sheetName val="37 Командировки - спец."/>
      <sheetName val="38 В чужбина с неплатен отпуск"/>
      <sheetName val="39 Командировки - адм. "/>
      <sheetName val="40 Гостували чужд. учени"/>
      <sheetName val="41 Стипендии за научен обмен"/>
      <sheetName val="42 Членство в межд. организации"/>
      <sheetName val="Контролен"/>
    </sheetNames>
    <definedNames>
      <definedName name="Name" refersTo="'[2]01 Персонал'!$C$1"/>
    </definedNames>
    <sheetDataSet>
      <sheetData sheetId="0">
        <row r="1">
          <cell r="C1" t="str">
            <v>Институт по биоразнообразие и екосистемни изследвания</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 Персонал"/>
      <sheetName val="02 Изследователски състав"/>
      <sheetName val="03 Публикации"/>
      <sheetName val="04 Проекти - НФНИ"/>
      <sheetName val="05 Проекти-министерства и др."/>
      <sheetName val="06 Проекти - ОП"/>
      <sheetName val="07 Проекти - нац. фирми"/>
      <sheetName val="08 Проекти - бюдж. субсидия"/>
      <sheetName val="09 Проекти - чужд. фирми"/>
      <sheetName val="10 Проекти - ЕС"/>
      <sheetName val="11 Проекти - ЕБР"/>
      <sheetName val="12 Проекти - други чужб."/>
      <sheetName val="13 Научни мрежи"/>
      <sheetName val="14 Дарения"/>
      <sheetName val="15 Реализирани научни продукти"/>
      <sheetName val="16 Готови за стоп. реализация "/>
      <sheetName val="17 Патенти - подадени"/>
      <sheetName val="18 Патенти в процедура"/>
      <sheetName val="19 Патенти - издадени"/>
      <sheetName val="20 Патенти - поддържани"/>
      <sheetName val="21 Патенти - прекратени"/>
      <sheetName val="22 Докторанти - брой"/>
      <sheetName val="23 Докторанти - защитили"/>
      <sheetName val="24 Подгот. на спец. - описание"/>
      <sheetName val="25 Подгот. на спец. - общо"/>
      <sheetName val="26 Експертна дейност - описание"/>
      <sheetName val="27 Експертна дейност - общо"/>
      <sheetName val="28 Конференции - межд. в Б-я"/>
      <sheetName val="29 Конференции - национални"/>
      <sheetName val="30 Конференции - участие"/>
      <sheetName val="31 Конференции-участие-общо"/>
      <sheetName val="32 Конференции 2013"/>
      <sheetName val="33 Научно сътр. - межд. орг."/>
      <sheetName val="34 Научно сътр. - нац. орг"/>
      <sheetName val="35 Командировки - конгреси"/>
      <sheetName val="36 Командировки - научни изсл."/>
      <sheetName val="37 Командировки - спец."/>
      <sheetName val="38 В чужбина с неплатен отпуск"/>
      <sheetName val="39 Командировки - адм. "/>
      <sheetName val="40 Гостували чужд. учени"/>
      <sheetName val="41 Стипендии за научен обмен"/>
      <sheetName val="42 Членство в межд. организации"/>
      <sheetName val="Контролен"/>
    </sheetNames>
    <definedNames>
      <definedName name="Name" refersTo="'[3]01 Персонал'!$C$1"/>
    </definedNames>
    <sheetDataSet>
      <sheetData sheetId="0">
        <row r="1">
          <cell r="C1" t="str">
            <v>Институт по биоразнообразие и екосистемни изследвания</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 Персонал"/>
      <sheetName val="02 Изследователски състав"/>
      <sheetName val="03 Публикации"/>
      <sheetName val="04 Проекти - НФНИ"/>
      <sheetName val="05 Проекти-министерства и др."/>
      <sheetName val="06 Проекти - ОП"/>
      <sheetName val="07 Проекти - нац. фирми"/>
      <sheetName val="08 Проекти - бюдж. субсидия"/>
      <sheetName val="09 Проекти - чужд. фирми"/>
      <sheetName val="10 Проекти - ЕС"/>
      <sheetName val="11 Проекти - ЕБР"/>
      <sheetName val="12 Проекти - други чужб."/>
      <sheetName val="13 Научни мрежи"/>
      <sheetName val="14 Дарения"/>
      <sheetName val="15 Реализирани научни продукти"/>
      <sheetName val="16 Готови за стоп. реализация "/>
      <sheetName val="17 Патенти - подадени"/>
      <sheetName val="18 Патенти в процедура"/>
      <sheetName val="19 Патенти - издадени"/>
      <sheetName val="20 Патенти - поддържани"/>
      <sheetName val="21 Патенти - прекратени"/>
      <sheetName val="22 Докторанти - брой"/>
      <sheetName val="23 Докторанти - защитили"/>
      <sheetName val="24 Подгот. на спец. - описание"/>
      <sheetName val="25 Подгот. на спец. - общо"/>
      <sheetName val="26 Експертна дейност - описание"/>
      <sheetName val="27 Експертна дейност - общо"/>
      <sheetName val="28 Конференции - межд. в Б-я"/>
      <sheetName val="29 Конференции - национални"/>
      <sheetName val="30 Конференции - участие"/>
      <sheetName val="31 Конференции-участие-общо"/>
      <sheetName val="32 Конференции 2013"/>
      <sheetName val="33 Научно сътр. - межд. орг."/>
      <sheetName val="34 Научно сътр. - нац. орг"/>
      <sheetName val="35 Командировки - конгреси"/>
      <sheetName val="36 Командировки - научни изсл."/>
      <sheetName val="37 Командировки - спец."/>
      <sheetName val="38 В чужбина с неплатен отпуск"/>
      <sheetName val="39 Командировки - адм. "/>
      <sheetName val="40 Гостували чужд. учени"/>
      <sheetName val="41 Стипендии за научен обмен"/>
      <sheetName val="42 Членство в межд. организации"/>
      <sheetName val="Контролен"/>
    </sheetNames>
    <definedNames>
      <definedName name="Name" refersTo="'[4]01 Персонал'!$C$1"/>
    </definedNames>
    <sheetDataSet>
      <sheetData sheetId="0">
        <row r="1">
          <cell r="C1" t="str">
            <v>Институт по биоразнообразие и екосистемни изследвания</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mailto:bbg@ecolab.bas.bg" TargetMode="External"/><Relationship Id="rId3" Type="http://schemas.openxmlformats.org/officeDocument/2006/relationships/hyperlink" Target="mailto:karamfilov.v@gmail.com" TargetMode="External"/><Relationship Id="rId4" Type="http://schemas.openxmlformats.org/officeDocument/2006/relationships/hyperlink" Target="mailto:uzunov@ecolab.bas.bg" TargetMode="External"/><Relationship Id="rId5"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hyperlink" Target="mailto:pavel.zehtindjiev@gmail.com" TargetMode="External"/><Relationship Id="rId2" Type="http://schemas.openxmlformats.org/officeDocument/2006/relationships/hyperlink" Target="mailto:anetayoneva@gmail.com" TargetMode="External"/><Relationship Id="rId3" Type="http://schemas.openxmlformats.org/officeDocument/2006/relationships/hyperlink" Target="mailto:gorgimar@gmail.com" TargetMode="External"/><Relationship Id="rId4" Type="http://schemas.openxmlformats.org/officeDocument/2006/relationships/hyperlink" Target="mailto:michailova@zoology.bas.bg" TargetMode="External"/><Relationship Id="rId5" Type="http://schemas.openxmlformats.org/officeDocument/2006/relationships/hyperlink" Target="mailto:Chankova@yahoo.com" TargetMode="Externa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mailto:bbg@ecolab.bas.bg" TargetMode="External"/><Relationship Id="rId3" Type="http://schemas.openxmlformats.org/officeDocument/2006/relationships/hyperlink" Target="mailto:dchobanov@gmail.com" TargetMode="External"/><Relationship Id="rId4" Type="http://schemas.openxmlformats.org/officeDocument/2006/relationships/hyperlink" Target="mailto:mutafchiev@gmail.com" TargetMode="External"/><Relationship Id="rId5" Type="http://schemas.openxmlformats.org/officeDocument/2006/relationships/hyperlink" Target="mailto:subchev@zoology.bas.bg" TargetMode="External"/><Relationship Id="rId6" Type="http://schemas.openxmlformats.org/officeDocument/2006/relationships/vmlDrawing" Target="../drawings/vmlDrawing2.vml"/>
</Relationships>
</file>

<file path=xl/worksheets/_rels/sheet34.xml.rels><?xml version="1.0" encoding="UTF-8"?>
<Relationships xmlns="http://schemas.openxmlformats.org/package/2006/relationships"><Relationship Id="rId1" Type="http://schemas.openxmlformats.org/officeDocument/2006/relationships/hyperlink" Target="http://www.enveurope.eu/" TargetMode="External"/><Relationship Id="rId2" Type="http://schemas.openxmlformats.org/officeDocument/2006/relationships/hyperlink" Target="http://www.enveurope.eu/"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michaela_ilieva@yahoo.com" TargetMode="External"/><Relationship Id="rId2" Type="http://schemas.openxmlformats.org/officeDocument/2006/relationships/hyperlink" Target="mailto:bbg@ecolab.bas.bg" TargetMode="External"/><Relationship Id="rId3" Type="http://schemas.openxmlformats.org/officeDocument/2006/relationships/hyperlink" Target="mailto:bbg@ecolab.bas.bg" TargetMode="External"/><Relationship Id="rId4" Type="http://schemas.openxmlformats.org/officeDocument/2006/relationships/hyperlink" Target="mailto:p_nikolov2001@yahoo.co.uk" TargetMode="External"/><Relationship Id="rId5" Type="http://schemas.openxmlformats.org/officeDocument/2006/relationships/hyperlink" Target="mailto:Peter_hristoff@abv.bg" TargetMode="External"/><Relationship Id="rId6" Type="http://schemas.openxmlformats.org/officeDocument/2006/relationships/hyperlink" Target="mailto:hr_dim@abv.bg" TargetMode="External"/><Relationship Id="rId7" Type="http://schemas.openxmlformats.org/officeDocument/2006/relationships/hyperlink" Target="mailto:dpilasrka@yahoo.com" TargetMode="External"/><Relationship Id="rId8" Type="http://schemas.openxmlformats.org/officeDocument/2006/relationships/hyperlink" Target="mailto:dpilasrka@yahoo.com" TargetMode="External"/><Relationship Id="rId9" Type="http://schemas.openxmlformats.org/officeDocument/2006/relationships/hyperlink" Target="mailto:dpilasrka@yahoo.com" TargetMode="External"/><Relationship Id="rId10" Type="http://schemas.openxmlformats.org/officeDocument/2006/relationships/hyperlink" Target="mailto:teodora_toshova@yahoo.com" TargetMode="External"/><Relationship Id="rId11" Type="http://schemas.openxmlformats.org/officeDocument/2006/relationships/hyperlink" Target="mailto:subchev@zoology.bas.bg" TargetMode="External"/><Relationship Id="rId12" Type="http://schemas.openxmlformats.org/officeDocument/2006/relationships/hyperlink" Target="mailto:sgrozeva@yahoo.com" TargetMode="External"/><Relationship Id="rId13" Type="http://schemas.openxmlformats.org/officeDocument/2006/relationships/hyperlink" Target="mailto:luba44@abv.bg" TargetMode="External"/><Relationship Id="rId14" Type="http://schemas.openxmlformats.org/officeDocument/2006/relationships/hyperlink" Target="mailto:ivanov_ivan.1979@yahoo.com" TargetMode="External"/><Relationship Id="rId15" Type="http://schemas.openxmlformats.org/officeDocument/2006/relationships/hyperlink" Target="mailto:Chankova@yahoo.com" TargetMode="External"/><Relationship Id="rId16" Type="http://schemas.openxmlformats.org/officeDocument/2006/relationships/hyperlink" Target="mailto:Chankova@yahoo.com" TargetMode="External"/><Relationship Id="rId17" Type="http://schemas.openxmlformats.org/officeDocument/2006/relationships/hyperlink" Target="mailto:Chankova@yahoo.com" TargetMode="External"/><Relationship Id="rId18" Type="http://schemas.openxmlformats.org/officeDocument/2006/relationships/hyperlink" Target="mailto:Chankova@yahoo.com" TargetMode="External"/><Relationship Id="rId19" Type="http://schemas.openxmlformats.org/officeDocument/2006/relationships/hyperlink" Target="mailto:nevena@ecolab.bas.bg"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karamfilov.v@g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nixon69@abv.bg" TargetMode="External"/><Relationship Id="rId2" Type="http://schemas.openxmlformats.org/officeDocument/2006/relationships/hyperlink" Target="mailto:nixon69@abv.bg"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bbg@ecolab.bas.bg" TargetMode="External"/><Relationship Id="rId2" Type="http://schemas.openxmlformats.org/officeDocument/2006/relationships/hyperlink" Target="mailto:eleniz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4"/>
  <sheetViews>
    <sheetView showFormulas="false" showGridLines="false" showRowColHeaders="true" showZeros="true" rightToLeft="false" tabSelected="false" showOutlineSymbols="true" defaultGridColor="true" view="normal" topLeftCell="A4" colorId="64" zoomScale="56" zoomScaleNormal="56" zoomScalePageLayoutView="100" workbookViewId="0">
      <selection pane="topLeft" activeCell="G14" activeCellId="0" sqref="G14"/>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2" width="68.56"/>
    <col collapsed="false" customWidth="true" hidden="false" outlineLevel="0" max="3" min="3" style="2" width="7.56"/>
    <col collapsed="false" customWidth="true" hidden="false" outlineLevel="0" max="24" min="4" style="3" width="7.99"/>
    <col collapsed="false" customWidth="true" hidden="false" outlineLevel="0" max="25" min="25" style="3" width="11.13"/>
    <col collapsed="false" customWidth="true" hidden="false" outlineLevel="0" max="27" min="26" style="3" width="7.28"/>
    <col collapsed="false" customWidth="true" hidden="false" outlineLevel="0" max="28" min="28" style="3" width="6.28"/>
    <col collapsed="false" customWidth="true" hidden="false" outlineLevel="0" max="29" min="29" style="3" width="7.28"/>
    <col collapsed="false" customWidth="true" hidden="false" outlineLevel="0" max="31" min="30" style="3" width="6.28"/>
    <col collapsed="false" customWidth="false" hidden="false" outlineLevel="0" max="257" min="32" style="3" width="9.14"/>
  </cols>
  <sheetData>
    <row r="1" s="6" customFormat="true" ht="32.25" hidden="false" customHeight="true" outlineLevel="0" collapsed="false">
      <c r="A1" s="4" t="s">
        <v>0</v>
      </c>
      <c r="B1" s="4"/>
      <c r="C1" s="5" t="s">
        <v>1</v>
      </c>
      <c r="D1" s="5"/>
      <c r="E1" s="5"/>
      <c r="F1" s="5"/>
      <c r="G1" s="5"/>
      <c r="H1" s="5"/>
      <c r="I1" s="5"/>
      <c r="J1" s="5"/>
      <c r="K1" s="5"/>
      <c r="L1" s="5"/>
      <c r="M1" s="5"/>
      <c r="N1" s="5"/>
      <c r="O1" s="5"/>
      <c r="P1" s="5"/>
      <c r="Q1" s="5"/>
      <c r="R1" s="5"/>
      <c r="S1" s="5"/>
      <c r="T1" s="5"/>
      <c r="U1" s="5"/>
      <c r="V1" s="5"/>
      <c r="W1" s="5"/>
      <c r="X1" s="5"/>
    </row>
    <row r="2" customFormat="false" ht="10.5" hidden="false" customHeight="true" outlineLevel="0" collapsed="false"/>
    <row r="3" customFormat="false" ht="96"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row>
    <row r="4" customFormat="false" ht="12.75" hidden="false" customHeight="true" outlineLevel="0" collapsed="false">
      <c r="A4" s="8"/>
      <c r="B4" s="9"/>
      <c r="C4" s="10"/>
      <c r="D4" s="10"/>
      <c r="E4" s="10"/>
      <c r="F4" s="10"/>
      <c r="G4" s="10"/>
      <c r="H4" s="10"/>
      <c r="I4" s="10"/>
      <c r="J4" s="10"/>
      <c r="K4" s="10"/>
      <c r="L4" s="10"/>
      <c r="M4" s="10"/>
      <c r="N4" s="10"/>
      <c r="O4" s="10"/>
      <c r="P4" s="10"/>
      <c r="Q4" s="10"/>
      <c r="R4" s="10"/>
      <c r="S4" s="10"/>
      <c r="T4" s="10"/>
      <c r="U4" s="10"/>
      <c r="V4" s="10"/>
      <c r="W4" s="10"/>
      <c r="X4" s="10"/>
    </row>
    <row r="5" s="16" customFormat="true" ht="18" hidden="false" customHeight="true" outlineLevel="0" collapsed="false">
      <c r="A5" s="11"/>
      <c r="B5" s="12"/>
      <c r="C5" s="13" t="s">
        <v>3</v>
      </c>
      <c r="D5" s="13"/>
      <c r="E5" s="14" t="s">
        <v>4</v>
      </c>
      <c r="F5" s="14"/>
      <c r="G5" s="14" t="s">
        <v>5</v>
      </c>
      <c r="H5" s="14"/>
      <c r="I5" s="14" t="s">
        <v>6</v>
      </c>
      <c r="J5" s="14"/>
      <c r="K5" s="14" t="s">
        <v>7</v>
      </c>
      <c r="L5" s="14"/>
      <c r="M5" s="14" t="s">
        <v>8</v>
      </c>
      <c r="N5" s="14"/>
      <c r="O5" s="14" t="s">
        <v>9</v>
      </c>
      <c r="P5" s="14"/>
      <c r="Q5" s="14" t="s">
        <v>10</v>
      </c>
      <c r="R5" s="14"/>
      <c r="S5" s="14" t="s">
        <v>11</v>
      </c>
      <c r="T5" s="14"/>
      <c r="U5" s="14" t="s">
        <v>12</v>
      </c>
      <c r="V5" s="14"/>
      <c r="W5" s="15" t="s">
        <v>13</v>
      </c>
      <c r="X5" s="15"/>
    </row>
    <row r="6" s="16" customFormat="true" ht="34.5" hidden="false" customHeight="true" outlineLevel="0" collapsed="false">
      <c r="A6" s="17"/>
      <c r="B6" s="18"/>
      <c r="C6" s="19" t="s">
        <v>14</v>
      </c>
      <c r="D6" s="20" t="s">
        <v>15</v>
      </c>
      <c r="E6" s="21" t="s">
        <v>14</v>
      </c>
      <c r="F6" s="22" t="s">
        <v>15</v>
      </c>
      <c r="G6" s="23" t="s">
        <v>14</v>
      </c>
      <c r="H6" s="20" t="s">
        <v>15</v>
      </c>
      <c r="I6" s="21" t="s">
        <v>14</v>
      </c>
      <c r="J6" s="22" t="s">
        <v>15</v>
      </c>
      <c r="K6" s="23" t="s">
        <v>14</v>
      </c>
      <c r="L6" s="20" t="s">
        <v>15</v>
      </c>
      <c r="M6" s="21" t="s">
        <v>14</v>
      </c>
      <c r="N6" s="22" t="s">
        <v>15</v>
      </c>
      <c r="O6" s="23" t="s">
        <v>14</v>
      </c>
      <c r="P6" s="20" t="s">
        <v>15</v>
      </c>
      <c r="Q6" s="21" t="s">
        <v>14</v>
      </c>
      <c r="R6" s="22" t="s">
        <v>15</v>
      </c>
      <c r="S6" s="23" t="s">
        <v>14</v>
      </c>
      <c r="T6" s="20" t="s">
        <v>15</v>
      </c>
      <c r="U6" s="21" t="s">
        <v>14</v>
      </c>
      <c r="V6" s="22" t="s">
        <v>15</v>
      </c>
      <c r="W6" s="24" t="s">
        <v>14</v>
      </c>
      <c r="X6" s="25" t="s">
        <v>15</v>
      </c>
    </row>
    <row r="7" s="30" customFormat="true" ht="26.25" hidden="false" customHeight="true" outlineLevel="0" collapsed="false">
      <c r="A7" s="26" t="n">
        <v>1</v>
      </c>
      <c r="B7" s="27" t="s">
        <v>16</v>
      </c>
      <c r="C7" s="28" t="n">
        <v>235</v>
      </c>
      <c r="D7" s="29" t="n">
        <v>138</v>
      </c>
      <c r="E7" s="29" t="n">
        <v>4.5</v>
      </c>
      <c r="F7" s="29" t="n">
        <v>1</v>
      </c>
      <c r="G7" s="29" t="n">
        <v>20</v>
      </c>
      <c r="H7" s="29" t="n">
        <v>13.5</v>
      </c>
      <c r="I7" s="29" t="n">
        <v>36.5</v>
      </c>
      <c r="J7" s="29" t="n">
        <v>20.5</v>
      </c>
      <c r="K7" s="29" t="n">
        <v>33</v>
      </c>
      <c r="L7" s="29" t="n">
        <v>18.5</v>
      </c>
      <c r="M7" s="29" t="n">
        <v>24.5</v>
      </c>
      <c r="N7" s="29" t="n">
        <v>15</v>
      </c>
      <c r="O7" s="29" t="n">
        <v>27.5</v>
      </c>
      <c r="P7" s="29" t="n">
        <v>20.5</v>
      </c>
      <c r="Q7" s="29" t="n">
        <v>34.5</v>
      </c>
      <c r="R7" s="29" t="n">
        <v>19</v>
      </c>
      <c r="S7" s="29" t="n">
        <v>26</v>
      </c>
      <c r="T7" s="29" t="n">
        <v>14</v>
      </c>
      <c r="U7" s="29" t="n">
        <v>21</v>
      </c>
      <c r="V7" s="29" t="n">
        <v>13</v>
      </c>
      <c r="W7" s="29" t="n">
        <v>7</v>
      </c>
      <c r="X7" s="29" t="n">
        <v>3</v>
      </c>
    </row>
    <row r="8" s="30" customFormat="true" ht="50.25" hidden="false" customHeight="true" outlineLevel="0" collapsed="false">
      <c r="A8" s="31" t="n">
        <v>2</v>
      </c>
      <c r="B8" s="32" t="s">
        <v>17</v>
      </c>
      <c r="C8" s="33" t="n">
        <f aca="false">E8+G8+I8+K8+M8+O8+Q8+S8+U8+W8</f>
        <v>234.5</v>
      </c>
      <c r="D8" s="34" t="n">
        <f aca="false">F8+H8+J8+L8+N8+P8+R8+T8+V8+X8</f>
        <v>138</v>
      </c>
      <c r="E8" s="35" t="n">
        <v>4.5</v>
      </c>
      <c r="F8" s="36" t="n">
        <v>1</v>
      </c>
      <c r="G8" s="35" t="n">
        <v>20</v>
      </c>
      <c r="H8" s="36" t="n">
        <v>13.5</v>
      </c>
      <c r="I8" s="35" t="n">
        <v>36.5</v>
      </c>
      <c r="J8" s="36" t="n">
        <v>20.5</v>
      </c>
      <c r="K8" s="35" t="n">
        <v>33</v>
      </c>
      <c r="L8" s="36" t="n">
        <v>18.5</v>
      </c>
      <c r="M8" s="35" t="n">
        <v>24.5</v>
      </c>
      <c r="N8" s="36" t="n">
        <v>15</v>
      </c>
      <c r="O8" s="35" t="n">
        <v>27.5</v>
      </c>
      <c r="P8" s="36" t="n">
        <v>20.5</v>
      </c>
      <c r="Q8" s="35" t="n">
        <v>34.5</v>
      </c>
      <c r="R8" s="36" t="n">
        <v>19</v>
      </c>
      <c r="S8" s="35" t="n">
        <v>26</v>
      </c>
      <c r="T8" s="36" t="n">
        <v>14</v>
      </c>
      <c r="U8" s="35" t="n">
        <v>21</v>
      </c>
      <c r="V8" s="36" t="n">
        <v>13</v>
      </c>
      <c r="W8" s="35" t="n">
        <v>7</v>
      </c>
      <c r="X8" s="36" t="n">
        <v>3</v>
      </c>
      <c r="Y8" s="37"/>
    </row>
    <row r="9" s="30" customFormat="true" ht="27.75" hidden="false" customHeight="true" outlineLevel="0" collapsed="false">
      <c r="A9" s="31" t="n">
        <v>3</v>
      </c>
      <c r="B9" s="38" t="s">
        <v>18</v>
      </c>
      <c r="C9" s="29" t="n">
        <f aca="false">E9+G9+I9+K9+M9+O9+Q9+S9+U9+W9</f>
        <v>15.5</v>
      </c>
      <c r="D9" s="39" t="n">
        <f aca="false">F9+H9+J9+L9+N9+P9+R9+T9+V9+X9</f>
        <v>7</v>
      </c>
      <c r="E9" s="35" t="n">
        <v>0</v>
      </c>
      <c r="F9" s="36" t="n">
        <v>0</v>
      </c>
      <c r="G9" s="35" t="n">
        <v>0</v>
      </c>
      <c r="H9" s="36" t="n">
        <v>0</v>
      </c>
      <c r="I9" s="35" t="n">
        <v>0</v>
      </c>
      <c r="J9" s="36" t="n">
        <v>0</v>
      </c>
      <c r="K9" s="35" t="n">
        <v>0</v>
      </c>
      <c r="L9" s="36" t="n">
        <v>0</v>
      </c>
      <c r="M9" s="35" t="n">
        <v>0</v>
      </c>
      <c r="N9" s="36" t="n">
        <v>0</v>
      </c>
      <c r="O9" s="35" t="n">
        <v>1</v>
      </c>
      <c r="P9" s="36" t="n">
        <v>0</v>
      </c>
      <c r="Q9" s="35" t="n">
        <v>5.5</v>
      </c>
      <c r="R9" s="36" t="n">
        <v>2</v>
      </c>
      <c r="S9" s="35" t="n">
        <v>0</v>
      </c>
      <c r="T9" s="36" t="n">
        <v>0</v>
      </c>
      <c r="U9" s="35" t="n">
        <v>8</v>
      </c>
      <c r="V9" s="36" t="n">
        <v>5</v>
      </c>
      <c r="W9" s="35" t="n">
        <v>1</v>
      </c>
      <c r="X9" s="36" t="n">
        <v>0</v>
      </c>
      <c r="Y9" s="37"/>
    </row>
    <row r="10" s="30" customFormat="true" ht="26.25" hidden="false" customHeight="true" outlineLevel="0" collapsed="false">
      <c r="A10" s="31" t="n">
        <v>4</v>
      </c>
      <c r="B10" s="38" t="s">
        <v>19</v>
      </c>
      <c r="C10" s="33" t="n">
        <f aca="false">E10+G10+I10+K10+M10+O10+Q10+S10+U10+W10</f>
        <v>32</v>
      </c>
      <c r="D10" s="34" t="n">
        <f aca="false">F10+H10+J10+L10+N10+P10+R10+T10+V10+X10</f>
        <v>17</v>
      </c>
      <c r="E10" s="35" t="n">
        <v>0</v>
      </c>
      <c r="F10" s="36" t="n">
        <v>0</v>
      </c>
      <c r="G10" s="35" t="n">
        <v>0</v>
      </c>
      <c r="H10" s="36" t="n">
        <v>0</v>
      </c>
      <c r="I10" s="35" t="n">
        <v>0</v>
      </c>
      <c r="J10" s="36" t="n">
        <v>0</v>
      </c>
      <c r="K10" s="35" t="n">
        <v>4</v>
      </c>
      <c r="L10" s="36" t="n">
        <v>3</v>
      </c>
      <c r="M10" s="35" t="n">
        <v>4</v>
      </c>
      <c r="N10" s="36" t="n">
        <v>3</v>
      </c>
      <c r="O10" s="35" t="n">
        <v>4</v>
      </c>
      <c r="P10" s="36" t="n">
        <v>2</v>
      </c>
      <c r="Q10" s="35" t="n">
        <v>7</v>
      </c>
      <c r="R10" s="36" t="n">
        <v>4</v>
      </c>
      <c r="S10" s="35" t="n">
        <v>7</v>
      </c>
      <c r="T10" s="36" t="n">
        <v>1</v>
      </c>
      <c r="U10" s="35" t="n">
        <v>5</v>
      </c>
      <c r="V10" s="36" t="n">
        <v>3</v>
      </c>
      <c r="W10" s="35" t="n">
        <v>1</v>
      </c>
      <c r="X10" s="36" t="n">
        <v>1</v>
      </c>
      <c r="Y10" s="37"/>
    </row>
    <row r="11" s="30" customFormat="true" ht="26.25" hidden="false" customHeight="true" outlineLevel="0" collapsed="false">
      <c r="A11" s="31" t="n">
        <v>5</v>
      </c>
      <c r="B11" s="38" t="s">
        <v>20</v>
      </c>
      <c r="C11" s="29" t="n">
        <f aca="false">E11+G11+I11+K11+M11+O11+Q11+S11+U11+W11</f>
        <v>45.5</v>
      </c>
      <c r="D11" s="39" t="n">
        <f aca="false">F11+H11+J11+L11+N11+P11+R11+T11+V11+X11</f>
        <v>23.5</v>
      </c>
      <c r="E11" s="35" t="n">
        <v>0</v>
      </c>
      <c r="F11" s="36" t="n">
        <v>0</v>
      </c>
      <c r="G11" s="35" t="n">
        <v>2</v>
      </c>
      <c r="H11" s="36" t="n">
        <v>2</v>
      </c>
      <c r="I11" s="35" t="n">
        <v>6</v>
      </c>
      <c r="J11" s="36" t="n">
        <v>4</v>
      </c>
      <c r="K11" s="35" t="n">
        <v>14.5</v>
      </c>
      <c r="L11" s="36" t="n">
        <v>4.5</v>
      </c>
      <c r="M11" s="35" t="n">
        <v>9.5</v>
      </c>
      <c r="N11" s="36" t="n">
        <v>5</v>
      </c>
      <c r="O11" s="35" t="n">
        <v>8</v>
      </c>
      <c r="P11" s="36" t="n">
        <v>6</v>
      </c>
      <c r="Q11" s="35" t="n">
        <v>2.5</v>
      </c>
      <c r="R11" s="36" t="n">
        <v>0</v>
      </c>
      <c r="S11" s="35" t="n">
        <v>3</v>
      </c>
      <c r="T11" s="36" t="n">
        <v>2</v>
      </c>
      <c r="U11" s="35" t="n">
        <v>0</v>
      </c>
      <c r="V11" s="36" t="n">
        <v>0</v>
      </c>
      <c r="W11" s="35" t="n">
        <v>0</v>
      </c>
      <c r="X11" s="36" t="n">
        <v>0</v>
      </c>
      <c r="Y11" s="37"/>
    </row>
    <row r="12" s="30" customFormat="true" ht="24.75" hidden="false" customHeight="true" outlineLevel="0" collapsed="false">
      <c r="A12" s="31" t="n">
        <v>6</v>
      </c>
      <c r="B12" s="38" t="s">
        <v>21</v>
      </c>
      <c r="C12" s="33" t="n">
        <f aca="false">E12+G12+I12+K12+M12+O12+Q12+S12+U12+W12</f>
        <v>41.5</v>
      </c>
      <c r="D12" s="34" t="n">
        <f aca="false">F12+H12+J12+L12+N12+P12+R12+T12+V12+X12</f>
        <v>23.5</v>
      </c>
      <c r="E12" s="35" t="n">
        <v>0</v>
      </c>
      <c r="F12" s="36" t="n">
        <v>0</v>
      </c>
      <c r="G12" s="35" t="n">
        <v>10</v>
      </c>
      <c r="H12" s="36" t="n">
        <v>6.5</v>
      </c>
      <c r="I12" s="35" t="n">
        <v>14.5</v>
      </c>
      <c r="J12" s="36" t="n">
        <v>5.5</v>
      </c>
      <c r="K12" s="35" t="n">
        <v>7.5</v>
      </c>
      <c r="L12" s="36" t="n">
        <v>5</v>
      </c>
      <c r="M12" s="35" t="n">
        <v>3</v>
      </c>
      <c r="N12" s="36" t="n">
        <v>2</v>
      </c>
      <c r="O12" s="35" t="n">
        <v>3</v>
      </c>
      <c r="P12" s="36" t="n">
        <v>2</v>
      </c>
      <c r="Q12" s="35" t="n">
        <v>2.5</v>
      </c>
      <c r="R12" s="36" t="n">
        <v>1.5</v>
      </c>
      <c r="S12" s="35" t="n">
        <v>1</v>
      </c>
      <c r="T12" s="36" t="n">
        <v>1</v>
      </c>
      <c r="U12" s="35" t="n">
        <v>0</v>
      </c>
      <c r="V12" s="36" t="n">
        <v>0</v>
      </c>
      <c r="W12" s="35" t="n">
        <v>0</v>
      </c>
      <c r="X12" s="36" t="n">
        <v>0</v>
      </c>
      <c r="Y12" s="37"/>
    </row>
    <row r="13" s="30" customFormat="true" ht="31.5" hidden="false" customHeight="true" outlineLevel="0" collapsed="false">
      <c r="A13" s="31" t="n">
        <v>7</v>
      </c>
      <c r="B13" s="32" t="s">
        <v>22</v>
      </c>
      <c r="C13" s="29" t="n">
        <f aca="false">E13+G13+I13+K13+M13+O13+Q13+S13+U13+W13</f>
        <v>1</v>
      </c>
      <c r="D13" s="39" t="n">
        <f aca="false">F13+H13+J13+L13+N13+P13+R13+T13+V13+X13</f>
        <v>1</v>
      </c>
      <c r="E13" s="35" t="n">
        <v>0</v>
      </c>
      <c r="F13" s="36" t="n">
        <v>0</v>
      </c>
      <c r="G13" s="35" t="n">
        <v>0</v>
      </c>
      <c r="H13" s="36" t="n">
        <v>0</v>
      </c>
      <c r="I13" s="35" t="n">
        <v>1</v>
      </c>
      <c r="J13" s="36" t="n">
        <v>1</v>
      </c>
      <c r="K13" s="35" t="n">
        <v>0</v>
      </c>
      <c r="L13" s="36" t="n">
        <v>0</v>
      </c>
      <c r="M13" s="35" t="n">
        <v>0</v>
      </c>
      <c r="N13" s="36" t="n">
        <v>0</v>
      </c>
      <c r="O13" s="35" t="n">
        <v>0</v>
      </c>
      <c r="P13" s="36" t="n">
        <v>0</v>
      </c>
      <c r="Q13" s="35" t="n">
        <v>0</v>
      </c>
      <c r="R13" s="36" t="n">
        <v>0</v>
      </c>
      <c r="S13" s="35" t="n">
        <v>0</v>
      </c>
      <c r="T13" s="36" t="n">
        <v>0</v>
      </c>
      <c r="U13" s="35" t="n">
        <v>0</v>
      </c>
      <c r="V13" s="36" t="n">
        <v>0</v>
      </c>
      <c r="W13" s="35" t="n">
        <v>0</v>
      </c>
      <c r="X13" s="36" t="n">
        <v>0</v>
      </c>
      <c r="Y13" s="37"/>
    </row>
    <row r="14" s="30" customFormat="true" ht="27.75" hidden="false" customHeight="true" outlineLevel="0" collapsed="false">
      <c r="A14" s="31" t="n">
        <v>8</v>
      </c>
      <c r="B14" s="32" t="s">
        <v>23</v>
      </c>
      <c r="C14" s="33" t="n">
        <f aca="false">E14+G14+I14+K14+M14+O14+Q14+S14+U14+W14</f>
        <v>52.5</v>
      </c>
      <c r="D14" s="34" t="n">
        <f aca="false">F14+H14+J14+L14+N14+P14+R14+T14+V14+X14</f>
        <v>40.5</v>
      </c>
      <c r="E14" s="35" t="n">
        <v>2</v>
      </c>
      <c r="F14" s="36" t="n">
        <v>1</v>
      </c>
      <c r="G14" s="35" t="n">
        <v>7</v>
      </c>
      <c r="H14" s="36" t="n">
        <v>4</v>
      </c>
      <c r="I14" s="35" t="n">
        <v>9</v>
      </c>
      <c r="J14" s="36" t="n">
        <v>8</v>
      </c>
      <c r="K14" s="35" t="n">
        <v>4</v>
      </c>
      <c r="L14" s="36" t="n">
        <v>3</v>
      </c>
      <c r="M14" s="35" t="n">
        <v>5</v>
      </c>
      <c r="N14" s="36" t="n">
        <v>4</v>
      </c>
      <c r="O14" s="35" t="n">
        <v>6.5</v>
      </c>
      <c r="P14" s="36" t="n">
        <v>6.5</v>
      </c>
      <c r="Q14" s="35" t="n">
        <v>9</v>
      </c>
      <c r="R14" s="36" t="n">
        <v>7</v>
      </c>
      <c r="S14" s="35" t="n">
        <v>5</v>
      </c>
      <c r="T14" s="36" t="n">
        <v>4</v>
      </c>
      <c r="U14" s="35" t="n">
        <v>4.5</v>
      </c>
      <c r="V14" s="36" t="n">
        <v>2.5</v>
      </c>
      <c r="W14" s="35" t="n">
        <v>0.5</v>
      </c>
      <c r="X14" s="36" t="n">
        <v>0.5</v>
      </c>
      <c r="Y14" s="37"/>
    </row>
    <row r="15" s="30" customFormat="true" ht="28.5" hidden="false" customHeight="true" outlineLevel="0" collapsed="false">
      <c r="A15" s="31" t="n">
        <v>9</v>
      </c>
      <c r="B15" s="32" t="s">
        <v>24</v>
      </c>
      <c r="C15" s="29" t="n">
        <f aca="false">E15+G15+I15+K15+M15+O15+Q15+S15+U15+W15</f>
        <v>12.5</v>
      </c>
      <c r="D15" s="39" t="n">
        <f aca="false">F15+H15+J15+L15+N15+P15+R15+T15+V15+X15</f>
        <v>7</v>
      </c>
      <c r="E15" s="35" t="n">
        <v>0</v>
      </c>
      <c r="F15" s="36" t="n">
        <v>0</v>
      </c>
      <c r="G15" s="35" t="n">
        <v>0</v>
      </c>
      <c r="H15" s="36" t="n">
        <v>0</v>
      </c>
      <c r="I15" s="35" t="n">
        <v>0</v>
      </c>
      <c r="J15" s="36" t="n">
        <v>0</v>
      </c>
      <c r="K15" s="35" t="n">
        <v>0</v>
      </c>
      <c r="L15" s="36" t="n">
        <v>0</v>
      </c>
      <c r="M15" s="35" t="n">
        <v>1</v>
      </c>
      <c r="N15" s="36" t="n">
        <v>0</v>
      </c>
      <c r="O15" s="35" t="n">
        <v>2</v>
      </c>
      <c r="P15" s="36" t="n">
        <v>2</v>
      </c>
      <c r="Q15" s="35" t="n">
        <v>2</v>
      </c>
      <c r="R15" s="36" t="n">
        <v>0</v>
      </c>
      <c r="S15" s="35" t="n">
        <v>4.5</v>
      </c>
      <c r="T15" s="36" t="n">
        <v>2</v>
      </c>
      <c r="U15" s="35" t="n">
        <v>2</v>
      </c>
      <c r="V15" s="36" t="n">
        <v>2</v>
      </c>
      <c r="W15" s="35" t="n">
        <v>1</v>
      </c>
      <c r="X15" s="36" t="n">
        <v>1</v>
      </c>
      <c r="Y15" s="37"/>
    </row>
    <row r="16" s="30" customFormat="true" ht="30" hidden="false" customHeight="true" outlineLevel="0" collapsed="false">
      <c r="A16" s="31" t="n">
        <v>10</v>
      </c>
      <c r="B16" s="32" t="s">
        <v>25</v>
      </c>
      <c r="C16" s="33" t="n">
        <f aca="false">E16+G16+I16+K16+M16+O16+Q16+S16+U16+W16</f>
        <v>20</v>
      </c>
      <c r="D16" s="34" t="n">
        <f aca="false">F16+H16+J16+L16+N16+P16+R16+T16+V16+X16</f>
        <v>11.5</v>
      </c>
      <c r="E16" s="35" t="n">
        <v>2.5</v>
      </c>
      <c r="F16" s="36" t="n">
        <v>0</v>
      </c>
      <c r="G16" s="35" t="n">
        <v>1</v>
      </c>
      <c r="H16" s="36" t="n">
        <v>1</v>
      </c>
      <c r="I16" s="35" t="n">
        <v>2</v>
      </c>
      <c r="J16" s="36" t="n">
        <v>2</v>
      </c>
      <c r="K16" s="35" t="n">
        <v>1</v>
      </c>
      <c r="L16" s="36" t="n">
        <v>1</v>
      </c>
      <c r="M16" s="35" t="n">
        <v>2</v>
      </c>
      <c r="N16" s="36" t="n">
        <v>1</v>
      </c>
      <c r="O16" s="35" t="n">
        <v>3</v>
      </c>
      <c r="P16" s="36" t="n">
        <v>2</v>
      </c>
      <c r="Q16" s="35" t="n">
        <v>2</v>
      </c>
      <c r="R16" s="36" t="n">
        <v>2</v>
      </c>
      <c r="S16" s="35" t="n">
        <v>2</v>
      </c>
      <c r="T16" s="36" t="n">
        <v>2</v>
      </c>
      <c r="U16" s="35" t="n">
        <v>1</v>
      </c>
      <c r="V16" s="36" t="n">
        <v>0</v>
      </c>
      <c r="W16" s="35" t="n">
        <v>3.5</v>
      </c>
      <c r="X16" s="36" t="n">
        <v>0.5</v>
      </c>
      <c r="Y16" s="37"/>
    </row>
    <row r="17" s="30" customFormat="true" ht="50.25" hidden="false" customHeight="true" outlineLevel="0" collapsed="false">
      <c r="A17" s="31" t="n">
        <v>11</v>
      </c>
      <c r="B17" s="32" t="s">
        <v>26</v>
      </c>
      <c r="C17" s="29" t="n">
        <f aca="false">E17+G17+I17+K17+M17+O17+Q17+S17+U17+W17</f>
        <v>14</v>
      </c>
      <c r="D17" s="39" t="n">
        <f aca="false">F17+H17+J17+L17+N17+P17+R17+T17+V17+X17</f>
        <v>7</v>
      </c>
      <c r="E17" s="35" t="n">
        <v>0</v>
      </c>
      <c r="F17" s="36" t="n">
        <v>0</v>
      </c>
      <c r="G17" s="35" t="n">
        <v>0</v>
      </c>
      <c r="H17" s="36" t="n">
        <v>0</v>
      </c>
      <c r="I17" s="35" t="n">
        <v>4</v>
      </c>
      <c r="J17" s="36" t="n">
        <v>0</v>
      </c>
      <c r="K17" s="35" t="n">
        <v>2</v>
      </c>
      <c r="L17" s="36" t="n">
        <v>2</v>
      </c>
      <c r="M17" s="35" t="n">
        <v>0</v>
      </c>
      <c r="N17" s="36" t="n">
        <v>0</v>
      </c>
      <c r="O17" s="35" t="n">
        <v>0</v>
      </c>
      <c r="P17" s="36" t="n">
        <v>0</v>
      </c>
      <c r="Q17" s="35" t="n">
        <v>4</v>
      </c>
      <c r="R17" s="36" t="n">
        <v>2.5</v>
      </c>
      <c r="S17" s="35" t="n">
        <v>3.5</v>
      </c>
      <c r="T17" s="36" t="n">
        <v>2</v>
      </c>
      <c r="U17" s="35" t="n">
        <v>0.5</v>
      </c>
      <c r="V17" s="36" t="n">
        <v>0.5</v>
      </c>
      <c r="W17" s="35" t="n">
        <v>0</v>
      </c>
      <c r="X17" s="36" t="n">
        <v>0</v>
      </c>
      <c r="Y17" s="37"/>
    </row>
    <row r="18" s="30" customFormat="true" ht="19.5" hidden="false" customHeight="true" outlineLevel="0" collapsed="false">
      <c r="A18" s="31"/>
      <c r="B18" s="40" t="s">
        <v>27</v>
      </c>
      <c r="C18" s="40"/>
      <c r="D18" s="40"/>
      <c r="E18" s="40"/>
      <c r="F18" s="40"/>
      <c r="G18" s="40"/>
      <c r="H18" s="40"/>
      <c r="I18" s="40"/>
      <c r="J18" s="40"/>
      <c r="K18" s="40"/>
      <c r="L18" s="40"/>
      <c r="M18" s="40"/>
      <c r="N18" s="40"/>
      <c r="O18" s="40"/>
      <c r="P18" s="40"/>
      <c r="Q18" s="40"/>
      <c r="R18" s="40"/>
      <c r="S18" s="40"/>
      <c r="T18" s="40"/>
      <c r="U18" s="40"/>
      <c r="V18" s="40"/>
      <c r="W18" s="40"/>
      <c r="X18" s="40"/>
      <c r="Y18" s="37"/>
    </row>
    <row r="19" s="30" customFormat="true" ht="30" hidden="false" customHeight="true" outlineLevel="0" collapsed="false">
      <c r="A19" s="31" t="n">
        <v>12</v>
      </c>
      <c r="B19" s="32" t="s">
        <v>28</v>
      </c>
      <c r="C19" s="29" t="n">
        <f aca="false">E19+G19+I19+K19+M19+O19+Q19+S19+U19+W19</f>
        <v>134</v>
      </c>
      <c r="D19" s="39" t="n">
        <f aca="false">F19+H19+J19+L19+N19+P19+R19+T19+V19+X19</f>
        <v>71.5</v>
      </c>
      <c r="E19" s="28" t="n">
        <v>0</v>
      </c>
      <c r="F19" s="41" t="n">
        <v>0</v>
      </c>
      <c r="G19" s="28" t="n">
        <v>12</v>
      </c>
      <c r="H19" s="41" t="n">
        <v>8.5</v>
      </c>
      <c r="I19" s="28" t="n">
        <v>21.5</v>
      </c>
      <c r="J19" s="41" t="n">
        <v>10.5</v>
      </c>
      <c r="K19" s="28" t="n">
        <v>25.5</v>
      </c>
      <c r="L19" s="41" t="n">
        <v>12</v>
      </c>
      <c r="M19" s="28" t="n">
        <v>16</v>
      </c>
      <c r="N19" s="41" t="n">
        <v>10</v>
      </c>
      <c r="O19" s="28" t="n">
        <v>16</v>
      </c>
      <c r="P19" s="41" t="n">
        <v>10</v>
      </c>
      <c r="Q19" s="28" t="n">
        <v>17.5</v>
      </c>
      <c r="R19" s="41" t="n">
        <v>7.5</v>
      </c>
      <c r="S19" s="28" t="n">
        <v>10.5</v>
      </c>
      <c r="T19" s="41" t="n">
        <v>4</v>
      </c>
      <c r="U19" s="28" t="n">
        <v>13</v>
      </c>
      <c r="V19" s="41" t="n">
        <v>8</v>
      </c>
      <c r="W19" s="28" t="n">
        <v>2</v>
      </c>
      <c r="X19" s="41" t="n">
        <v>1</v>
      </c>
      <c r="Y19" s="37"/>
    </row>
    <row r="20" s="30" customFormat="true" ht="31.5" hidden="false" customHeight="true" outlineLevel="0" collapsed="false">
      <c r="A20" s="31" t="n">
        <v>13</v>
      </c>
      <c r="B20" s="32" t="s">
        <v>29</v>
      </c>
      <c r="C20" s="33" t="n">
        <f aca="false">E20+G20+I20+K20+M20+O20+Q20+S20+U20+W20</f>
        <v>0</v>
      </c>
      <c r="D20" s="34" t="n">
        <f aca="false">F20+H20+J20+L20+N20+P20+R20+T20+V20+X20</f>
        <v>0</v>
      </c>
      <c r="E20" s="28" t="n">
        <v>0</v>
      </c>
      <c r="F20" s="28" t="n">
        <v>0</v>
      </c>
      <c r="G20" s="28" t="n">
        <v>0</v>
      </c>
      <c r="H20" s="28" t="n">
        <v>0</v>
      </c>
      <c r="I20" s="28" t="n">
        <v>0</v>
      </c>
      <c r="J20" s="28" t="n">
        <v>0</v>
      </c>
      <c r="K20" s="28" t="n">
        <v>0</v>
      </c>
      <c r="L20" s="28" t="n">
        <v>0</v>
      </c>
      <c r="M20" s="28" t="n">
        <v>0</v>
      </c>
      <c r="N20" s="28" t="n">
        <v>0</v>
      </c>
      <c r="O20" s="28" t="n">
        <v>0</v>
      </c>
      <c r="P20" s="28" t="n">
        <v>0</v>
      </c>
      <c r="Q20" s="28" t="n">
        <v>0</v>
      </c>
      <c r="R20" s="28" t="n">
        <v>0</v>
      </c>
      <c r="S20" s="28" t="n">
        <v>0</v>
      </c>
      <c r="T20" s="28" t="n">
        <v>0</v>
      </c>
      <c r="U20" s="28" t="n">
        <v>0</v>
      </c>
      <c r="V20" s="28" t="n">
        <v>0</v>
      </c>
      <c r="W20" s="28" t="n">
        <v>0</v>
      </c>
      <c r="X20" s="28" t="n">
        <v>0</v>
      </c>
    </row>
    <row r="21" s="30" customFormat="true" ht="31.5" hidden="false" customHeight="true" outlineLevel="0" collapsed="false">
      <c r="A21" s="31" t="n">
        <v>14</v>
      </c>
      <c r="B21" s="32" t="s">
        <v>30</v>
      </c>
      <c r="C21" s="29" t="n">
        <f aca="false">E21+G21+I21+K21+M21+O21+Q21+S21+U21+W21</f>
        <v>47.5</v>
      </c>
      <c r="D21" s="39" t="n">
        <f aca="false">F21+H21+J21+L21+N21+P21+R21+T21+V21+X21</f>
        <v>24</v>
      </c>
      <c r="E21" s="28" t="n">
        <v>0</v>
      </c>
      <c r="F21" s="41" t="n">
        <v>0</v>
      </c>
      <c r="G21" s="28" t="n">
        <v>0</v>
      </c>
      <c r="H21" s="41" t="n">
        <v>0</v>
      </c>
      <c r="I21" s="28" t="n">
        <v>0</v>
      </c>
      <c r="J21" s="41" t="n">
        <v>0</v>
      </c>
      <c r="K21" s="28" t="n">
        <v>4</v>
      </c>
      <c r="L21" s="41" t="n">
        <v>3</v>
      </c>
      <c r="M21" s="28" t="n">
        <v>4</v>
      </c>
      <c r="N21" s="41" t="n">
        <v>3</v>
      </c>
      <c r="O21" s="28" t="n">
        <v>5</v>
      </c>
      <c r="P21" s="41" t="n">
        <v>2</v>
      </c>
      <c r="Q21" s="28" t="n">
        <v>12.5</v>
      </c>
      <c r="R21" s="41" t="n">
        <v>6</v>
      </c>
      <c r="S21" s="28" t="n">
        <v>7</v>
      </c>
      <c r="T21" s="41" t="n">
        <v>1</v>
      </c>
      <c r="U21" s="28" t="n">
        <v>13</v>
      </c>
      <c r="V21" s="41" t="n">
        <v>8</v>
      </c>
      <c r="W21" s="28" t="n">
        <v>2</v>
      </c>
      <c r="X21" s="41" t="n">
        <v>1</v>
      </c>
      <c r="Y21" s="37"/>
    </row>
    <row r="22" s="30" customFormat="true" ht="41.25" hidden="false" customHeight="true" outlineLevel="0" collapsed="false">
      <c r="A22" s="31" t="n">
        <v>15</v>
      </c>
      <c r="B22" s="32" t="s">
        <v>31</v>
      </c>
      <c r="C22" s="33" t="n">
        <f aca="false">E22+G22+I22+K22+M22+O22+Q22+S22+U22+W22</f>
        <v>1</v>
      </c>
      <c r="D22" s="34" t="n">
        <f aca="false">F22+H22+J22+L22+N22+P22+R22+T22+V22+X22</f>
        <v>0</v>
      </c>
      <c r="E22" s="28" t="n">
        <v>0</v>
      </c>
      <c r="F22" s="28" t="n">
        <v>0</v>
      </c>
      <c r="G22" s="28" t="n">
        <v>0</v>
      </c>
      <c r="H22" s="28" t="n">
        <v>0</v>
      </c>
      <c r="I22" s="28" t="n">
        <v>0</v>
      </c>
      <c r="J22" s="28" t="n">
        <v>0</v>
      </c>
      <c r="K22" s="28" t="n">
        <v>0</v>
      </c>
      <c r="L22" s="28" t="n">
        <v>0</v>
      </c>
      <c r="M22" s="28" t="n">
        <v>1</v>
      </c>
      <c r="N22" s="41" t="n">
        <v>0</v>
      </c>
      <c r="O22" s="41" t="n">
        <v>0</v>
      </c>
      <c r="P22" s="41" t="n">
        <v>0</v>
      </c>
      <c r="Q22" s="41" t="n">
        <v>0</v>
      </c>
      <c r="R22" s="41" t="n">
        <v>0</v>
      </c>
      <c r="S22" s="41" t="n">
        <v>0</v>
      </c>
      <c r="T22" s="41" t="n">
        <v>0</v>
      </c>
      <c r="U22" s="41" t="n">
        <v>0</v>
      </c>
      <c r="V22" s="41" t="n">
        <v>0</v>
      </c>
      <c r="W22" s="41" t="n">
        <v>0</v>
      </c>
      <c r="X22" s="41" t="n">
        <v>0</v>
      </c>
      <c r="Y22" s="37"/>
    </row>
    <row r="23" s="30" customFormat="true" ht="31.5" hidden="false" customHeight="true" outlineLevel="0" collapsed="false">
      <c r="A23" s="31" t="n">
        <v>16</v>
      </c>
      <c r="B23" s="32" t="s">
        <v>32</v>
      </c>
      <c r="C23" s="29" t="n">
        <f aca="false">E23+G23+I23+K23+M23+O23+Q23+S23+U23+W23</f>
        <v>88</v>
      </c>
      <c r="D23" s="39" t="n">
        <f aca="false">F23+H23+J23+L23+N23+P23+R23+T23+V23+X23</f>
        <v>48</v>
      </c>
      <c r="E23" s="28" t="n">
        <v>0</v>
      </c>
      <c r="F23" s="28" t="n">
        <v>0</v>
      </c>
      <c r="G23" s="28" t="n">
        <v>12</v>
      </c>
      <c r="H23" s="41" t="n">
        <v>8.5</v>
      </c>
      <c r="I23" s="28" t="n">
        <v>21.5</v>
      </c>
      <c r="J23" s="41" t="n">
        <v>10.5</v>
      </c>
      <c r="K23" s="28" t="n">
        <v>22</v>
      </c>
      <c r="L23" s="41" t="n">
        <v>9.5</v>
      </c>
      <c r="M23" s="28" t="n">
        <v>12.5</v>
      </c>
      <c r="N23" s="41" t="n">
        <v>7</v>
      </c>
      <c r="O23" s="28" t="n">
        <v>11</v>
      </c>
      <c r="P23" s="41" t="n">
        <v>8</v>
      </c>
      <c r="Q23" s="28" t="n">
        <v>5</v>
      </c>
      <c r="R23" s="41" t="n">
        <v>1.5</v>
      </c>
      <c r="S23" s="28" t="n">
        <v>4</v>
      </c>
      <c r="T23" s="41" t="n">
        <v>3</v>
      </c>
      <c r="U23" s="28" t="n">
        <v>0</v>
      </c>
      <c r="V23" s="28" t="n">
        <v>0</v>
      </c>
      <c r="W23" s="28" t="n">
        <v>0</v>
      </c>
      <c r="X23" s="28" t="n">
        <v>0</v>
      </c>
      <c r="Y23" s="37"/>
    </row>
    <row r="24" s="30" customFormat="true" ht="56.25" hidden="false" customHeight="true" outlineLevel="0" collapsed="false">
      <c r="A24" s="31" t="n">
        <v>17</v>
      </c>
      <c r="B24" s="32" t="s">
        <v>33</v>
      </c>
      <c r="C24" s="33" t="n">
        <f aca="false">E24+G24+I24+K24+M24+O24+Q24+S24+U24+W24</f>
        <v>11.5</v>
      </c>
      <c r="D24" s="34" t="n">
        <f aca="false">F24+H24+J24+L24+N24+P24+R24+T24+V24+X24</f>
        <v>6.5</v>
      </c>
      <c r="E24" s="28" t="n">
        <v>0.5</v>
      </c>
      <c r="F24" s="41" t="n">
        <v>0.5</v>
      </c>
      <c r="G24" s="28" t="n">
        <v>6</v>
      </c>
      <c r="H24" s="41" t="n">
        <v>5</v>
      </c>
      <c r="I24" s="28" t="n">
        <v>3.5</v>
      </c>
      <c r="J24" s="41" t="n">
        <v>1</v>
      </c>
      <c r="K24" s="28" t="n">
        <v>1.5</v>
      </c>
      <c r="L24" s="41" t="n">
        <v>0</v>
      </c>
      <c r="M24" s="28" t="n">
        <v>0</v>
      </c>
      <c r="N24" s="28" t="n">
        <v>0</v>
      </c>
      <c r="O24" s="28" t="n">
        <v>0</v>
      </c>
      <c r="P24" s="28" t="n">
        <v>0</v>
      </c>
      <c r="Q24" s="28" t="n">
        <v>0</v>
      </c>
      <c r="R24" s="28" t="n">
        <v>0</v>
      </c>
      <c r="S24" s="28" t="n">
        <v>0</v>
      </c>
      <c r="T24" s="28" t="n">
        <v>0</v>
      </c>
      <c r="U24" s="28" t="n">
        <v>0</v>
      </c>
      <c r="V24" s="28" t="n">
        <v>0</v>
      </c>
      <c r="W24" s="28" t="n">
        <v>0</v>
      </c>
      <c r="X24" s="28" t="n">
        <v>0</v>
      </c>
    </row>
    <row r="25" s="30" customFormat="true" ht="37.5" hidden="false" customHeight="true" outlineLevel="0" collapsed="false">
      <c r="A25" s="31" t="n">
        <v>18</v>
      </c>
      <c r="B25" s="32" t="s">
        <v>34</v>
      </c>
      <c r="C25" s="33" t="n">
        <f aca="false">E25+G25+I25+K25+M25+O25+Q25+S25+U25+W25</f>
        <v>86</v>
      </c>
      <c r="D25" s="34" t="n">
        <f aca="false">F25+H25+J25+L25+N25+P25+R25+T25+V25+X25</f>
        <v>48.5</v>
      </c>
      <c r="E25" s="28" t="n">
        <v>0</v>
      </c>
      <c r="F25" s="41" t="n">
        <v>0</v>
      </c>
      <c r="G25" s="28" t="n">
        <v>1</v>
      </c>
      <c r="H25" s="41" t="n">
        <v>1</v>
      </c>
      <c r="I25" s="28" t="n">
        <v>9</v>
      </c>
      <c r="J25" s="41" t="n">
        <v>6</v>
      </c>
      <c r="K25" s="28" t="n">
        <v>16</v>
      </c>
      <c r="L25" s="28" t="n">
        <v>8.5</v>
      </c>
      <c r="M25" s="28" t="n">
        <v>12.5</v>
      </c>
      <c r="N25" s="28" t="n">
        <v>8</v>
      </c>
      <c r="O25" s="28" t="n">
        <v>12</v>
      </c>
      <c r="P25" s="28" t="n">
        <v>8</v>
      </c>
      <c r="Q25" s="28" t="n">
        <v>15</v>
      </c>
      <c r="R25" s="28" t="n">
        <v>6</v>
      </c>
      <c r="S25" s="28" t="n">
        <v>9.5</v>
      </c>
      <c r="T25" s="28" t="n">
        <v>3</v>
      </c>
      <c r="U25" s="28" t="n">
        <v>10</v>
      </c>
      <c r="V25" s="28" t="n">
        <v>7</v>
      </c>
      <c r="W25" s="28" t="n">
        <v>1</v>
      </c>
      <c r="X25" s="28" t="n">
        <v>1</v>
      </c>
      <c r="Y25" s="37"/>
    </row>
    <row r="26" s="30" customFormat="true" ht="42" hidden="false" customHeight="true" outlineLevel="0" collapsed="false">
      <c r="A26" s="31" t="n">
        <v>19</v>
      </c>
      <c r="B26" s="32" t="s">
        <v>35</v>
      </c>
      <c r="C26" s="29" t="n">
        <f aca="false">E26+G26+I26+K26+M26+O26+Q26+S26+U26+W26</f>
        <v>6</v>
      </c>
      <c r="D26" s="39" t="n">
        <f aca="false">F26+H26+J26+L26+N26+P26+R26+T26+V26+X26</f>
        <v>1</v>
      </c>
      <c r="E26" s="28" t="n">
        <v>0</v>
      </c>
      <c r="F26" s="28" t="n">
        <v>0</v>
      </c>
      <c r="G26" s="28" t="n">
        <v>0</v>
      </c>
      <c r="H26" s="28" t="n">
        <v>0</v>
      </c>
      <c r="I26" s="28" t="n">
        <v>0</v>
      </c>
      <c r="J26" s="28" t="n">
        <v>0</v>
      </c>
      <c r="K26" s="28" t="n">
        <v>0</v>
      </c>
      <c r="L26" s="28" t="n">
        <v>0</v>
      </c>
      <c r="M26" s="28" t="n">
        <v>0</v>
      </c>
      <c r="N26" s="28" t="n">
        <v>0</v>
      </c>
      <c r="O26" s="28" t="n">
        <v>0</v>
      </c>
      <c r="P26" s="28" t="n">
        <v>0</v>
      </c>
      <c r="Q26" s="28" t="n">
        <v>0</v>
      </c>
      <c r="R26" s="41" t="n">
        <v>0</v>
      </c>
      <c r="S26" s="28" t="n">
        <v>2</v>
      </c>
      <c r="T26" s="41" t="n">
        <v>0</v>
      </c>
      <c r="U26" s="28" t="n">
        <v>3</v>
      </c>
      <c r="V26" s="41" t="n">
        <v>1</v>
      </c>
      <c r="W26" s="28" t="n">
        <v>1</v>
      </c>
      <c r="X26" s="41" t="n">
        <v>0</v>
      </c>
      <c r="Y26" s="37"/>
    </row>
    <row r="27" s="30" customFormat="true" ht="31.5" hidden="false" customHeight="true" outlineLevel="0" collapsed="false">
      <c r="A27" s="31" t="n">
        <v>20</v>
      </c>
      <c r="B27" s="42" t="s">
        <v>36</v>
      </c>
      <c r="C27" s="33" t="n">
        <f aca="false">E27+G27+I27+K27+M27+O27+Q27+S27+U27+W27</f>
        <v>0</v>
      </c>
      <c r="D27" s="34" t="n">
        <f aca="false">F27+H27+J27+L27+N27+P27+R27+T27+V27+X27</f>
        <v>0</v>
      </c>
      <c r="E27" s="28" t="n">
        <v>0</v>
      </c>
      <c r="F27" s="28" t="n">
        <v>0</v>
      </c>
      <c r="G27" s="28" t="n">
        <v>0</v>
      </c>
      <c r="H27" s="28" t="n">
        <v>0</v>
      </c>
      <c r="I27" s="28" t="n">
        <v>0</v>
      </c>
      <c r="J27" s="28" t="n">
        <v>0</v>
      </c>
      <c r="K27" s="28" t="n">
        <v>0</v>
      </c>
      <c r="L27" s="28" t="n">
        <v>0</v>
      </c>
      <c r="M27" s="28" t="n">
        <v>0</v>
      </c>
      <c r="N27" s="28" t="n">
        <v>0</v>
      </c>
      <c r="O27" s="28" t="n">
        <v>0</v>
      </c>
      <c r="P27" s="28" t="n">
        <v>0</v>
      </c>
      <c r="Q27" s="28" t="n">
        <v>0</v>
      </c>
      <c r="R27" s="28" t="n">
        <v>0</v>
      </c>
      <c r="S27" s="28" t="n">
        <v>0</v>
      </c>
      <c r="T27" s="28" t="n">
        <v>0</v>
      </c>
      <c r="U27" s="28" t="n">
        <v>0</v>
      </c>
      <c r="V27" s="28" t="n">
        <v>0</v>
      </c>
      <c r="W27" s="28" t="n">
        <v>0</v>
      </c>
      <c r="X27" s="28" t="n">
        <v>0</v>
      </c>
      <c r="Y27" s="37"/>
    </row>
    <row r="28" s="30" customFormat="true" ht="31.5" hidden="false" customHeight="true" outlineLevel="0" collapsed="false">
      <c r="A28" s="31" t="n">
        <v>21</v>
      </c>
      <c r="B28" s="42" t="s">
        <v>37</v>
      </c>
      <c r="C28" s="29" t="n">
        <f aca="false">E28+G28+I28+K28+M28+O28+Q28+S28+U28+W28</f>
        <v>0</v>
      </c>
      <c r="D28" s="39" t="n">
        <f aca="false">F28+H28+J28+L28+N28+P28+R28+T28+V28+X28</f>
        <v>0</v>
      </c>
      <c r="E28" s="28" t="n">
        <v>0</v>
      </c>
      <c r="F28" s="28" t="n">
        <v>0</v>
      </c>
      <c r="G28" s="28" t="n">
        <v>0</v>
      </c>
      <c r="H28" s="28" t="n">
        <v>0</v>
      </c>
      <c r="I28" s="28" t="n">
        <v>0</v>
      </c>
      <c r="J28" s="28" t="n">
        <v>0</v>
      </c>
      <c r="K28" s="28" t="n">
        <v>0</v>
      </c>
      <c r="L28" s="28" t="n">
        <v>0</v>
      </c>
      <c r="M28" s="28" t="n">
        <v>0</v>
      </c>
      <c r="N28" s="28" t="n">
        <v>0</v>
      </c>
      <c r="O28" s="28" t="n">
        <v>0</v>
      </c>
      <c r="P28" s="28" t="n">
        <v>0</v>
      </c>
      <c r="Q28" s="28" t="n">
        <v>0</v>
      </c>
      <c r="R28" s="28" t="n">
        <v>0</v>
      </c>
      <c r="S28" s="28" t="n">
        <v>0</v>
      </c>
      <c r="T28" s="28" t="n">
        <v>0</v>
      </c>
      <c r="U28" s="28" t="n">
        <v>0</v>
      </c>
      <c r="V28" s="28" t="n">
        <v>0</v>
      </c>
      <c r="W28" s="28" t="n">
        <v>0</v>
      </c>
      <c r="X28" s="28" t="n">
        <v>0</v>
      </c>
      <c r="Y28" s="37"/>
    </row>
    <row r="29" s="30" customFormat="true" ht="23.25" hidden="false" customHeight="true" outlineLevel="0" collapsed="false">
      <c r="A29" s="31"/>
      <c r="B29" s="43" t="s">
        <v>38</v>
      </c>
      <c r="C29" s="43"/>
      <c r="D29" s="43"/>
      <c r="E29" s="43"/>
      <c r="F29" s="43"/>
      <c r="G29" s="43"/>
      <c r="H29" s="43"/>
      <c r="I29" s="43"/>
      <c r="J29" s="43"/>
      <c r="K29" s="43"/>
      <c r="L29" s="43"/>
      <c r="M29" s="43"/>
      <c r="N29" s="43"/>
      <c r="O29" s="43"/>
      <c r="P29" s="43"/>
      <c r="Q29" s="43"/>
      <c r="R29" s="43"/>
      <c r="S29" s="43"/>
      <c r="T29" s="43"/>
      <c r="U29" s="43"/>
      <c r="V29" s="43"/>
      <c r="W29" s="43"/>
      <c r="X29" s="43"/>
      <c r="Y29" s="37"/>
    </row>
    <row r="30" s="30" customFormat="true" ht="29.25" hidden="false" customHeight="true" outlineLevel="0" collapsed="false">
      <c r="A30" s="31" t="n">
        <v>22</v>
      </c>
      <c r="B30" s="42" t="s">
        <v>39</v>
      </c>
      <c r="C30" s="33" t="n">
        <f aca="false">E30+G30+I30+K30+M30+O30+Q30+S30+U30+W30</f>
        <v>221.5</v>
      </c>
      <c r="D30" s="34" t="n">
        <f aca="false">F30+H30+J30+L30+N30+P30+R30+T30+V30+X30</f>
        <v>131</v>
      </c>
      <c r="E30" s="35" t="n">
        <v>4.5</v>
      </c>
      <c r="F30" s="36" t="n">
        <v>1</v>
      </c>
      <c r="G30" s="35" t="n">
        <v>20</v>
      </c>
      <c r="H30" s="36" t="n">
        <v>13.5</v>
      </c>
      <c r="I30" s="35" t="n">
        <v>33</v>
      </c>
      <c r="J30" s="36" t="n">
        <v>20.5</v>
      </c>
      <c r="K30" s="35" t="n">
        <v>31</v>
      </c>
      <c r="L30" s="36" t="n">
        <v>16.5</v>
      </c>
      <c r="M30" s="35" t="n">
        <v>24.5</v>
      </c>
      <c r="N30" s="36" t="n">
        <v>15</v>
      </c>
      <c r="O30" s="35" t="n">
        <v>27.5</v>
      </c>
      <c r="P30" s="36" t="n">
        <v>20.5</v>
      </c>
      <c r="Q30" s="35" t="n">
        <v>30.5</v>
      </c>
      <c r="R30" s="36" t="n">
        <v>16</v>
      </c>
      <c r="S30" s="35" t="n">
        <v>22.5</v>
      </c>
      <c r="T30" s="36" t="n">
        <v>12</v>
      </c>
      <c r="U30" s="35" t="n">
        <v>21</v>
      </c>
      <c r="V30" s="36" t="n">
        <v>13</v>
      </c>
      <c r="W30" s="35" t="n">
        <v>7</v>
      </c>
      <c r="X30" s="36" t="n">
        <v>3</v>
      </c>
    </row>
    <row r="31" s="30" customFormat="true" ht="31.5" hidden="false" customHeight="true" outlineLevel="0" collapsed="false">
      <c r="A31" s="31" t="n">
        <v>23</v>
      </c>
      <c r="B31" s="42" t="s">
        <v>40</v>
      </c>
      <c r="C31" s="29" t="n">
        <f aca="false">E31+G31+I31+K31+M31+O31+Q31+S31+U31+W31</f>
        <v>188</v>
      </c>
      <c r="D31" s="39" t="n">
        <f aca="false">F31+H31+J31+L31+N31+P31+R31+T31+V31+X31</f>
        <v>112.5</v>
      </c>
      <c r="E31" s="35" t="n">
        <v>2</v>
      </c>
      <c r="F31" s="36" t="n">
        <v>1</v>
      </c>
      <c r="G31" s="35" t="n">
        <v>19</v>
      </c>
      <c r="H31" s="36" t="n">
        <v>12.5</v>
      </c>
      <c r="I31" s="35" t="n">
        <v>30.5</v>
      </c>
      <c r="J31" s="36" t="n">
        <v>18.5</v>
      </c>
      <c r="K31" s="35" t="n">
        <v>30</v>
      </c>
      <c r="L31" s="36" t="n">
        <v>15.5</v>
      </c>
      <c r="M31" s="35" t="n">
        <v>21.5</v>
      </c>
      <c r="N31" s="36" t="n">
        <v>14</v>
      </c>
      <c r="O31" s="35" t="n">
        <v>22.5</v>
      </c>
      <c r="P31" s="36" t="n">
        <v>16.5</v>
      </c>
      <c r="Q31" s="35" t="n">
        <v>26.5</v>
      </c>
      <c r="R31" s="36" t="n">
        <v>14.5</v>
      </c>
      <c r="S31" s="35" t="n">
        <v>16</v>
      </c>
      <c r="T31" s="36" t="n">
        <v>8</v>
      </c>
      <c r="U31" s="35" t="n">
        <v>17.5</v>
      </c>
      <c r="V31" s="36" t="n">
        <v>10.5</v>
      </c>
      <c r="W31" s="35" t="n">
        <v>2.5</v>
      </c>
      <c r="X31" s="36" t="n">
        <v>1.5</v>
      </c>
    </row>
    <row r="32" s="30" customFormat="true" ht="31.5" hidden="false" customHeight="true" outlineLevel="0" collapsed="false">
      <c r="A32" s="31" t="n">
        <v>24</v>
      </c>
      <c r="B32" s="42" t="s">
        <v>41</v>
      </c>
      <c r="C32" s="33" t="n">
        <f aca="false">E32+G32+I32+K32+M32+O32+Q32+S32+U32+W32</f>
        <v>12.5</v>
      </c>
      <c r="D32" s="34" t="n">
        <f aca="false">F32+H32+J32+L32+N32+P32+R32+T32+V32+X32</f>
        <v>7</v>
      </c>
      <c r="E32" s="35" t="n">
        <v>0</v>
      </c>
      <c r="F32" s="36" t="n">
        <v>0</v>
      </c>
      <c r="G32" s="35" t="n">
        <v>0</v>
      </c>
      <c r="H32" s="36" t="n">
        <v>0</v>
      </c>
      <c r="I32" s="35" t="n">
        <v>0</v>
      </c>
      <c r="J32" s="36" t="n">
        <v>0</v>
      </c>
      <c r="K32" s="35" t="n">
        <v>0</v>
      </c>
      <c r="L32" s="36" t="n">
        <v>0</v>
      </c>
      <c r="M32" s="35" t="n">
        <v>1</v>
      </c>
      <c r="N32" s="36" t="n">
        <v>0</v>
      </c>
      <c r="O32" s="35" t="n">
        <v>2</v>
      </c>
      <c r="P32" s="36" t="n">
        <v>2</v>
      </c>
      <c r="Q32" s="35" t="n">
        <v>2</v>
      </c>
      <c r="R32" s="36" t="n">
        <v>0</v>
      </c>
      <c r="S32" s="35" t="n">
        <v>4.5</v>
      </c>
      <c r="T32" s="36" t="n">
        <v>2</v>
      </c>
      <c r="U32" s="35" t="n">
        <v>2</v>
      </c>
      <c r="V32" s="36" t="n">
        <v>2</v>
      </c>
      <c r="W32" s="35" t="n">
        <v>1</v>
      </c>
      <c r="X32" s="36" t="n">
        <v>1</v>
      </c>
    </row>
    <row r="33" s="30" customFormat="true" ht="31.5" hidden="false" customHeight="true" outlineLevel="0" collapsed="false">
      <c r="A33" s="44" t="n">
        <v>25</v>
      </c>
      <c r="B33" s="45" t="s">
        <v>42</v>
      </c>
      <c r="C33" s="29" t="n">
        <f aca="false">E33+G33+I33+K33+M33+O33+Q33+S33+U33+W33</f>
        <v>20</v>
      </c>
      <c r="D33" s="39" t="n">
        <f aca="false">F33+H33+J33+L33+N33+P33+R33+T33+V33+X33</f>
        <v>11.5</v>
      </c>
      <c r="E33" s="35" t="n">
        <v>2.5</v>
      </c>
      <c r="F33" s="36" t="n">
        <v>0</v>
      </c>
      <c r="G33" s="35" t="n">
        <v>1</v>
      </c>
      <c r="H33" s="36" t="n">
        <v>1</v>
      </c>
      <c r="I33" s="35" t="n">
        <v>2</v>
      </c>
      <c r="J33" s="36" t="n">
        <v>2</v>
      </c>
      <c r="K33" s="35" t="n">
        <v>1</v>
      </c>
      <c r="L33" s="36" t="n">
        <v>1</v>
      </c>
      <c r="M33" s="35" t="n">
        <v>2</v>
      </c>
      <c r="N33" s="36" t="n">
        <v>1</v>
      </c>
      <c r="O33" s="35" t="n">
        <v>3</v>
      </c>
      <c r="P33" s="36" t="n">
        <v>2</v>
      </c>
      <c r="Q33" s="35" t="n">
        <v>2</v>
      </c>
      <c r="R33" s="36" t="n">
        <v>2</v>
      </c>
      <c r="S33" s="35" t="n">
        <v>2</v>
      </c>
      <c r="T33" s="36" t="n">
        <v>2</v>
      </c>
      <c r="U33" s="35" t="n">
        <v>1</v>
      </c>
      <c r="V33" s="36" t="n">
        <v>0</v>
      </c>
      <c r="W33" s="35" t="n">
        <v>3.5</v>
      </c>
      <c r="X33" s="36" t="n">
        <v>0.5</v>
      </c>
    </row>
    <row r="34" customFormat="false" ht="15.75" hidden="false" customHeight="false" outlineLevel="0" collapsed="false"/>
  </sheetData>
  <mergeCells count="16">
    <mergeCell ref="A1:B1"/>
    <mergeCell ref="C1:X1"/>
    <mergeCell ref="A3:X3"/>
    <mergeCell ref="C5:D5"/>
    <mergeCell ref="E5:F5"/>
    <mergeCell ref="G5:H5"/>
    <mergeCell ref="I5:J5"/>
    <mergeCell ref="K5:L5"/>
    <mergeCell ref="M5:N5"/>
    <mergeCell ref="O5:P5"/>
    <mergeCell ref="Q5:R5"/>
    <mergeCell ref="S5:T5"/>
    <mergeCell ref="U5:V5"/>
    <mergeCell ref="W5:X5"/>
    <mergeCell ref="B18:X18"/>
    <mergeCell ref="B29:X29"/>
  </mergeCells>
  <conditionalFormatting sqref="E30 G30 I30 K30 M30 O30 Q30 S30 U30 W30 Y8:Y30">
    <cfRule type="cellIs" priority="2" operator="equal" aboveAverage="0" equalAverage="0" bottom="0" percent="0" rank="0" text="" dxfId="0">
      <formula>"грешка!"</formula>
    </cfRule>
  </conditionalFormatting>
  <conditionalFormatting sqref="B31:B33">
    <cfRule type="expression" priority="3" aboveAverage="0" equalAverage="0" bottom="0" percent="0" rank="0" text="" dxfId="1">
      <formula>NOT(ISERROR(SEARCH("грешка",B31)))</formula>
    </cfRule>
  </conditionalFormatting>
  <conditionalFormatting sqref="C21">
    <cfRule type="cellIs" priority="4" operator="notEqual" aboveAverage="0" equalAverage="0" bottom="0" percent="0" rank="0" text="" dxfId="2">
      <formula>C9+C10</formula>
    </cfRule>
  </conditionalFormatting>
  <conditionalFormatting sqref="D21">
    <cfRule type="cellIs" priority="5" operator="notEqual" aboveAverage="0" equalAverage="0" bottom="0" percent="0" rank="0" text="" dxfId="3">
      <formula>D9+D10</formula>
    </cfRule>
  </conditionalFormatting>
  <conditionalFormatting sqref="E21">
    <cfRule type="cellIs" priority="6" operator="notEqual" aboveAverage="0" equalAverage="0" bottom="0" percent="0" rank="0" text="" dxfId="4">
      <formula>E9+E10</formula>
    </cfRule>
  </conditionalFormatting>
  <conditionalFormatting sqref="F21">
    <cfRule type="cellIs" priority="7" operator="notEqual" aboveAverage="0" equalAverage="0" bottom="0" percent="0" rank="0" text="" dxfId="5">
      <formula>F9+F10</formula>
    </cfRule>
  </conditionalFormatting>
  <conditionalFormatting sqref="G21">
    <cfRule type="cellIs" priority="8" operator="notEqual" aboveAverage="0" equalAverage="0" bottom="0" percent="0" rank="0" text="" dxfId="6">
      <formula>G9+G10</formula>
    </cfRule>
  </conditionalFormatting>
  <conditionalFormatting sqref="H21">
    <cfRule type="cellIs" priority="9" operator="notEqual" aboveAverage="0" equalAverage="0" bottom="0" percent="0" rank="0" text="" dxfId="7">
      <formula>H9+H10</formula>
    </cfRule>
  </conditionalFormatting>
  <conditionalFormatting sqref="I21">
    <cfRule type="cellIs" priority="10" operator="notEqual" aboveAverage="0" equalAverage="0" bottom="0" percent="0" rank="0" text="" dxfId="8">
      <formula>I9+I10</formula>
    </cfRule>
  </conditionalFormatting>
  <conditionalFormatting sqref="J21">
    <cfRule type="cellIs" priority="11" operator="notEqual" aboveAverage="0" equalAverage="0" bottom="0" percent="0" rank="0" text="" dxfId="9">
      <formula>J9+J10</formula>
    </cfRule>
  </conditionalFormatting>
  <conditionalFormatting sqref="K21">
    <cfRule type="cellIs" priority="12" operator="notEqual" aboveAverage="0" equalAverage="0" bottom="0" percent="0" rank="0" text="" dxfId="10">
      <formula>K9+K10</formula>
    </cfRule>
  </conditionalFormatting>
  <conditionalFormatting sqref="L21">
    <cfRule type="cellIs" priority="13" operator="notEqual" aboveAverage="0" equalAverage="0" bottom="0" percent="0" rank="0" text="" dxfId="11">
      <formula>L9+L10</formula>
    </cfRule>
  </conditionalFormatting>
  <conditionalFormatting sqref="M21">
    <cfRule type="cellIs" priority="14" operator="notEqual" aboveAverage="0" equalAverage="0" bottom="0" percent="0" rank="0" text="" dxfId="12">
      <formula>M9+M10</formula>
    </cfRule>
  </conditionalFormatting>
  <conditionalFormatting sqref="N21">
    <cfRule type="cellIs" priority="15" operator="notEqual" aboveAverage="0" equalAverage="0" bottom="0" percent="0" rank="0" text="" dxfId="13">
      <formula>N9+N10</formula>
    </cfRule>
  </conditionalFormatting>
  <conditionalFormatting sqref="O21">
    <cfRule type="cellIs" priority="16" operator="notEqual" aboveAverage="0" equalAverage="0" bottom="0" percent="0" rank="0" text="" dxfId="14">
      <formula>O9+O10</formula>
    </cfRule>
  </conditionalFormatting>
  <conditionalFormatting sqref="P21">
    <cfRule type="cellIs" priority="17" operator="notEqual" aboveAverage="0" equalAverage="0" bottom="0" percent="0" rank="0" text="" dxfId="15">
      <formula>P9+P10</formula>
    </cfRule>
  </conditionalFormatting>
  <conditionalFormatting sqref="Q21">
    <cfRule type="cellIs" priority="18" operator="notEqual" aboveAverage="0" equalAverage="0" bottom="0" percent="0" rank="0" text="" dxfId="16">
      <formula>Q9+Q10</formula>
    </cfRule>
  </conditionalFormatting>
  <conditionalFormatting sqref="R21">
    <cfRule type="cellIs" priority="19" operator="notEqual" aboveAverage="0" equalAverage="0" bottom="0" percent="0" rank="0" text="" dxfId="17">
      <formula>R9+R10</formula>
    </cfRule>
  </conditionalFormatting>
  <conditionalFormatting sqref="S21">
    <cfRule type="cellIs" priority="20" operator="notEqual" aboveAverage="0" equalAverage="0" bottom="0" percent="0" rank="0" text="" dxfId="18">
      <formula>S9+S10</formula>
    </cfRule>
  </conditionalFormatting>
  <conditionalFormatting sqref="T21">
    <cfRule type="cellIs" priority="21" operator="notEqual" aboveAverage="0" equalAverage="0" bottom="0" percent="0" rank="0" text="" dxfId="19">
      <formula>T9+T10</formula>
    </cfRule>
  </conditionalFormatting>
  <conditionalFormatting sqref="U21">
    <cfRule type="cellIs" priority="22" operator="notEqual" aboveAverage="0" equalAverage="0" bottom="0" percent="0" rank="0" text="" dxfId="20">
      <formula>U9+U10</formula>
    </cfRule>
  </conditionalFormatting>
  <conditionalFormatting sqref="V21">
    <cfRule type="cellIs" priority="23" operator="notEqual" aboveAverage="0" equalAverage="0" bottom="0" percent="0" rank="0" text="" dxfId="21">
      <formula>V9+V10</formula>
    </cfRule>
  </conditionalFormatting>
  <conditionalFormatting sqref="W21">
    <cfRule type="cellIs" priority="24" operator="notEqual" aboveAverage="0" equalAverage="0" bottom="0" percent="0" rank="0" text="" dxfId="22">
      <formula>W9+W10</formula>
    </cfRule>
  </conditionalFormatting>
  <conditionalFormatting sqref="X21">
    <cfRule type="cellIs" priority="25" operator="notEqual" aboveAverage="0" equalAverage="0" bottom="0" percent="0" rank="0" text="" dxfId="23">
      <formula>X9+X10</formula>
    </cfRule>
  </conditionalFormatting>
  <conditionalFormatting sqref="C8">
    <cfRule type="cellIs" priority="26" operator="notEqual" aboveAverage="0" equalAverage="0" bottom="0" percent="0" rank="0" text="" dxfId="24">
      <formula>C9+C10+C11+C12+C13+C14+C15+C16+C17</formula>
    </cfRule>
  </conditionalFormatting>
  <conditionalFormatting sqref="D8">
    <cfRule type="cellIs" priority="27" operator="notEqual" aboveAverage="0" equalAverage="0" bottom="0" percent="0" rank="0" text="" dxfId="25">
      <formula>D9+D10+D11+D12+D13+D14+D15+D16+D17</formula>
    </cfRule>
  </conditionalFormatting>
  <conditionalFormatting sqref="E8">
    <cfRule type="cellIs" priority="28" operator="notEqual" aboveAverage="0" equalAverage="0" bottom="0" percent="0" rank="0" text="" dxfId="26">
      <formula>E9+E10+E11+E12+E13+E14+E15+E16+E17</formula>
    </cfRule>
  </conditionalFormatting>
  <conditionalFormatting sqref="F8">
    <cfRule type="cellIs" priority="29" operator="notEqual" aboveAverage="0" equalAverage="0" bottom="0" percent="0" rank="0" text="" dxfId="27">
      <formula>F9+F10+F11+F12+F13+F14+F15+F16+F17</formula>
    </cfRule>
  </conditionalFormatting>
  <conditionalFormatting sqref="G8">
    <cfRule type="cellIs" priority="30" operator="notEqual" aboveAverage="0" equalAverage="0" bottom="0" percent="0" rank="0" text="" dxfId="28">
      <formula>G9+G10+G11+G12+G13+G14+G15+G16+G17</formula>
    </cfRule>
  </conditionalFormatting>
  <conditionalFormatting sqref="H8">
    <cfRule type="cellIs" priority="31" operator="notEqual" aboveAverage="0" equalAverage="0" bottom="0" percent="0" rank="0" text="" dxfId="29">
      <formula>H9+H10+H11+H12+H13+H14+H15+H16+H17</formula>
    </cfRule>
  </conditionalFormatting>
  <conditionalFormatting sqref="I8">
    <cfRule type="cellIs" priority="32" operator="notEqual" aboveAverage="0" equalAverage="0" bottom="0" percent="0" rank="0" text="" dxfId="30">
      <formula>I9+I10+I11+I12+I13+I14+I15+I16+I17</formula>
    </cfRule>
  </conditionalFormatting>
  <conditionalFormatting sqref="J8">
    <cfRule type="cellIs" priority="33" operator="notEqual" aboveAverage="0" equalAverage="0" bottom="0" percent="0" rank="0" text="" dxfId="31">
      <formula>J9+J10+J11+J12+J13+J14+J15+J16+J17</formula>
    </cfRule>
  </conditionalFormatting>
  <conditionalFormatting sqref="K8">
    <cfRule type="cellIs" priority="34" operator="notEqual" aboveAverage="0" equalAverage="0" bottom="0" percent="0" rank="0" text="" dxfId="32">
      <formula>K9+K10+K11+K12+K13+K14+K15+K16+K17</formula>
    </cfRule>
  </conditionalFormatting>
  <conditionalFormatting sqref="L8">
    <cfRule type="cellIs" priority="35" operator="notEqual" aboveAverage="0" equalAverage="0" bottom="0" percent="0" rank="0" text="" dxfId="33">
      <formula>L9+L10+L11+L12+L13+L14+L15+L16+L17</formula>
    </cfRule>
  </conditionalFormatting>
  <conditionalFormatting sqref="M8">
    <cfRule type="cellIs" priority="36" operator="notEqual" aboveAverage="0" equalAverage="0" bottom="0" percent="0" rank="0" text="" dxfId="34">
      <formula>M9+M10+M11+M12+M13+M14+M15+M16+M17</formula>
    </cfRule>
  </conditionalFormatting>
  <conditionalFormatting sqref="N8">
    <cfRule type="cellIs" priority="37" operator="notEqual" aboveAverage="0" equalAverage="0" bottom="0" percent="0" rank="0" text="" dxfId="35">
      <formula>N9+N10+N11+N12+N13+N14+N15+N16+N17</formula>
    </cfRule>
  </conditionalFormatting>
  <conditionalFormatting sqref="O8">
    <cfRule type="cellIs" priority="38" operator="notEqual" aboveAverage="0" equalAverage="0" bottom="0" percent="0" rank="0" text="" dxfId="36">
      <formula>O9+O10+O11+O12+O13+O14+O15+O16+O17</formula>
    </cfRule>
  </conditionalFormatting>
  <conditionalFormatting sqref="P8">
    <cfRule type="cellIs" priority="39" operator="notEqual" aboveAverage="0" equalAverage="0" bottom="0" percent="0" rank="0" text="" dxfId="37">
      <formula>P9+P10+P11+P12+P13+P14+P15+P16+P17</formula>
    </cfRule>
  </conditionalFormatting>
  <conditionalFormatting sqref="Q8">
    <cfRule type="cellIs" priority="40" operator="notEqual" aboveAverage="0" equalAverage="0" bottom="0" percent="0" rank="0" text="" dxfId="38">
      <formula>Q9+Q10+Q11+Q12+Q13+Q14+Q15+Q16+Q17</formula>
    </cfRule>
  </conditionalFormatting>
  <conditionalFormatting sqref="R8">
    <cfRule type="cellIs" priority="41" operator="notEqual" aboveAverage="0" equalAverage="0" bottom="0" percent="0" rank="0" text="" dxfId="39">
      <formula>R9+R10+R11+R12+R13+R14+R15+R16+R17</formula>
    </cfRule>
  </conditionalFormatting>
  <conditionalFormatting sqref="S8">
    <cfRule type="cellIs" priority="42" operator="notEqual" aboveAverage="0" equalAverage="0" bottom="0" percent="0" rank="0" text="" dxfId="40">
      <formula>S9+S10+S11+S12+S13+S14+S15+S16+S17</formula>
    </cfRule>
  </conditionalFormatting>
  <conditionalFormatting sqref="T8">
    <cfRule type="cellIs" priority="43" operator="notEqual" aboveAverage="0" equalAverage="0" bottom="0" percent="0" rank="0" text="" dxfId="41">
      <formula>T9+T10+T11+T12+T13+T14+T15+T16+T17</formula>
    </cfRule>
  </conditionalFormatting>
  <conditionalFormatting sqref="U8">
    <cfRule type="cellIs" priority="44" operator="notEqual" aboveAverage="0" equalAverage="0" bottom="0" percent="0" rank="0" text="" dxfId="42">
      <formula>U9+U10+U11+U12+U13+U14+U15+U16+U17</formula>
    </cfRule>
  </conditionalFormatting>
  <conditionalFormatting sqref="V8">
    <cfRule type="cellIs" priority="45" operator="notEqual" aboveAverage="0" equalAverage="0" bottom="0" percent="0" rank="0" text="" dxfId="43">
      <formula>V9+V10+V11+V12+V13+V14+V15+V16+V17</formula>
    </cfRule>
  </conditionalFormatting>
  <conditionalFormatting sqref="W8">
    <cfRule type="cellIs" priority="46" operator="notEqual" aboveAverage="0" equalAverage="0" bottom="0" percent="0" rank="0" text="" dxfId="44">
      <formula>W9+W10+W11+W12+W13+W14+W15+W16+W17</formula>
    </cfRule>
  </conditionalFormatting>
  <conditionalFormatting sqref="X8">
    <cfRule type="cellIs" priority="47" operator="notEqual" aboveAverage="0" equalAverage="0" bottom="0" percent="0" rank="0" text="" dxfId="45">
      <formula>X9+X10+X11+X12+X13+X14+X15+X16+X17</formula>
    </cfRule>
  </conditionalFormatting>
  <conditionalFormatting sqref="C23">
    <cfRule type="cellIs" priority="48" operator="notEqual" aboveAverage="0" equalAverage="0" bottom="0" percent="0" rank="0" text="" dxfId="46">
      <formula>C11+C12+C13</formula>
    </cfRule>
  </conditionalFormatting>
  <conditionalFormatting sqref="D23">
    <cfRule type="cellIs" priority="49" operator="notEqual" aboveAverage="0" equalAverage="0" bottom="0" percent="0" rank="0" text="" dxfId="47">
      <formula>D11+D12+D13</formula>
    </cfRule>
  </conditionalFormatting>
  <conditionalFormatting sqref="E23">
    <cfRule type="cellIs" priority="50" operator="notEqual" aboveAverage="0" equalAverage="0" bottom="0" percent="0" rank="0" text="" dxfId="48">
      <formula>E11+E12+E13</formula>
    </cfRule>
  </conditionalFormatting>
  <conditionalFormatting sqref="F23">
    <cfRule type="cellIs" priority="51" operator="notEqual" aboveAverage="0" equalAverage="0" bottom="0" percent="0" rank="0" text="" dxfId="49">
      <formula>F11+F12+F13</formula>
    </cfRule>
  </conditionalFormatting>
  <conditionalFormatting sqref="G23">
    <cfRule type="cellIs" priority="52" operator="notEqual" aboveAverage="0" equalAverage="0" bottom="0" percent="0" rank="0" text="" dxfId="50">
      <formula>G11+G12+G13</formula>
    </cfRule>
  </conditionalFormatting>
  <conditionalFormatting sqref="H23">
    <cfRule type="cellIs" priority="53" operator="notEqual" aboveAverage="0" equalAverage="0" bottom="0" percent="0" rank="0" text="" dxfId="51">
      <formula>H11+H12+H13</formula>
    </cfRule>
  </conditionalFormatting>
  <conditionalFormatting sqref="I23">
    <cfRule type="cellIs" priority="54" operator="notEqual" aboveAverage="0" equalAverage="0" bottom="0" percent="0" rank="0" text="" dxfId="52">
      <formula>I11+I12+I13</formula>
    </cfRule>
  </conditionalFormatting>
  <conditionalFormatting sqref="J23">
    <cfRule type="cellIs" priority="55" operator="notEqual" aboveAverage="0" equalAverage="0" bottom="0" percent="0" rank="0" text="" dxfId="53">
      <formula>J11+J12+J13</formula>
    </cfRule>
  </conditionalFormatting>
  <conditionalFormatting sqref="K23">
    <cfRule type="cellIs" priority="56" operator="notEqual" aboveAverage="0" equalAverage="0" bottom="0" percent="0" rank="0" text="" dxfId="54">
      <formula>K11+K12+K13</formula>
    </cfRule>
  </conditionalFormatting>
  <conditionalFormatting sqref="L23">
    <cfRule type="cellIs" priority="57" operator="notEqual" aboveAverage="0" equalAverage="0" bottom="0" percent="0" rank="0" text="" dxfId="55">
      <formula>L11+L12+L13</formula>
    </cfRule>
  </conditionalFormatting>
  <conditionalFormatting sqref="M23">
    <cfRule type="cellIs" priority="58" operator="notEqual" aboveAverage="0" equalAverage="0" bottom="0" percent="0" rank="0" text="" dxfId="56">
      <formula>M11+M12+M13</formula>
    </cfRule>
  </conditionalFormatting>
  <conditionalFormatting sqref="N23">
    <cfRule type="cellIs" priority="59" operator="notEqual" aboveAverage="0" equalAverage="0" bottom="0" percent="0" rank="0" text="" dxfId="57">
      <formula>N11+N12+N13</formula>
    </cfRule>
  </conditionalFormatting>
  <conditionalFormatting sqref="O23">
    <cfRule type="cellIs" priority="60" operator="notEqual" aboveAverage="0" equalAverage="0" bottom="0" percent="0" rank="0" text="" dxfId="58">
      <formula>O11+O12+O13</formula>
    </cfRule>
  </conditionalFormatting>
  <conditionalFormatting sqref="P23">
    <cfRule type="cellIs" priority="61" operator="notEqual" aboveAverage="0" equalAverage="0" bottom="0" percent="0" rank="0" text="" dxfId="59">
      <formula>P11+P12+P13</formula>
    </cfRule>
  </conditionalFormatting>
  <conditionalFormatting sqref="Q23">
    <cfRule type="cellIs" priority="62" operator="notEqual" aboveAverage="0" equalAverage="0" bottom="0" percent="0" rank="0" text="" dxfId="60">
      <formula>Q11+Q12+Q13</formula>
    </cfRule>
  </conditionalFormatting>
  <conditionalFormatting sqref="R23">
    <cfRule type="cellIs" priority="63" operator="notEqual" aboveAverage="0" equalAverage="0" bottom="0" percent="0" rank="0" text="" dxfId="61">
      <formula>R11+R12+R13</formula>
    </cfRule>
  </conditionalFormatting>
  <conditionalFormatting sqref="S23">
    <cfRule type="cellIs" priority="64" operator="notEqual" aboveAverage="0" equalAverage="0" bottom="0" percent="0" rank="0" text="" dxfId="62">
      <formula>S11+S12+S13</formula>
    </cfRule>
  </conditionalFormatting>
  <conditionalFormatting sqref="T23">
    <cfRule type="cellIs" priority="65" operator="notEqual" aboveAverage="0" equalAverage="0" bottom="0" percent="0" rank="0" text="" dxfId="63">
      <formula>T11+T12+T13</formula>
    </cfRule>
  </conditionalFormatting>
  <conditionalFormatting sqref="U23">
    <cfRule type="cellIs" priority="66" operator="notEqual" aboveAverage="0" equalAverage="0" bottom="0" percent="0" rank="0" text="" dxfId="64">
      <formula>U11+U12+U13</formula>
    </cfRule>
  </conditionalFormatting>
  <conditionalFormatting sqref="V23">
    <cfRule type="cellIs" priority="67" operator="notEqual" aboveAverage="0" equalAverage="0" bottom="0" percent="0" rank="0" text="" dxfId="65">
      <formula>V11+V12+V13</formula>
    </cfRule>
  </conditionalFormatting>
  <conditionalFormatting sqref="W23">
    <cfRule type="cellIs" priority="68" operator="notEqual" aboveAverage="0" equalAverage="0" bottom="0" percent="0" rank="0" text="" dxfId="66">
      <formula>W11+W12+W13</formula>
    </cfRule>
  </conditionalFormatting>
  <conditionalFormatting sqref="X23">
    <cfRule type="cellIs" priority="69" operator="notEqual" aboveAverage="0" equalAverage="0" bottom="0" percent="0" rank="0" text="" dxfId="67">
      <formula>X11+X12+X13</formula>
    </cfRule>
  </conditionalFormatting>
  <conditionalFormatting sqref="E30 G30 I30 K30 M30 O30 Q30 S30 U30 W30 Y8:Y30">
    <cfRule type="cellIs" priority="70" operator="equal" aboveAverage="0" equalAverage="0" bottom="0" percent="0" rank="0" text="" dxfId="68">
      <formula>"грешка!"</formula>
    </cfRule>
  </conditionalFormatting>
  <conditionalFormatting sqref="B31:B33">
    <cfRule type="expression" priority="71" aboveAverage="0" equalAverage="0" bottom="0" percent="0" rank="0" text="" dxfId="69">
      <formula>NOT(ISERROR(SEARCH("грешка",B31)))</formula>
    </cfRule>
  </conditionalFormatting>
  <dataValidations count="6">
    <dataValidation allowBlank="true" error="Броят на жените е по по-малък или равен на общия брой." errorStyle="stop" errorTitle="Грешна стойност" operator="between" showDropDown="false" showErrorMessage="true" showInputMessage="false" sqref="F30:F31 H30:H31 J30:J31 L30:L31 N30:N31 P30:P31 R30:R31 T30:T31 V30:V31 X30:X31" type="custom">
      <formula1>I30:I54&gt;=J30:J54</formula1>
      <formula2>0</formula2>
    </dataValidation>
    <dataValidation allowBlank="true" errorStyle="stop" operator="equal" showDropDown="false" showErrorMessage="true" showInputMessage="false" sqref="C21" type="none">
      <formula1>0</formula1>
      <formula2>0</formula2>
    </dataValidation>
    <dataValidation allowBlank="true" error="Броят на жените е по по-малък или равен на общия брой." errorStyle="stop" errorTitle="Грешна стойност" operator="between" showDropDown="false" showErrorMessage="true" showInputMessage="false" sqref="F7:F8 H7:H8 J7:J8 L7:L8 N7:N8 P7:P8 R7:R8 T7:T8 V7:V8 X7:X8" type="custom">
      <formula1>E7:E33&gt;=F7:F33</formula1>
      <formula2>0</formula2>
    </dataValidation>
    <dataValidation allowBlank="true" error="Броят на жените е по по-малък или равен на общия брой." errorStyle="stop" errorTitle="Грешна стойност" operator="between" showDropDown="false" showErrorMessage="true" showInputMessage="false" sqref="F9:F13 H9:H13 J9:J13 L9:L13 N9:N13 P9:P13 R9:R13 T9:T13 V9:V13 X9:X13 F25 H25 J25 R26 T26 V26 X26" type="custom">
      <formula1>E25:E46&gt;=F25:F46</formula1>
      <formula2>0</formula2>
    </dataValidation>
    <dataValidation allowBlank="true" error="Броят на жените е по по-малък или равен на общия брой." errorStyle="stop" errorTitle="Грешна стойност" operator="between" showDropDown="false" showErrorMessage="true" showInputMessage="false" sqref="F14:F17 H14:H17 J14:J17 L14:L17 N14:N17 P14:P17 R14:R17 T14:T17 V14:V17 X14:X17 F32:F33 H32:H33 J32:J33 L32:L33 N32:N33 P32:P33 R32:R33 T32:T33 V32:V33 X32:X33" type="custom">
      <formula1>G14:G31&gt;=H14:H31</formula1>
      <formula2>0</formula2>
    </dataValidation>
    <dataValidation allowBlank="true" error="Броят на жените е по по-малък или равен на общия брой." errorStyle="stop" errorTitle="Грешна стойност" operator="between" showDropDown="false" showErrorMessage="true" showInputMessage="false" sqref="F19 H19 J19 L19 N19 P19 R19 T19 V19 X19 F21 H21 J21 L21 N21:N23 P21:P23 R21:R23 T21:T23 V21:V22 X21:X22 O22 Q22 S22 U22 W22 H23:H24 J23:J24 L23:L24 F24" type="custom">
      <formula1>G23:G39&gt;=H23:H39</formula1>
      <formula2>0</formula2>
    </dataValidation>
  </dataValidations>
  <printOptions headings="false" gridLines="false" gridLinesSet="true" horizontalCentered="true" verticalCentered="false"/>
  <pageMargins left="0.315277777777778" right="0.315277777777778" top="0.629861111111111" bottom="0.511805555555556" header="0" footer="0"/>
  <pageSetup paperSize="9" scale="45" fitToWidth="1" fitToHeight="1" pageOrder="downThenOver" orientation="landscape" blackAndWhite="false" draft="false" cellComments="none" horizontalDpi="300" verticalDpi="300" copies="1"/>
  <headerFooter differentFirst="false" differentOddEven="false">
    <oddHeader>&amp;R&amp;F</oddHeader>
    <oddFooter>&amp;LЧовешки ресурси (подпис):                              Гл. счетоводител (подпис):&amp;CНаучен секретар (подпис):                                         Директор (подпис и печат):&amp;Rстр. &amp;P от &amp;N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false" showRowColHeaders="true" showZeros="true" rightToLeft="false" tabSelected="false" showOutlineSymbols="true" defaultGridColor="true" view="normal" topLeftCell="K16" colorId="64" zoomScale="80" zoomScaleNormal="80" zoomScalePageLayoutView="100" workbookViewId="0">
      <selection pane="topLeft" activeCell="AC21" activeCellId="0" sqref="AC21"/>
    </sheetView>
  </sheetViews>
  <sheetFormatPr defaultColWidth="9.13671875" defaultRowHeight="15.75" zeroHeight="false" outlineLevelRow="0" outlineLevelCol="0"/>
  <cols>
    <col collapsed="false" customWidth="true" hidden="false" outlineLevel="0" max="1" min="1" style="77" width="17.56"/>
    <col collapsed="false" customWidth="true" hidden="false" outlineLevel="0" max="2" min="2" style="101" width="9.85"/>
    <col collapsed="false" customWidth="true" hidden="false" outlineLevel="0" max="3" min="3" style="77" width="15.41"/>
    <col collapsed="false" customWidth="true" hidden="false" outlineLevel="0" max="5" min="4" style="101" width="7.56"/>
    <col collapsed="false" customWidth="true" hidden="false" outlineLevel="0" max="6" min="6" style="77" width="11.28"/>
    <col collapsed="false" customWidth="true" hidden="false" outlineLevel="0" max="7" min="7" style="77" width="12.85"/>
    <col collapsed="false" customWidth="true" hidden="false" outlineLevel="0" max="8" min="8" style="77" width="12.56"/>
    <col collapsed="false" customWidth="true" hidden="false" outlineLevel="0" max="9" min="9" style="77" width="11.99"/>
    <col collapsed="false" customWidth="true" hidden="false" outlineLevel="0" max="10" min="10" style="77" width="22.14"/>
    <col collapsed="false" customWidth="true" hidden="false" outlineLevel="0" max="11" min="11" style="77" width="12.56"/>
    <col collapsed="false" customWidth="true" hidden="false" outlineLevel="0" max="12" min="12" style="77" width="12.28"/>
    <col collapsed="false" customWidth="true" hidden="false" outlineLevel="0" max="13" min="13" style="77" width="10.99"/>
    <col collapsed="false" customWidth="true" hidden="false" outlineLevel="0" max="14" min="14" style="77" width="13.14"/>
    <col collapsed="false" customWidth="true" hidden="false" outlineLevel="0" max="15" min="15" style="77" width="19.7"/>
    <col collapsed="false" customWidth="true" hidden="false" outlineLevel="0" max="16" min="16" style="77" width="19.85"/>
    <col collapsed="false" customWidth="true" hidden="false" outlineLevel="0" max="17" min="17" style="77" width="14.99"/>
    <col collapsed="false" customWidth="true" hidden="false" outlineLevel="0" max="18" min="18" style="77" width="17.7"/>
    <col collapsed="false" customWidth="true" hidden="false" outlineLevel="0" max="19" min="19" style="77" width="21.84"/>
    <col collapsed="false" customWidth="true" hidden="false" outlineLevel="0" max="20" min="20" style="77" width="12.28"/>
    <col collapsed="false" customWidth="true" hidden="false" outlineLevel="0" max="21" min="21" style="77" width="16.28"/>
    <col collapsed="false" customWidth="true" hidden="false" outlineLevel="0" max="22" min="22" style="77" width="23.14"/>
    <col collapsed="false" customWidth="true" hidden="false" outlineLevel="0" max="23" min="23" style="77" width="13.41"/>
    <col collapsed="false" customWidth="true" hidden="false" outlineLevel="0" max="24" min="24" style="77" width="11.13"/>
    <col collapsed="false" customWidth="true" hidden="false" outlineLevel="0" max="25" min="25" style="77" width="9.28"/>
    <col collapsed="false" customWidth="true" hidden="false" outlineLevel="0" max="26" min="26" style="77" width="9.7"/>
    <col collapsed="false" customWidth="true" hidden="false" outlineLevel="0" max="27" min="27" style="77" width="8.99"/>
    <col collapsed="false" customWidth="true" hidden="false" outlineLevel="0" max="28" min="28" style="77" width="9.99"/>
    <col collapsed="false" customWidth="false" hidden="false" outlineLevel="0" max="32" min="29" style="77" width="9.14"/>
    <col collapsed="false" customWidth="true" hidden="false" outlineLevel="0" max="33" min="33" style="77" width="13.56"/>
    <col collapsed="false" customWidth="true" hidden="false" outlineLevel="0" max="34" min="34" style="77" width="13.7"/>
    <col collapsed="false" customWidth="true" hidden="false" outlineLevel="0" max="35" min="35" style="77" width="10.28"/>
    <col collapsed="false" customWidth="true" hidden="false" outlineLevel="0" max="36" min="36" style="77" width="9.7"/>
    <col collapsed="false" customWidth="true" hidden="false" outlineLevel="0" max="37" min="37" style="77" width="11.28"/>
    <col collapsed="false" customWidth="false" hidden="false" outlineLevel="0" max="257" min="38" style="77" width="9.14"/>
  </cols>
  <sheetData>
    <row r="1" s="333" customFormat="true" ht="18.75" hidden="false" customHeight="false" outlineLevel="0" collapsed="false">
      <c r="A1" s="332" t="s">
        <v>0</v>
      </c>
      <c r="B1" s="332"/>
      <c r="C1" s="332"/>
      <c r="D1" s="332"/>
      <c r="E1" s="332"/>
      <c r="F1" s="79" t="str">
        <f aca="false">Name</f>
        <v>Институт по биоразнообразие и екосистемни изследвания</v>
      </c>
      <c r="G1" s="79"/>
      <c r="H1" s="79"/>
      <c r="I1" s="79"/>
      <c r="J1" s="79"/>
      <c r="K1" s="79"/>
      <c r="L1" s="79"/>
      <c r="M1" s="79"/>
      <c r="N1" s="79"/>
    </row>
    <row r="2" s="333" customFormat="true" ht="21.75" hidden="false" customHeight="true" outlineLevel="0" collapsed="false">
      <c r="D2" s="101"/>
      <c r="E2" s="101"/>
      <c r="F2" s="334"/>
    </row>
    <row r="3" s="336" customFormat="true" ht="207.75" hidden="false" customHeight="true" outlineLevel="0" collapsed="false">
      <c r="A3" s="335" t="s">
        <v>870</v>
      </c>
      <c r="B3" s="335"/>
      <c r="C3" s="335"/>
      <c r="D3" s="335"/>
      <c r="E3" s="335"/>
      <c r="F3" s="335"/>
      <c r="G3" s="335"/>
      <c r="H3" s="335"/>
      <c r="I3" s="335"/>
      <c r="J3" s="335"/>
      <c r="K3" s="335"/>
      <c r="L3" s="335"/>
      <c r="M3" s="335"/>
      <c r="N3" s="335"/>
      <c r="O3" s="335"/>
      <c r="P3" s="335"/>
      <c r="Q3" s="335"/>
      <c r="R3" s="335"/>
      <c r="S3" s="335"/>
      <c r="T3" s="335"/>
      <c r="U3" s="335"/>
      <c r="V3" s="335"/>
      <c r="W3" s="335"/>
      <c r="X3" s="335"/>
      <c r="Y3" s="335"/>
      <c r="Z3" s="335"/>
      <c r="AA3" s="335"/>
      <c r="AB3" s="335"/>
      <c r="AC3" s="335"/>
      <c r="AD3" s="343"/>
      <c r="AE3" s="343"/>
      <c r="AF3" s="343"/>
    </row>
    <row r="4" s="337" customFormat="true" ht="15.75" hidden="false" customHeight="false" outlineLevel="0" collapsed="false">
      <c r="B4" s="333"/>
      <c r="D4" s="101"/>
      <c r="E4" s="101"/>
      <c r="F4" s="333"/>
      <c r="G4" s="333"/>
      <c r="H4" s="333"/>
      <c r="I4" s="333"/>
      <c r="J4" s="333"/>
    </row>
    <row r="5" s="340" customFormat="true" ht="23.25" hidden="false" customHeight="true" outlineLevel="0" collapsed="false">
      <c r="A5" s="338" t="s">
        <v>377</v>
      </c>
      <c r="B5" s="338"/>
      <c r="C5" s="338"/>
      <c r="D5" s="338"/>
      <c r="E5" s="338"/>
      <c r="F5" s="339" t="n">
        <f aca="false">COUNTA(A12:A43)</f>
        <v>8</v>
      </c>
      <c r="G5" s="105" t="s">
        <v>691</v>
      </c>
      <c r="H5" s="105"/>
      <c r="I5" s="105"/>
      <c r="J5" s="227" t="n">
        <f aca="false">SUM(W12:W19)</f>
        <v>195421</v>
      </c>
      <c r="K5" s="107"/>
      <c r="L5" s="109" t="s">
        <v>378</v>
      </c>
      <c r="M5" s="109"/>
      <c r="N5" s="109"/>
      <c r="O5" s="109"/>
      <c r="P5" s="228" t="n">
        <f aca="false">SUM(X12:X18)</f>
        <v>0</v>
      </c>
      <c r="Q5" s="228"/>
      <c r="R5" s="107"/>
      <c r="S5" s="105" t="s">
        <v>379</v>
      </c>
      <c r="T5" s="105"/>
      <c r="U5" s="105"/>
      <c r="V5" s="105"/>
      <c r="W5" s="344" t="n">
        <f aca="false">SUM(Z12:Z19)</f>
        <v>87496</v>
      </c>
    </row>
    <row r="6" s="340" customFormat="true" ht="15.75" hidden="false" customHeight="false" outlineLevel="0" collapsed="false">
      <c r="D6" s="107"/>
      <c r="E6" s="107"/>
      <c r="F6" s="341"/>
    </row>
    <row r="7" s="348" customFormat="true" ht="72.75" hidden="false" customHeight="true" outlineLevel="0" collapsed="false">
      <c r="A7" s="113" t="s">
        <v>380</v>
      </c>
      <c r="B7" s="113" t="s">
        <v>381</v>
      </c>
      <c r="C7" s="345" t="s">
        <v>871</v>
      </c>
      <c r="D7" s="114" t="s">
        <v>383</v>
      </c>
      <c r="E7" s="114"/>
      <c r="F7" s="113" t="s">
        <v>384</v>
      </c>
      <c r="G7" s="113" t="s">
        <v>385</v>
      </c>
      <c r="H7" s="113" t="s">
        <v>386</v>
      </c>
      <c r="I7" s="113" t="s">
        <v>387</v>
      </c>
      <c r="J7" s="113" t="s">
        <v>388</v>
      </c>
      <c r="K7" s="115" t="s">
        <v>389</v>
      </c>
      <c r="L7" s="115"/>
      <c r="M7" s="113" t="s">
        <v>390</v>
      </c>
      <c r="N7" s="116" t="s">
        <v>391</v>
      </c>
      <c r="O7" s="116"/>
      <c r="P7" s="116"/>
      <c r="Q7" s="116"/>
      <c r="R7" s="116"/>
      <c r="S7" s="116"/>
      <c r="T7" s="116"/>
      <c r="U7" s="116"/>
      <c r="V7" s="116"/>
      <c r="W7" s="113" t="s">
        <v>392</v>
      </c>
      <c r="X7" s="117" t="s">
        <v>393</v>
      </c>
      <c r="Y7" s="117"/>
      <c r="Z7" s="118" t="s">
        <v>394</v>
      </c>
      <c r="AA7" s="118"/>
      <c r="AB7" s="113" t="s">
        <v>395</v>
      </c>
      <c r="AC7" s="113" t="s">
        <v>396</v>
      </c>
      <c r="AD7" s="119" t="s">
        <v>397</v>
      </c>
      <c r="AE7" s="119"/>
      <c r="AF7" s="119"/>
      <c r="AG7" s="346" t="s">
        <v>872</v>
      </c>
      <c r="AH7" s="346"/>
      <c r="AI7" s="345" t="s">
        <v>873</v>
      </c>
      <c r="AJ7" s="347" t="s">
        <v>874</v>
      </c>
      <c r="AK7" s="347"/>
    </row>
    <row r="8" s="348" customFormat="true" ht="59.25" hidden="false" customHeight="true" outlineLevel="0" collapsed="false">
      <c r="A8" s="113"/>
      <c r="B8" s="113"/>
      <c r="C8" s="345"/>
      <c r="D8" s="114"/>
      <c r="E8" s="114"/>
      <c r="F8" s="113"/>
      <c r="G8" s="113"/>
      <c r="H8" s="113"/>
      <c r="I8" s="113"/>
      <c r="J8" s="113"/>
      <c r="K8" s="115"/>
      <c r="L8" s="115"/>
      <c r="M8" s="113"/>
      <c r="N8" s="121" t="s">
        <v>398</v>
      </c>
      <c r="O8" s="121"/>
      <c r="P8" s="121"/>
      <c r="Q8" s="121" t="s">
        <v>399</v>
      </c>
      <c r="R8" s="121"/>
      <c r="S8" s="121"/>
      <c r="T8" s="121" t="s">
        <v>400</v>
      </c>
      <c r="U8" s="121"/>
      <c r="V8" s="121"/>
      <c r="W8" s="113"/>
      <c r="X8" s="117"/>
      <c r="Y8" s="117"/>
      <c r="Z8" s="118"/>
      <c r="AA8" s="118"/>
      <c r="AB8" s="113"/>
      <c r="AC8" s="113"/>
      <c r="AD8" s="122" t="s">
        <v>401</v>
      </c>
      <c r="AE8" s="123" t="s">
        <v>402</v>
      </c>
      <c r="AF8" s="124" t="s">
        <v>403</v>
      </c>
      <c r="AG8" s="346"/>
      <c r="AH8" s="346"/>
      <c r="AI8" s="345"/>
      <c r="AJ8" s="347"/>
      <c r="AK8" s="347"/>
    </row>
    <row r="9" s="348" customFormat="true" ht="54.75" hidden="false" customHeight="true" outlineLevel="0" collapsed="false">
      <c r="A9" s="113"/>
      <c r="B9" s="113"/>
      <c r="C9" s="345"/>
      <c r="D9" s="114"/>
      <c r="E9" s="114"/>
      <c r="F9" s="113"/>
      <c r="G9" s="113"/>
      <c r="H9" s="113"/>
      <c r="I9" s="113"/>
      <c r="J9" s="113"/>
      <c r="K9" s="115"/>
      <c r="L9" s="115"/>
      <c r="M9" s="113"/>
      <c r="N9" s="349" t="s">
        <v>875</v>
      </c>
      <c r="O9" s="349"/>
      <c r="P9" s="126" t="s">
        <v>405</v>
      </c>
      <c r="Q9" s="349" t="s">
        <v>875</v>
      </c>
      <c r="R9" s="349"/>
      <c r="S9" s="126" t="s">
        <v>405</v>
      </c>
      <c r="T9" s="349" t="s">
        <v>875</v>
      </c>
      <c r="U9" s="349"/>
      <c r="V9" s="126" t="s">
        <v>405</v>
      </c>
      <c r="W9" s="113"/>
      <c r="X9" s="126" t="s">
        <v>405</v>
      </c>
      <c r="Y9" s="127" t="s">
        <v>406</v>
      </c>
      <c r="Z9" s="126" t="s">
        <v>405</v>
      </c>
      <c r="AA9" s="127" t="s">
        <v>407</v>
      </c>
      <c r="AB9" s="113"/>
      <c r="AC9" s="113"/>
      <c r="AD9" s="122"/>
      <c r="AE9" s="123"/>
      <c r="AF9" s="124"/>
      <c r="AG9" s="346"/>
      <c r="AH9" s="346"/>
      <c r="AI9" s="345"/>
      <c r="AJ9" s="347"/>
      <c r="AK9" s="347"/>
    </row>
    <row r="10" s="348" customFormat="true" ht="178.5" hidden="false" customHeight="true" outlineLevel="0" collapsed="false">
      <c r="A10" s="113"/>
      <c r="B10" s="113"/>
      <c r="C10" s="345"/>
      <c r="D10" s="128" t="s">
        <v>408</v>
      </c>
      <c r="E10" s="128" t="s">
        <v>409</v>
      </c>
      <c r="F10" s="113"/>
      <c r="G10" s="113"/>
      <c r="H10" s="113"/>
      <c r="I10" s="113"/>
      <c r="J10" s="113"/>
      <c r="K10" s="129" t="s">
        <v>410</v>
      </c>
      <c r="L10" s="130" t="s">
        <v>411</v>
      </c>
      <c r="M10" s="113"/>
      <c r="N10" s="131" t="s">
        <v>412</v>
      </c>
      <c r="O10" s="132" t="s">
        <v>413</v>
      </c>
      <c r="P10" s="126"/>
      <c r="Q10" s="131" t="s">
        <v>412</v>
      </c>
      <c r="R10" s="132" t="s">
        <v>413</v>
      </c>
      <c r="S10" s="126"/>
      <c r="T10" s="131" t="s">
        <v>412</v>
      </c>
      <c r="U10" s="132" t="s">
        <v>413</v>
      </c>
      <c r="V10" s="126"/>
      <c r="W10" s="113"/>
      <c r="X10" s="126"/>
      <c r="Y10" s="126"/>
      <c r="Z10" s="126"/>
      <c r="AA10" s="126"/>
      <c r="AB10" s="113"/>
      <c r="AC10" s="113"/>
      <c r="AD10" s="122"/>
      <c r="AE10" s="123"/>
      <c r="AF10" s="124"/>
      <c r="AG10" s="350" t="s">
        <v>876</v>
      </c>
      <c r="AH10" s="351" t="s">
        <v>877</v>
      </c>
      <c r="AI10" s="345"/>
      <c r="AJ10" s="352" t="s">
        <v>878</v>
      </c>
      <c r="AK10" s="353" t="s">
        <v>879</v>
      </c>
    </row>
    <row r="11" s="348" customFormat="true" ht="18" hidden="false" customHeight="true" outlineLevel="0" collapsed="false">
      <c r="A11" s="264" t="s">
        <v>51</v>
      </c>
      <c r="B11" s="265" t="s">
        <v>52</v>
      </c>
      <c r="C11" s="265" t="s">
        <v>53</v>
      </c>
      <c r="D11" s="265" t="s">
        <v>54</v>
      </c>
      <c r="E11" s="265" t="s">
        <v>414</v>
      </c>
      <c r="F11" s="265" t="s">
        <v>415</v>
      </c>
      <c r="G11" s="265" t="s">
        <v>416</v>
      </c>
      <c r="H11" s="265" t="s">
        <v>417</v>
      </c>
      <c r="I11" s="265" t="s">
        <v>418</v>
      </c>
      <c r="J11" s="265" t="s">
        <v>419</v>
      </c>
      <c r="K11" s="265" t="s">
        <v>420</v>
      </c>
      <c r="L11" s="265" t="s">
        <v>421</v>
      </c>
      <c r="M11" s="265" t="s">
        <v>422</v>
      </c>
      <c r="N11" s="265" t="s">
        <v>423</v>
      </c>
      <c r="O11" s="265" t="s">
        <v>424</v>
      </c>
      <c r="P11" s="265" t="s">
        <v>425</v>
      </c>
      <c r="Q11" s="265" t="s">
        <v>426</v>
      </c>
      <c r="R11" s="265" t="s">
        <v>427</v>
      </c>
      <c r="S11" s="265" t="s">
        <v>428</v>
      </c>
      <c r="T11" s="265" t="s">
        <v>429</v>
      </c>
      <c r="U11" s="265" t="s">
        <v>430</v>
      </c>
      <c r="V11" s="265" t="s">
        <v>431</v>
      </c>
      <c r="W11" s="265" t="s">
        <v>432</v>
      </c>
      <c r="X11" s="265" t="s">
        <v>433</v>
      </c>
      <c r="Y11" s="265" t="s">
        <v>434</v>
      </c>
      <c r="Z11" s="265" t="s">
        <v>435</v>
      </c>
      <c r="AA11" s="265" t="s">
        <v>436</v>
      </c>
      <c r="AB11" s="265" t="s">
        <v>437</v>
      </c>
      <c r="AC11" s="265" t="s">
        <v>438</v>
      </c>
      <c r="AD11" s="265" t="s">
        <v>439</v>
      </c>
      <c r="AE11" s="265" t="s">
        <v>440</v>
      </c>
      <c r="AF11" s="266" t="s">
        <v>441</v>
      </c>
      <c r="AG11" s="265" t="s">
        <v>880</v>
      </c>
      <c r="AH11" s="265" t="s">
        <v>881</v>
      </c>
      <c r="AI11" s="265" t="s">
        <v>882</v>
      </c>
      <c r="AJ11" s="265" t="s">
        <v>883</v>
      </c>
      <c r="AK11" s="266" t="s">
        <v>884</v>
      </c>
    </row>
    <row r="12" s="149" customFormat="true" ht="234" hidden="false" customHeight="true" outlineLevel="0" collapsed="false">
      <c r="A12" s="354" t="s">
        <v>885</v>
      </c>
      <c r="B12" s="355" t="s">
        <v>443</v>
      </c>
      <c r="C12" s="354" t="s">
        <v>886</v>
      </c>
      <c r="D12" s="354" t="n">
        <v>2008</v>
      </c>
      <c r="E12" s="354" t="n">
        <v>2009</v>
      </c>
      <c r="F12" s="356" t="s">
        <v>887</v>
      </c>
      <c r="G12" s="354" t="s">
        <v>446</v>
      </c>
      <c r="H12" s="354" t="s">
        <v>453</v>
      </c>
      <c r="I12" s="357" t="s">
        <v>454</v>
      </c>
      <c r="J12" s="354" t="s">
        <v>460</v>
      </c>
      <c r="K12" s="358" t="s">
        <v>503</v>
      </c>
      <c r="L12" s="358" t="s">
        <v>483</v>
      </c>
      <c r="M12" s="354" t="s">
        <v>456</v>
      </c>
      <c r="N12" s="356" t="s">
        <v>771</v>
      </c>
      <c r="O12" s="359" t="n">
        <v>936748</v>
      </c>
      <c r="P12" s="360" t="n">
        <v>1832119.84</v>
      </c>
      <c r="Q12" s="356" t="s">
        <v>771</v>
      </c>
      <c r="R12" s="359" t="n">
        <v>936748</v>
      </c>
      <c r="S12" s="360" t="n">
        <v>1832119.84</v>
      </c>
      <c r="T12" s="356" t="s">
        <v>771</v>
      </c>
      <c r="U12" s="359" t="n">
        <v>936748</v>
      </c>
      <c r="V12" s="360" t="n">
        <v>1832119.84</v>
      </c>
      <c r="W12" s="360" t="n">
        <v>0</v>
      </c>
      <c r="X12" s="360" t="n">
        <v>0</v>
      </c>
      <c r="Y12" s="360" t="n">
        <v>0</v>
      </c>
      <c r="Z12" s="356"/>
      <c r="AA12" s="354"/>
      <c r="AB12" s="361" t="s">
        <v>457</v>
      </c>
      <c r="AC12" s="361"/>
      <c r="AD12" s="361" t="n">
        <v>78</v>
      </c>
      <c r="AE12" s="362" t="n">
        <v>14</v>
      </c>
      <c r="AF12" s="362" t="n">
        <v>12</v>
      </c>
      <c r="AG12" s="362" t="s">
        <v>888</v>
      </c>
      <c r="AH12" s="363"/>
      <c r="AI12" s="363"/>
      <c r="AJ12" s="363" t="n">
        <v>18</v>
      </c>
      <c r="AK12" s="363" t="n">
        <v>525</v>
      </c>
    </row>
    <row r="13" s="149" customFormat="true" ht="181.5" hidden="false" customHeight="true" outlineLevel="0" collapsed="false">
      <c r="A13" s="283" t="s">
        <v>889</v>
      </c>
      <c r="B13" s="285" t="s">
        <v>457</v>
      </c>
      <c r="C13" s="283" t="s">
        <v>890</v>
      </c>
      <c r="D13" s="283" t="n">
        <v>2011</v>
      </c>
      <c r="E13" s="283" t="n">
        <v>2011</v>
      </c>
      <c r="F13" s="283"/>
      <c r="G13" s="283" t="s">
        <v>472</v>
      </c>
      <c r="H13" s="283" t="s">
        <v>891</v>
      </c>
      <c r="I13" s="283" t="s">
        <v>892</v>
      </c>
      <c r="J13" s="283" t="s">
        <v>893</v>
      </c>
      <c r="K13" s="364" t="n">
        <v>2012</v>
      </c>
      <c r="L13" s="364" t="n">
        <v>2015</v>
      </c>
      <c r="M13" s="283" t="s">
        <v>450</v>
      </c>
      <c r="N13" s="365"/>
      <c r="O13" s="366"/>
      <c r="P13" s="283"/>
      <c r="Q13" s="365"/>
      <c r="R13" s="366"/>
      <c r="S13" s="283"/>
      <c r="T13" s="365"/>
      <c r="U13" s="366"/>
      <c r="V13" s="366" t="n">
        <v>0</v>
      </c>
      <c r="W13" s="366"/>
      <c r="X13" s="366"/>
      <c r="Y13" s="283"/>
      <c r="Z13" s="283"/>
      <c r="AA13" s="367"/>
      <c r="AB13" s="367" t="s">
        <v>457</v>
      </c>
      <c r="AC13" s="367"/>
      <c r="AD13" s="364"/>
      <c r="AE13" s="364"/>
      <c r="AF13" s="364"/>
      <c r="AG13" s="367"/>
      <c r="AH13" s="367"/>
      <c r="AI13" s="363"/>
      <c r="AJ13" s="363" t="n">
        <v>3</v>
      </c>
      <c r="AK13" s="363" t="n">
        <v>28</v>
      </c>
    </row>
    <row r="14" s="374" customFormat="true" ht="197.25" hidden="false" customHeight="true" outlineLevel="0" collapsed="false">
      <c r="A14" s="368" t="s">
        <v>894</v>
      </c>
      <c r="B14" s="268"/>
      <c r="C14" s="268" t="s">
        <v>895</v>
      </c>
      <c r="D14" s="268" t="n">
        <v>2010</v>
      </c>
      <c r="E14" s="268" t="n">
        <v>2011</v>
      </c>
      <c r="F14" s="268" t="s">
        <v>896</v>
      </c>
      <c r="G14" s="268" t="s">
        <v>546</v>
      </c>
      <c r="H14" s="268" t="s">
        <v>897</v>
      </c>
      <c r="I14" s="369" t="s">
        <v>898</v>
      </c>
      <c r="J14" s="268" t="s">
        <v>713</v>
      </c>
      <c r="K14" s="370" t="n">
        <v>40940</v>
      </c>
      <c r="L14" s="370" t="n">
        <v>42036</v>
      </c>
      <c r="M14" s="268" t="s">
        <v>562</v>
      </c>
      <c r="N14" s="268"/>
      <c r="O14" s="268"/>
      <c r="P14" s="268"/>
      <c r="Q14" s="270"/>
      <c r="R14" s="268"/>
      <c r="S14" s="368"/>
      <c r="T14" s="268" t="s">
        <v>869</v>
      </c>
      <c r="U14" s="371" t="n">
        <v>80000</v>
      </c>
      <c r="V14" s="372" t="n">
        <v>156000</v>
      </c>
      <c r="W14" s="372" t="n">
        <v>75625</v>
      </c>
      <c r="X14" s="273"/>
      <c r="Y14" s="273"/>
      <c r="Z14" s="273"/>
      <c r="AA14" s="273"/>
      <c r="AB14" s="273"/>
      <c r="AC14" s="273"/>
      <c r="AD14" s="314" t="n">
        <v>9</v>
      </c>
      <c r="AE14" s="314" t="n">
        <v>5</v>
      </c>
      <c r="AF14" s="314" t="n">
        <v>1</v>
      </c>
      <c r="AG14" s="373"/>
      <c r="AH14" s="373"/>
      <c r="AI14" s="373"/>
      <c r="AJ14" s="314"/>
      <c r="AK14" s="314"/>
    </row>
    <row r="15" s="149" customFormat="true" ht="187.9" hidden="false" customHeight="true" outlineLevel="0" collapsed="false">
      <c r="A15" s="368" t="s">
        <v>899</v>
      </c>
      <c r="B15" s="268"/>
      <c r="C15" s="268" t="s">
        <v>900</v>
      </c>
      <c r="D15" s="268" t="n">
        <v>2010</v>
      </c>
      <c r="E15" s="268" t="n">
        <v>2011</v>
      </c>
      <c r="F15" s="268" t="s">
        <v>901</v>
      </c>
      <c r="G15" s="268" t="s">
        <v>546</v>
      </c>
      <c r="H15" s="268" t="s">
        <v>902</v>
      </c>
      <c r="I15" s="268" t="s">
        <v>903</v>
      </c>
      <c r="J15" s="268" t="s">
        <v>713</v>
      </c>
      <c r="K15" s="375" t="n">
        <v>40909</v>
      </c>
      <c r="L15" s="375" t="n">
        <v>42005</v>
      </c>
      <c r="M15" s="268" t="s">
        <v>562</v>
      </c>
      <c r="N15" s="268"/>
      <c r="O15" s="272"/>
      <c r="P15" s="273"/>
      <c r="Q15" s="270"/>
      <c r="R15" s="272"/>
      <c r="S15" s="273"/>
      <c r="T15" s="268" t="s">
        <v>869</v>
      </c>
      <c r="U15" s="371" t="n">
        <v>105000</v>
      </c>
      <c r="V15" s="372" t="n">
        <v>200000</v>
      </c>
      <c r="W15" s="372" t="n">
        <v>99098</v>
      </c>
      <c r="X15" s="273"/>
      <c r="Y15" s="271"/>
      <c r="Z15" s="273"/>
      <c r="AA15" s="271"/>
      <c r="AB15" s="268"/>
      <c r="AC15" s="267"/>
      <c r="AD15" s="314" t="n">
        <v>9</v>
      </c>
      <c r="AE15" s="314" t="n">
        <v>5</v>
      </c>
      <c r="AF15" s="314" t="n">
        <v>1</v>
      </c>
      <c r="AG15" s="271"/>
      <c r="AH15" s="271"/>
      <c r="AI15" s="271"/>
      <c r="AJ15" s="314" t="n">
        <v>3</v>
      </c>
      <c r="AK15" s="314" t="n">
        <v>15</v>
      </c>
    </row>
    <row r="16" s="149" customFormat="true" ht="111.75" hidden="false" customHeight="true" outlineLevel="0" collapsed="false">
      <c r="A16" s="368" t="s">
        <v>904</v>
      </c>
      <c r="B16" s="268"/>
      <c r="C16" s="376" t="s">
        <v>905</v>
      </c>
      <c r="D16" s="268" t="n">
        <v>2008</v>
      </c>
      <c r="E16" s="268" t="n">
        <v>2009</v>
      </c>
      <c r="F16" s="268"/>
      <c r="G16" s="268" t="s">
        <v>546</v>
      </c>
      <c r="H16" s="268" t="s">
        <v>902</v>
      </c>
      <c r="I16" s="268" t="s">
        <v>903</v>
      </c>
      <c r="J16" s="268" t="s">
        <v>713</v>
      </c>
      <c r="K16" s="267"/>
      <c r="L16" s="267"/>
      <c r="M16" s="268" t="s">
        <v>562</v>
      </c>
      <c r="N16" s="270"/>
      <c r="O16" s="272"/>
      <c r="P16" s="273"/>
      <c r="Q16" s="270"/>
      <c r="R16" s="272"/>
      <c r="S16" s="273"/>
      <c r="T16" s="268" t="s">
        <v>869</v>
      </c>
      <c r="U16" s="371" t="n">
        <v>84000</v>
      </c>
      <c r="V16" s="372" t="n">
        <v>168000</v>
      </c>
      <c r="W16" s="273"/>
      <c r="X16" s="273"/>
      <c r="Y16" s="271"/>
      <c r="Z16" s="273"/>
      <c r="AA16" s="271"/>
      <c r="AB16" s="268"/>
      <c r="AC16" s="267"/>
      <c r="AD16" s="274"/>
      <c r="AE16" s="274"/>
      <c r="AF16" s="271"/>
      <c r="AG16" s="271"/>
      <c r="AH16" s="271"/>
      <c r="AI16" s="271"/>
      <c r="AJ16" s="274"/>
      <c r="AK16" s="274"/>
    </row>
    <row r="17" s="149" customFormat="true" ht="90" hidden="false" customHeight="true" outlineLevel="0" collapsed="false">
      <c r="A17" s="368" t="s">
        <v>906</v>
      </c>
      <c r="B17" s="268"/>
      <c r="C17" s="377" t="s">
        <v>907</v>
      </c>
      <c r="D17" s="268" t="n">
        <v>2008</v>
      </c>
      <c r="E17" s="268" t="n">
        <v>2008</v>
      </c>
      <c r="F17" s="268"/>
      <c r="G17" s="268" t="s">
        <v>546</v>
      </c>
      <c r="H17" s="268" t="s">
        <v>496</v>
      </c>
      <c r="I17" s="268" t="s">
        <v>908</v>
      </c>
      <c r="J17" s="268" t="s">
        <v>713</v>
      </c>
      <c r="K17" s="375" t="n">
        <v>39814</v>
      </c>
      <c r="L17" s="375" t="n">
        <v>40909</v>
      </c>
      <c r="M17" s="268" t="s">
        <v>698</v>
      </c>
      <c r="N17" s="270"/>
      <c r="O17" s="272"/>
      <c r="P17" s="273"/>
      <c r="Q17" s="270"/>
      <c r="R17" s="272"/>
      <c r="S17" s="273"/>
      <c r="T17" s="268" t="s">
        <v>869</v>
      </c>
      <c r="U17" s="371" t="n">
        <v>65000</v>
      </c>
      <c r="V17" s="372" t="n">
        <v>130000</v>
      </c>
      <c r="W17" s="273" t="n">
        <v>18014</v>
      </c>
      <c r="X17" s="273"/>
      <c r="Y17" s="271"/>
      <c r="Z17" s="273"/>
      <c r="AA17" s="271"/>
      <c r="AB17" s="268"/>
      <c r="AC17" s="267"/>
      <c r="AD17" s="314" t="n">
        <v>9</v>
      </c>
      <c r="AE17" s="314" t="n">
        <v>5</v>
      </c>
      <c r="AF17" s="314" t="n">
        <v>1</v>
      </c>
      <c r="AG17" s="271"/>
      <c r="AH17" s="271"/>
      <c r="AI17" s="271"/>
      <c r="AJ17" s="314" t="n">
        <v>3</v>
      </c>
      <c r="AK17" s="314" t="n">
        <v>15</v>
      </c>
    </row>
    <row r="18" s="149" customFormat="true" ht="229.5" hidden="false" customHeight="true" outlineLevel="0" collapsed="false">
      <c r="A18" s="368" t="s">
        <v>909</v>
      </c>
      <c r="B18" s="268"/>
      <c r="C18" s="268" t="s">
        <v>910</v>
      </c>
      <c r="D18" s="268" t="n">
        <v>2008</v>
      </c>
      <c r="E18" s="268" t="n">
        <v>2008</v>
      </c>
      <c r="F18" s="268" t="s">
        <v>911</v>
      </c>
      <c r="G18" s="268" t="s">
        <v>546</v>
      </c>
      <c r="H18" s="268" t="s">
        <v>912</v>
      </c>
      <c r="I18" s="369" t="s">
        <v>913</v>
      </c>
      <c r="J18" s="268" t="s">
        <v>914</v>
      </c>
      <c r="K18" s="375" t="n">
        <v>39845</v>
      </c>
      <c r="L18" s="375" t="n">
        <v>41029</v>
      </c>
      <c r="M18" s="268" t="s">
        <v>698</v>
      </c>
      <c r="N18" s="270"/>
      <c r="O18" s="272"/>
      <c r="P18" s="273"/>
      <c r="Q18" s="270"/>
      <c r="R18" s="272"/>
      <c r="S18" s="273"/>
      <c r="T18" s="268" t="s">
        <v>869</v>
      </c>
      <c r="U18" s="371" t="n">
        <v>79000</v>
      </c>
      <c r="V18" s="372" t="n">
        <v>158000</v>
      </c>
      <c r="W18" s="273" t="n">
        <v>2684</v>
      </c>
      <c r="X18" s="273"/>
      <c r="Y18" s="271"/>
      <c r="Z18" s="273"/>
      <c r="AA18" s="271"/>
      <c r="AB18" s="268"/>
      <c r="AC18" s="267"/>
      <c r="AD18" s="314" t="n">
        <v>4</v>
      </c>
      <c r="AE18" s="314" t="n">
        <v>3</v>
      </c>
      <c r="AF18" s="314" t="n">
        <v>2</v>
      </c>
      <c r="AG18" s="314" t="n">
        <v>2</v>
      </c>
      <c r="AH18" s="373" t="n">
        <v>3</v>
      </c>
      <c r="AI18" s="373" t="n">
        <v>4</v>
      </c>
      <c r="AJ18" s="373"/>
      <c r="AK18" s="314"/>
    </row>
    <row r="19" s="149" customFormat="true" ht="42" hidden="false" customHeight="true" outlineLevel="0" collapsed="false">
      <c r="A19" s="378" t="s">
        <v>915</v>
      </c>
      <c r="B19" s="272"/>
      <c r="C19" s="267" t="s">
        <v>916</v>
      </c>
      <c r="D19" s="267" t="n">
        <v>2011</v>
      </c>
      <c r="E19" s="267" t="n">
        <v>2012</v>
      </c>
      <c r="F19" s="270"/>
      <c r="G19" s="267" t="s">
        <v>546</v>
      </c>
      <c r="H19" s="267" t="s">
        <v>917</v>
      </c>
      <c r="I19" s="267" t="n">
        <v>29793760</v>
      </c>
      <c r="J19" s="267"/>
      <c r="K19" s="379" t="s">
        <v>918</v>
      </c>
      <c r="L19" s="379" t="s">
        <v>919</v>
      </c>
      <c r="M19" s="267" t="s">
        <v>562</v>
      </c>
      <c r="N19" s="380" t="s">
        <v>869</v>
      </c>
      <c r="O19" s="272" t="n">
        <v>44736</v>
      </c>
      <c r="P19" s="273"/>
      <c r="Q19" s="270"/>
      <c r="R19" s="272"/>
      <c r="S19" s="273"/>
      <c r="T19" s="270" t="s">
        <v>869</v>
      </c>
      <c r="U19" s="272" t="n">
        <v>44736</v>
      </c>
      <c r="V19" s="273" t="n">
        <v>87495</v>
      </c>
      <c r="W19" s="289"/>
      <c r="X19" s="273"/>
      <c r="Y19" s="271"/>
      <c r="Z19" s="381" t="n">
        <v>87496</v>
      </c>
      <c r="AA19" s="271" t="s">
        <v>538</v>
      </c>
      <c r="AB19" s="382" t="s">
        <v>457</v>
      </c>
      <c r="AC19" s="267" t="s">
        <v>720</v>
      </c>
      <c r="AD19" s="274" t="n">
        <v>6</v>
      </c>
      <c r="AE19" s="274" t="n">
        <v>5</v>
      </c>
      <c r="AF19" s="274" t="n">
        <v>2</v>
      </c>
      <c r="AG19" s="271"/>
      <c r="AH19" s="271"/>
      <c r="AI19" s="271"/>
      <c r="AJ19" s="274"/>
      <c r="AK19" s="274"/>
      <c r="AL19" s="149" t="s">
        <v>920</v>
      </c>
    </row>
    <row r="20" customFormat="false" ht="16.5" hidden="false" customHeight="false" outlineLevel="0" collapsed="false"/>
  </sheetData>
  <mergeCells count="45">
    <mergeCell ref="A1:E1"/>
    <mergeCell ref="F1:N1"/>
    <mergeCell ref="A3:AC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AG7:AH9"/>
    <mergeCell ref="AI7:AI10"/>
    <mergeCell ref="AJ7:AK9"/>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s>
  <conditionalFormatting sqref="C19">
    <cfRule type="expression" priority="2" aboveAverage="0" equalAverage="0" bottom="0" percent="0" rank="0" text="" dxfId="201">
      <formula>AND(COUNTBLANK($A19)=0,COUNTBLANK($C19)=1)</formula>
    </cfRule>
  </conditionalFormatting>
  <conditionalFormatting sqref="G19 G12:G13">
    <cfRule type="expression" priority="3" aboveAverage="0" equalAverage="0" bottom="0" percent="0" rank="0" text="" dxfId="202">
      <formula>AND(COUNTBLANK($A19)=0,COUNTBLANK($G19)=1)</formula>
    </cfRule>
  </conditionalFormatting>
  <conditionalFormatting sqref="H19 H12:H13">
    <cfRule type="expression" priority="4" aboveAverage="0" equalAverage="0" bottom="0" percent="0" rank="0" text="" dxfId="203">
      <formula>AND(COUNTBLANK($A19)=0,COUNTBLANK($H19)=1)</formula>
    </cfRule>
  </conditionalFormatting>
  <conditionalFormatting sqref="I19 I12:I13">
    <cfRule type="expression" priority="5" aboveAverage="0" equalAverage="0" bottom="0" percent="0" rank="0" text="" dxfId="204">
      <formula>AND(COUNTBLANK($A19)=0,COUNTBLANK($I19)=1)</formula>
    </cfRule>
  </conditionalFormatting>
  <conditionalFormatting sqref="K12:K19 L18">
    <cfRule type="expression" priority="6" aboveAverage="0" equalAverage="0" bottom="0" percent="0" rank="0" text="" dxfId="205">
      <formula>AND(COUNTBLANK($A12)=0,COUNTBLANK($K12)=1)</formula>
    </cfRule>
  </conditionalFormatting>
  <conditionalFormatting sqref="L19 L12:L17">
    <cfRule type="expression" priority="7" aboveAverage="0" equalAverage="0" bottom="0" percent="0" rank="0" text="" dxfId="206">
      <formula>AND(COUNTBLANK($A19)=0,COUNTBLANK($L19)=1)</formula>
    </cfRule>
  </conditionalFormatting>
  <conditionalFormatting sqref="M12:M19">
    <cfRule type="expression" priority="8" aboveAverage="0" equalAverage="0" bottom="0" percent="0" rank="0" text="" dxfId="207">
      <formula>AND(COUNTBLANK($A12)=0,COUNTBLANK($M12)=1)</formula>
    </cfRule>
  </conditionalFormatting>
  <conditionalFormatting sqref="D19 D12:D13">
    <cfRule type="expression" priority="9" aboveAverage="0" equalAverage="0" bottom="0" percent="0" rank="0" text="" dxfId="208">
      <formula>AND(COUNTBLANK($A19)=0,COUNTBLANK($D19)=1)</formula>
    </cfRule>
  </conditionalFormatting>
  <conditionalFormatting sqref="E19 E12:E13">
    <cfRule type="expression" priority="10" aboveAverage="0" equalAverage="0" bottom="0" percent="0" rank="0" text="" dxfId="209">
      <formula>AND(COUNTBLANK($A19)=0,COUNTBLANK($E19)=1)</formula>
    </cfRule>
  </conditionalFormatting>
  <conditionalFormatting sqref="V19 V12:V13">
    <cfRule type="expression" priority="11" aboveAverage="0" equalAverage="0" bottom="0" percent="0" rank="0" text="" dxfId="210">
      <formula>AND(COUNTBLANK($A19)=0,COUNTBLANK($V19)=1)</formula>
    </cfRule>
  </conditionalFormatting>
  <conditionalFormatting sqref="C12:C13">
    <cfRule type="expression" priority="12" aboveAverage="0" equalAverage="0" bottom="0" percent="0" rank="0" text="" dxfId="211">
      <formula>AND(COUNTBLANK($A12)=0,COUNTBLANK($C12)=1)</formula>
    </cfRule>
  </conditionalFormatting>
  <dataValidations count="10">
    <dataValidation allowBlank="true" error="Въведете годината с четири цифри" errorStyle="stop" operator="between" showDropDown="false" showErrorMessage="true" showInputMessage="false" sqref="D18:E18" type="whole">
      <formula1>1900</formula1>
      <formula2>2012</formula2>
    </dataValidation>
    <dataValidation allowBlank="true" error="Въведете година с четири цифри" errorStyle="stop" operator="between" prompt="ГГГГ" promptTitle="Въведете година" showDropDown="false" showErrorMessage="true" showInputMessage="true" sqref="K16:L16" type="whole">
      <formula1>1900</formula1>
      <formula2>2012</formula2>
    </dataValidation>
    <dataValidation allowBlank="true" errorStyle="stop" operator="equal" prompt="ДД.ММ.ГГ&#10;&#10;Например: 20.10.11" promptTitle="Въведете дата" showDropDown="false" showErrorMessage="true" showInputMessage="true" sqref="K12:L12" type="none">
      <formula1>0</formula1>
      <formula2>0</formula2>
    </dataValidation>
    <dataValidation allowBlank="true" errorStyle="stop" operator="between" prompt="EUR&#10;USD" promptTitle="Въведете едно от:" showDropDown="false" showErrorMessage="true" showInputMessage="true" sqref="N19" type="none">
      <formula1>0</formula1>
      <formula2>0</formula2>
    </dataValidation>
    <dataValidation allowBlank="true" errorStyle="stop" operator="between" prompt="Да&#10;Не" promptTitle="Въведете едно от:" showDropDown="false" showErrorMessage="true" showInputMessage="true" sqref="AB19" type="none">
      <formula1>0</formula1>
      <formula2>0</formula2>
    </dataValidation>
    <dataValidation allowBlank="true" errorStyle="stop" operator="between" prompt="ДД.ММ.ГГ&#10;&#10;Например: 20.10.11" promptTitle="Въведете дата" showDropDown="false" showErrorMessage="true" showInputMessage="true" sqref="K13:L15 K17:L19" type="none">
      <formula1>0</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4:G19"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4:M19" type="list">
      <formula1>Текущ</formula1>
      <formula2>0</formula2>
    </dataValidation>
    <dataValidation allowBlank="true" errorStyle="stop" operator="between" prompt="EUR&#10;USD" promptTitle="Въведете едно от:" showDropDown="false" showErrorMessage="true" showInputMessage="true" sqref="Q14:Q19 N16:N18 T19" type="list">
      <formula1>валута</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4:AB18" type="list">
      <formula1>Да</formula1>
      <formula2>0</formula2>
    </dataValidation>
  </dataValidations>
  <hyperlinks>
    <hyperlink ref="I12" r:id="rId2" display="871 71 95 / 205; bbg@ecolab.bas.bg"/>
    <hyperlink ref="I14" r:id="rId3" display="02/ 8714 71 95 (в. 105) karamfilov.v@gmail.com"/>
    <hyperlink ref="I18" r:id="rId4" display="uzunov@ecolab.bas.bg"/>
  </hyperlinks>
  <printOptions headings="false" gridLines="false" gridLinesSet="true" horizontalCentered="true" verticalCentered="false"/>
  <pageMargins left="0.236111111111111" right="0.236111111111111" top="0.747916666666667" bottom="0.747916666666667" header="0" footer="0"/>
  <pageSetup paperSize="9" scale="45"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legacyDrawing r:id="rId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
  <sheetViews>
    <sheetView showFormulas="false" showGridLines="false" showRowColHeaders="true" showZeros="true" rightToLeft="false" tabSelected="false" showOutlineSymbols="true" defaultGridColor="true" view="normal" topLeftCell="A21" colorId="64" zoomScale="70" zoomScaleNormal="70" zoomScalePageLayoutView="100" workbookViewId="0">
      <selection pane="topLeft" activeCell="A23" activeCellId="0" sqref="A23"/>
    </sheetView>
  </sheetViews>
  <sheetFormatPr defaultColWidth="9.13671875" defaultRowHeight="15.75" zeroHeight="false" outlineLevelRow="0" outlineLevelCol="0"/>
  <cols>
    <col collapsed="false" customWidth="true" hidden="false" outlineLevel="0" max="1" min="1" style="77" width="18.7"/>
    <col collapsed="false" customWidth="true" hidden="false" outlineLevel="0" max="2" min="2" style="101" width="10.41"/>
    <col collapsed="false" customWidth="true" hidden="false" outlineLevel="0" max="3" min="3" style="77" width="15.41"/>
    <col collapsed="false" customWidth="true" hidden="false" outlineLevel="0" max="5" min="4" style="101" width="7.56"/>
    <col collapsed="false" customWidth="true" hidden="false" outlineLevel="0" max="6" min="6" style="77" width="11.28"/>
    <col collapsed="false" customWidth="true" hidden="false" outlineLevel="0" max="7" min="7" style="77" width="13.7"/>
    <col collapsed="false" customWidth="true" hidden="false" outlineLevel="0" max="8" min="8" style="77" width="14.56"/>
    <col collapsed="false" customWidth="true" hidden="false" outlineLevel="0" max="9" min="9" style="77" width="17.28"/>
    <col collapsed="false" customWidth="true" hidden="false" outlineLevel="0" max="10" min="10" style="77" width="19.85"/>
    <col collapsed="false" customWidth="true" hidden="false" outlineLevel="0" max="11" min="11" style="77" width="10.13"/>
    <col collapsed="false" customWidth="true" hidden="false" outlineLevel="0" max="12" min="12" style="77" width="10.41"/>
    <col collapsed="false" customWidth="true" hidden="false" outlineLevel="0" max="13" min="13" style="77" width="10.13"/>
    <col collapsed="false" customWidth="true" hidden="false" outlineLevel="0" max="14" min="14" style="77" width="7.85"/>
    <col collapsed="false" customWidth="true" hidden="false" outlineLevel="0" max="15" min="15" style="77" width="12.14"/>
    <col collapsed="false" customWidth="true" hidden="false" outlineLevel="0" max="16" min="16" style="77" width="14.41"/>
    <col collapsed="false" customWidth="true" hidden="false" outlineLevel="0" max="17" min="17" style="77" width="8.41"/>
    <col collapsed="false" customWidth="true" hidden="false" outlineLevel="0" max="18" min="18" style="77" width="13.28"/>
    <col collapsed="false" customWidth="true" hidden="false" outlineLevel="0" max="19" min="19" style="77" width="7.85"/>
    <col collapsed="false" customWidth="true" hidden="false" outlineLevel="0" max="20" min="20" style="77" width="8.14"/>
    <col collapsed="false" customWidth="true" hidden="false" outlineLevel="0" max="21" min="21" style="77" width="11.56"/>
    <col collapsed="false" customWidth="true" hidden="false" outlineLevel="0" max="22" min="22" style="77" width="10.28"/>
    <col collapsed="false" customWidth="true" hidden="false" outlineLevel="0" max="23" min="23" style="77" width="13.99"/>
    <col collapsed="false" customWidth="true" hidden="false" outlineLevel="0" max="24" min="24" style="77" width="9.56"/>
    <col collapsed="false" customWidth="true" hidden="false" outlineLevel="0" max="25" min="25" style="77" width="10.99"/>
    <col collapsed="false" customWidth="true" hidden="false" outlineLevel="0" max="26" min="26" style="77" width="9.7"/>
    <col collapsed="false" customWidth="true" hidden="false" outlineLevel="0" max="27" min="27" style="77" width="9.28"/>
    <col collapsed="false" customWidth="true" hidden="false" outlineLevel="0" max="28" min="28" style="77" width="10.41"/>
    <col collapsed="false" customWidth="true" hidden="false" outlineLevel="0" max="29" min="29" style="77" width="9.99"/>
    <col collapsed="false" customWidth="true" hidden="false" outlineLevel="0" max="30" min="30" style="77" width="9.28"/>
    <col collapsed="false" customWidth="false" hidden="false" outlineLevel="0" max="31" min="31" style="77" width="9.14"/>
    <col collapsed="false" customWidth="true" hidden="false" outlineLevel="0" max="32" min="32" style="77" width="8.56"/>
    <col collapsed="false" customWidth="true" hidden="false" outlineLevel="0" max="33" min="33" style="77" width="10.28"/>
    <col collapsed="false" customWidth="true" hidden="false" outlineLevel="0" max="34" min="34" style="77" width="10.85"/>
    <col collapsed="false" customWidth="false" hidden="false" outlineLevel="0" max="35" min="35" style="77" width="9.14"/>
    <col collapsed="false" customWidth="true" hidden="false" outlineLevel="0" max="36" min="36" style="77" width="10.28"/>
    <col collapsed="false" customWidth="true" hidden="false" outlineLevel="0" max="37" min="37" style="77" width="10.56"/>
    <col collapsed="false" customWidth="false" hidden="false" outlineLevel="0" max="257" min="38" style="77" width="9.14"/>
  </cols>
  <sheetData>
    <row r="1" s="101" customFormat="true" ht="18.75" hidden="false" customHeight="false" outlineLevel="0" collapsed="false">
      <c r="A1" s="103" t="s">
        <v>0</v>
      </c>
      <c r="B1" s="103"/>
      <c r="C1" s="103"/>
      <c r="D1" s="103"/>
      <c r="E1" s="103"/>
      <c r="F1" s="79" t="str">
        <f aca="false">Name</f>
        <v>Институт по биоразнообразие и екосистемни изследвания</v>
      </c>
      <c r="G1" s="79"/>
      <c r="H1" s="79"/>
      <c r="I1" s="79"/>
      <c r="J1" s="79"/>
      <c r="K1" s="79"/>
      <c r="L1" s="79"/>
      <c r="M1" s="79"/>
      <c r="N1" s="79"/>
    </row>
    <row r="2" s="101" customFormat="true" ht="21.75" hidden="false" customHeight="true" outlineLevel="0" collapsed="false">
      <c r="F2" s="102"/>
    </row>
    <row r="3" s="3" customFormat="true" ht="236.25" hidden="false" customHeight="true" outlineLevel="0" collapsed="false">
      <c r="A3" s="81" t="s">
        <v>921</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row>
    <row r="4" customFormat="false" ht="15.75" hidden="false" customHeight="false" outlineLevel="0" collapsed="false">
      <c r="F4" s="101"/>
      <c r="G4" s="101"/>
      <c r="H4" s="101"/>
      <c r="I4" s="101"/>
      <c r="J4" s="101"/>
    </row>
    <row r="5" s="107" customFormat="true" ht="23.25" hidden="false" customHeight="true" outlineLevel="0" collapsed="false">
      <c r="A5" s="105" t="s">
        <v>377</v>
      </c>
      <c r="B5" s="105"/>
      <c r="C5" s="105"/>
      <c r="D5" s="105"/>
      <c r="E5" s="105"/>
      <c r="F5" s="106" t="n">
        <f aca="false">COUNTA(A12:A61)</f>
        <v>14</v>
      </c>
      <c r="G5" s="105" t="s">
        <v>691</v>
      </c>
      <c r="H5" s="105"/>
      <c r="I5" s="105"/>
      <c r="J5" s="227" t="n">
        <f aca="false">SUM(W12:W21)</f>
        <v>0</v>
      </c>
      <c r="L5" s="109" t="s">
        <v>378</v>
      </c>
      <c r="M5" s="109"/>
      <c r="N5" s="109"/>
      <c r="O5" s="109"/>
      <c r="P5" s="228" t="n">
        <f aca="false">SUM(X12:X21)</f>
        <v>0</v>
      </c>
      <c r="Q5" s="228"/>
      <c r="S5" s="105" t="s">
        <v>379</v>
      </c>
      <c r="T5" s="105"/>
      <c r="U5" s="105"/>
      <c r="V5" s="105"/>
      <c r="W5" s="227" t="n">
        <f aca="false">SUM(Z12:Z21)</f>
        <v>0</v>
      </c>
    </row>
    <row r="6" s="107" customFormat="true" ht="15.75" hidden="false" customHeight="false" outlineLevel="0" collapsed="false">
      <c r="F6" s="112"/>
    </row>
    <row r="7" s="348" customFormat="true" ht="75.75" hidden="false" customHeight="true" outlineLevel="0" collapsed="false">
      <c r="A7" s="113" t="s">
        <v>380</v>
      </c>
      <c r="B7" s="113" t="s">
        <v>381</v>
      </c>
      <c r="C7" s="113" t="s">
        <v>382</v>
      </c>
      <c r="D7" s="114" t="s">
        <v>383</v>
      </c>
      <c r="E7" s="114"/>
      <c r="F7" s="113" t="s">
        <v>384</v>
      </c>
      <c r="G7" s="113" t="s">
        <v>385</v>
      </c>
      <c r="H7" s="113" t="s">
        <v>386</v>
      </c>
      <c r="I7" s="113" t="s">
        <v>387</v>
      </c>
      <c r="J7" s="113" t="s">
        <v>388</v>
      </c>
      <c r="K7" s="115" t="s">
        <v>389</v>
      </c>
      <c r="L7" s="115"/>
      <c r="M7" s="113" t="s">
        <v>390</v>
      </c>
      <c r="N7" s="116" t="s">
        <v>391</v>
      </c>
      <c r="O7" s="116"/>
      <c r="P7" s="116"/>
      <c r="Q7" s="116"/>
      <c r="R7" s="116"/>
      <c r="S7" s="116"/>
      <c r="T7" s="116"/>
      <c r="U7" s="116"/>
      <c r="V7" s="116"/>
      <c r="W7" s="113" t="s">
        <v>392</v>
      </c>
      <c r="X7" s="117" t="s">
        <v>393</v>
      </c>
      <c r="Y7" s="117"/>
      <c r="Z7" s="118" t="s">
        <v>394</v>
      </c>
      <c r="AA7" s="118"/>
      <c r="AB7" s="113" t="s">
        <v>395</v>
      </c>
      <c r="AC7" s="113" t="s">
        <v>396</v>
      </c>
      <c r="AD7" s="119" t="s">
        <v>397</v>
      </c>
      <c r="AE7" s="119"/>
      <c r="AF7" s="119"/>
      <c r="AG7" s="346" t="s">
        <v>872</v>
      </c>
      <c r="AH7" s="346"/>
      <c r="AI7" s="345" t="s">
        <v>873</v>
      </c>
      <c r="AJ7" s="347" t="s">
        <v>922</v>
      </c>
      <c r="AK7" s="347"/>
    </row>
    <row r="8" s="348" customFormat="true" ht="59.25" hidden="false" customHeight="true" outlineLevel="0" collapsed="false">
      <c r="A8" s="113"/>
      <c r="B8" s="113"/>
      <c r="C8" s="113"/>
      <c r="D8" s="114"/>
      <c r="E8" s="114"/>
      <c r="F8" s="113"/>
      <c r="G8" s="113"/>
      <c r="H8" s="113"/>
      <c r="I8" s="113"/>
      <c r="J8" s="113"/>
      <c r="K8" s="115"/>
      <c r="L8" s="115"/>
      <c r="M8" s="113"/>
      <c r="N8" s="121" t="s">
        <v>398</v>
      </c>
      <c r="O8" s="121"/>
      <c r="P8" s="121"/>
      <c r="Q8" s="121" t="s">
        <v>399</v>
      </c>
      <c r="R8" s="121"/>
      <c r="S8" s="121"/>
      <c r="T8" s="121" t="s">
        <v>400</v>
      </c>
      <c r="U8" s="121"/>
      <c r="V8" s="121"/>
      <c r="W8" s="113"/>
      <c r="X8" s="117"/>
      <c r="Y8" s="117"/>
      <c r="Z8" s="118"/>
      <c r="AA8" s="118"/>
      <c r="AB8" s="113"/>
      <c r="AC8" s="113"/>
      <c r="AD8" s="122" t="s">
        <v>401</v>
      </c>
      <c r="AE8" s="123" t="s">
        <v>402</v>
      </c>
      <c r="AF8" s="124" t="s">
        <v>403</v>
      </c>
      <c r="AG8" s="346"/>
      <c r="AH8" s="346"/>
      <c r="AI8" s="345"/>
      <c r="AJ8" s="347"/>
      <c r="AK8" s="347"/>
    </row>
    <row r="9" s="348" customFormat="true" ht="54.75" hidden="false" customHeight="true" outlineLevel="0" collapsed="false">
      <c r="A9" s="113"/>
      <c r="B9" s="113"/>
      <c r="C9" s="113"/>
      <c r="D9" s="114"/>
      <c r="E9" s="114"/>
      <c r="F9" s="113"/>
      <c r="G9" s="113"/>
      <c r="H9" s="113"/>
      <c r="I9" s="113"/>
      <c r="J9" s="113"/>
      <c r="K9" s="115"/>
      <c r="L9" s="115"/>
      <c r="M9" s="113"/>
      <c r="N9" s="349" t="s">
        <v>875</v>
      </c>
      <c r="O9" s="349"/>
      <c r="P9" s="126" t="s">
        <v>405</v>
      </c>
      <c r="Q9" s="349" t="s">
        <v>875</v>
      </c>
      <c r="R9" s="349"/>
      <c r="S9" s="126" t="s">
        <v>405</v>
      </c>
      <c r="T9" s="349" t="s">
        <v>875</v>
      </c>
      <c r="U9" s="349"/>
      <c r="V9" s="126" t="s">
        <v>405</v>
      </c>
      <c r="W9" s="113"/>
      <c r="X9" s="126" t="s">
        <v>405</v>
      </c>
      <c r="Y9" s="127" t="s">
        <v>406</v>
      </c>
      <c r="Z9" s="126" t="s">
        <v>405</v>
      </c>
      <c r="AA9" s="127" t="s">
        <v>407</v>
      </c>
      <c r="AB9" s="113"/>
      <c r="AC9" s="113"/>
      <c r="AD9" s="122"/>
      <c r="AE9" s="123"/>
      <c r="AF9" s="124"/>
      <c r="AG9" s="346"/>
      <c r="AH9" s="346"/>
      <c r="AI9" s="345"/>
      <c r="AJ9" s="347"/>
      <c r="AK9" s="347"/>
    </row>
    <row r="10" s="348" customFormat="true" ht="178.5" hidden="false" customHeight="true" outlineLevel="0" collapsed="false">
      <c r="A10" s="113"/>
      <c r="B10" s="113"/>
      <c r="C10" s="113"/>
      <c r="D10" s="128" t="s">
        <v>408</v>
      </c>
      <c r="E10" s="128" t="s">
        <v>409</v>
      </c>
      <c r="F10" s="113"/>
      <c r="G10" s="113"/>
      <c r="H10" s="113"/>
      <c r="I10" s="113"/>
      <c r="J10" s="113"/>
      <c r="K10" s="129" t="s">
        <v>410</v>
      </c>
      <c r="L10" s="130" t="s">
        <v>411</v>
      </c>
      <c r="M10" s="113"/>
      <c r="N10" s="131" t="s">
        <v>412</v>
      </c>
      <c r="O10" s="132" t="s">
        <v>413</v>
      </c>
      <c r="P10" s="126"/>
      <c r="Q10" s="131" t="s">
        <v>412</v>
      </c>
      <c r="R10" s="132" t="s">
        <v>413</v>
      </c>
      <c r="S10" s="126"/>
      <c r="T10" s="131" t="s">
        <v>412</v>
      </c>
      <c r="U10" s="132" t="s">
        <v>413</v>
      </c>
      <c r="V10" s="126"/>
      <c r="W10" s="113"/>
      <c r="X10" s="126"/>
      <c r="Y10" s="126"/>
      <c r="Z10" s="126"/>
      <c r="AA10" s="126"/>
      <c r="AB10" s="113"/>
      <c r="AC10" s="113"/>
      <c r="AD10" s="122"/>
      <c r="AE10" s="123"/>
      <c r="AF10" s="124"/>
      <c r="AG10" s="350" t="s">
        <v>876</v>
      </c>
      <c r="AH10" s="351" t="s">
        <v>877</v>
      </c>
      <c r="AI10" s="345"/>
      <c r="AJ10" s="352" t="s">
        <v>878</v>
      </c>
      <c r="AK10" s="353" t="s">
        <v>879</v>
      </c>
    </row>
    <row r="11" s="348" customFormat="true" ht="18" hidden="false" customHeight="true" outlineLevel="0" collapsed="false">
      <c r="A11" s="264" t="s">
        <v>51</v>
      </c>
      <c r="B11" s="265" t="s">
        <v>52</v>
      </c>
      <c r="C11" s="265" t="s">
        <v>53</v>
      </c>
      <c r="D11" s="265" t="s">
        <v>54</v>
      </c>
      <c r="E11" s="265" t="s">
        <v>414</v>
      </c>
      <c r="F11" s="265" t="s">
        <v>415</v>
      </c>
      <c r="G11" s="265" t="s">
        <v>416</v>
      </c>
      <c r="H11" s="265" t="s">
        <v>417</v>
      </c>
      <c r="I11" s="265" t="s">
        <v>418</v>
      </c>
      <c r="J11" s="265" t="s">
        <v>419</v>
      </c>
      <c r="K11" s="265" t="s">
        <v>420</v>
      </c>
      <c r="L11" s="265" t="s">
        <v>421</v>
      </c>
      <c r="M11" s="265" t="s">
        <v>422</v>
      </c>
      <c r="N11" s="265" t="s">
        <v>423</v>
      </c>
      <c r="O11" s="265" t="s">
        <v>424</v>
      </c>
      <c r="P11" s="265" t="s">
        <v>425</v>
      </c>
      <c r="Q11" s="265" t="s">
        <v>426</v>
      </c>
      <c r="R11" s="265" t="s">
        <v>427</v>
      </c>
      <c r="S11" s="265" t="s">
        <v>428</v>
      </c>
      <c r="T11" s="265" t="s">
        <v>429</v>
      </c>
      <c r="U11" s="265" t="s">
        <v>430</v>
      </c>
      <c r="V11" s="265" t="s">
        <v>431</v>
      </c>
      <c r="W11" s="265" t="s">
        <v>432</v>
      </c>
      <c r="X11" s="265" t="s">
        <v>433</v>
      </c>
      <c r="Y11" s="265" t="s">
        <v>434</v>
      </c>
      <c r="Z11" s="265" t="s">
        <v>435</v>
      </c>
      <c r="AA11" s="265" t="s">
        <v>436</v>
      </c>
      <c r="AB11" s="265" t="s">
        <v>437</v>
      </c>
      <c r="AC11" s="265" t="s">
        <v>438</v>
      </c>
      <c r="AD11" s="265" t="s">
        <v>439</v>
      </c>
      <c r="AE11" s="265" t="s">
        <v>440</v>
      </c>
      <c r="AF11" s="266" t="s">
        <v>441</v>
      </c>
      <c r="AG11" s="265" t="s">
        <v>880</v>
      </c>
      <c r="AH11" s="265" t="s">
        <v>881</v>
      </c>
      <c r="AI11" s="265" t="s">
        <v>882</v>
      </c>
      <c r="AJ11" s="265" t="s">
        <v>883</v>
      </c>
      <c r="AK11" s="266" t="s">
        <v>884</v>
      </c>
    </row>
    <row r="12" s="149" customFormat="true" ht="152.25" hidden="false" customHeight="true" outlineLevel="0" collapsed="false">
      <c r="A12" s="383" t="s">
        <v>923</v>
      </c>
      <c r="B12" s="384" t="s">
        <v>443</v>
      </c>
      <c r="C12" s="385" t="s">
        <v>924</v>
      </c>
      <c r="D12" s="385" t="n">
        <v>2008</v>
      </c>
      <c r="E12" s="385" t="n">
        <v>2009</v>
      </c>
      <c r="F12" s="386"/>
      <c r="G12" s="385" t="s">
        <v>446</v>
      </c>
      <c r="H12" s="385" t="s">
        <v>925</v>
      </c>
      <c r="I12" s="387" t="s">
        <v>926</v>
      </c>
      <c r="J12" s="385"/>
      <c r="K12" s="388"/>
      <c r="L12" s="389"/>
      <c r="M12" s="390" t="s">
        <v>450</v>
      </c>
      <c r="N12" s="390"/>
      <c r="O12" s="391" t="n">
        <v>0</v>
      </c>
      <c r="P12" s="392" t="n">
        <v>0</v>
      </c>
      <c r="Q12" s="393" t="n">
        <v>0</v>
      </c>
      <c r="R12" s="393" t="n">
        <v>0</v>
      </c>
      <c r="S12" s="393" t="n">
        <v>0</v>
      </c>
      <c r="T12" s="393" t="n">
        <v>0</v>
      </c>
      <c r="U12" s="394" t="s">
        <v>457</v>
      </c>
      <c r="V12" s="389" t="n">
        <v>1</v>
      </c>
      <c r="W12" s="389" t="n">
        <v>0</v>
      </c>
      <c r="X12" s="389" t="n">
        <v>0</v>
      </c>
      <c r="Y12" s="389" t="n">
        <v>3</v>
      </c>
      <c r="Z12" s="389" t="n">
        <v>0</v>
      </c>
      <c r="AA12" s="390" t="n">
        <v>0</v>
      </c>
      <c r="AB12" s="395" t="n">
        <v>0</v>
      </c>
      <c r="AC12" s="395" t="n">
        <v>0</v>
      </c>
      <c r="AD12" s="395" t="n">
        <v>0</v>
      </c>
      <c r="AE12" s="274"/>
      <c r="AF12" s="271"/>
      <c r="AG12" s="271"/>
      <c r="AH12" s="271"/>
      <c r="AI12" s="271"/>
      <c r="AJ12" s="274"/>
      <c r="AK12" s="274"/>
    </row>
    <row r="13" s="149" customFormat="true" ht="102.75" hidden="false" customHeight="true" outlineLevel="0" collapsed="false">
      <c r="A13" s="385" t="s">
        <v>927</v>
      </c>
      <c r="B13" s="384" t="s">
        <v>443</v>
      </c>
      <c r="C13" s="385" t="s">
        <v>928</v>
      </c>
      <c r="D13" s="385" t="n">
        <v>2011</v>
      </c>
      <c r="E13" s="385" t="n">
        <v>2011</v>
      </c>
      <c r="F13" s="386"/>
      <c r="G13" s="385" t="s">
        <v>446</v>
      </c>
      <c r="H13" s="385" t="s">
        <v>929</v>
      </c>
      <c r="I13" s="387" t="s">
        <v>930</v>
      </c>
      <c r="J13" s="385" t="s">
        <v>931</v>
      </c>
      <c r="K13" s="396"/>
      <c r="L13" s="390"/>
      <c r="M13" s="390" t="s">
        <v>450</v>
      </c>
      <c r="N13" s="390"/>
      <c r="O13" s="391" t="n">
        <v>0</v>
      </c>
      <c r="P13" s="392" t="n">
        <v>0</v>
      </c>
      <c r="Q13" s="393" t="n">
        <v>0</v>
      </c>
      <c r="R13" s="393" t="n">
        <v>0</v>
      </c>
      <c r="S13" s="393" t="n">
        <v>0</v>
      </c>
      <c r="T13" s="393" t="n">
        <v>0</v>
      </c>
      <c r="U13" s="394" t="s">
        <v>457</v>
      </c>
      <c r="V13" s="397" t="n">
        <v>3</v>
      </c>
      <c r="W13" s="397" t="n">
        <v>0</v>
      </c>
      <c r="X13" s="397" t="n">
        <v>0</v>
      </c>
      <c r="Y13" s="389" t="n">
        <v>0</v>
      </c>
      <c r="Z13" s="389" t="n">
        <v>0</v>
      </c>
      <c r="AA13" s="390" t="n">
        <v>0</v>
      </c>
      <c r="AB13" s="395" t="n">
        <v>0</v>
      </c>
      <c r="AC13" s="395" t="n">
        <v>0</v>
      </c>
      <c r="AD13" s="395" t="n">
        <v>0</v>
      </c>
      <c r="AE13" s="274"/>
      <c r="AF13" s="271"/>
      <c r="AG13" s="271"/>
      <c r="AH13" s="271"/>
      <c r="AI13" s="271"/>
      <c r="AJ13" s="274"/>
      <c r="AK13" s="274"/>
    </row>
    <row r="14" s="149" customFormat="true" ht="409.6" hidden="false" customHeight="false" outlineLevel="0" collapsed="false">
      <c r="A14" s="398" t="s">
        <v>932</v>
      </c>
      <c r="B14" s="384" t="s">
        <v>443</v>
      </c>
      <c r="C14" s="385" t="s">
        <v>933</v>
      </c>
      <c r="D14" s="385" t="n">
        <v>2009</v>
      </c>
      <c r="E14" s="385" t="n">
        <v>2009</v>
      </c>
      <c r="F14" s="386"/>
      <c r="G14" s="385" t="s">
        <v>446</v>
      </c>
      <c r="H14" s="385" t="s">
        <v>934</v>
      </c>
      <c r="I14" s="387" t="s">
        <v>935</v>
      </c>
      <c r="J14" s="385" t="s">
        <v>936</v>
      </c>
      <c r="K14" s="389" t="n">
        <v>2010</v>
      </c>
      <c r="L14" s="390" t="n">
        <v>2012</v>
      </c>
      <c r="M14" s="390" t="s">
        <v>456</v>
      </c>
      <c r="N14" s="390"/>
      <c r="O14" s="391" t="n">
        <v>0</v>
      </c>
      <c r="P14" s="392" t="n">
        <v>0</v>
      </c>
      <c r="Q14" s="393" t="n">
        <v>0</v>
      </c>
      <c r="R14" s="393" t="n">
        <v>0</v>
      </c>
      <c r="S14" s="393" t="n">
        <v>0</v>
      </c>
      <c r="T14" s="393" t="n">
        <v>0</v>
      </c>
      <c r="U14" s="394" t="s">
        <v>457</v>
      </c>
      <c r="V14" s="397"/>
      <c r="W14" s="397"/>
      <c r="X14" s="397"/>
      <c r="Y14" s="399"/>
      <c r="Z14" s="399"/>
      <c r="AA14" s="390"/>
      <c r="AB14" s="361" t="s">
        <v>457</v>
      </c>
      <c r="AC14" s="361"/>
      <c r="AD14" s="361" t="n">
        <v>3</v>
      </c>
      <c r="AE14" s="274"/>
      <c r="AF14" s="271"/>
      <c r="AG14" s="271" t="s">
        <v>937</v>
      </c>
      <c r="AH14" s="271"/>
      <c r="AI14" s="271" t="s">
        <v>938</v>
      </c>
      <c r="AJ14" s="274" t="n">
        <v>1</v>
      </c>
      <c r="AK14" s="274" t="n">
        <v>21</v>
      </c>
    </row>
    <row r="15" s="149" customFormat="true" ht="116.25" hidden="false" customHeight="false" outlineLevel="0" collapsed="false">
      <c r="A15" s="398" t="s">
        <v>939</v>
      </c>
      <c r="B15" s="384" t="s">
        <v>443</v>
      </c>
      <c r="C15" s="385" t="s">
        <v>940</v>
      </c>
      <c r="D15" s="385" t="n">
        <v>2012</v>
      </c>
      <c r="E15" s="385" t="n">
        <v>2012</v>
      </c>
      <c r="F15" s="386"/>
      <c r="G15" s="385" t="s">
        <v>446</v>
      </c>
      <c r="H15" s="385" t="s">
        <v>941</v>
      </c>
      <c r="I15" s="400" t="s">
        <v>942</v>
      </c>
      <c r="J15" s="385"/>
      <c r="K15" s="401" t="s">
        <v>483</v>
      </c>
      <c r="L15" s="390" t="s">
        <v>943</v>
      </c>
      <c r="M15" s="391" t="s">
        <v>450</v>
      </c>
      <c r="N15" s="392"/>
      <c r="O15" s="393"/>
      <c r="P15" s="393"/>
      <c r="Q15" s="393"/>
      <c r="R15" s="393"/>
      <c r="S15" s="402"/>
      <c r="T15" s="390"/>
      <c r="U15" s="397"/>
      <c r="V15" s="397"/>
      <c r="W15" s="397"/>
      <c r="X15" s="399"/>
      <c r="Y15" s="399"/>
      <c r="Z15" s="390"/>
      <c r="AA15" s="361"/>
      <c r="AB15" s="361" t="s">
        <v>457</v>
      </c>
      <c r="AC15" s="361"/>
      <c r="AD15" s="403"/>
      <c r="AE15" s="403"/>
      <c r="AF15" s="404"/>
      <c r="AG15" s="271" t="n">
        <v>5</v>
      </c>
      <c r="AH15" s="271" t="n">
        <v>2</v>
      </c>
      <c r="AI15" s="271" t="n">
        <v>2</v>
      </c>
      <c r="AJ15" s="274" t="n">
        <v>1</v>
      </c>
      <c r="AK15" s="274" t="n">
        <v>7</v>
      </c>
    </row>
    <row r="16" s="149" customFormat="true" ht="409.6" hidden="false" customHeight="false" outlineLevel="0" collapsed="false">
      <c r="A16" s="398" t="s">
        <v>944</v>
      </c>
      <c r="B16" s="384" t="s">
        <v>443</v>
      </c>
      <c r="C16" s="385" t="s">
        <v>945</v>
      </c>
      <c r="D16" s="385" t="n">
        <v>2012</v>
      </c>
      <c r="E16" s="385" t="n">
        <v>2012</v>
      </c>
      <c r="F16" s="386"/>
      <c r="G16" s="385" t="s">
        <v>446</v>
      </c>
      <c r="H16" s="385" t="s">
        <v>946</v>
      </c>
      <c r="I16" s="385" t="s">
        <v>947</v>
      </c>
      <c r="J16" s="388" t="s">
        <v>948</v>
      </c>
      <c r="K16" s="401" t="s">
        <v>483</v>
      </c>
      <c r="L16" s="401" t="s">
        <v>943</v>
      </c>
      <c r="M16" s="384" t="s">
        <v>450</v>
      </c>
      <c r="N16" s="405"/>
      <c r="O16" s="406"/>
      <c r="P16" s="406"/>
      <c r="Q16" s="406"/>
      <c r="R16" s="406"/>
      <c r="S16" s="394"/>
      <c r="T16" s="385"/>
      <c r="U16" s="397"/>
      <c r="V16" s="397"/>
      <c r="W16" s="397"/>
      <c r="X16" s="399"/>
      <c r="Y16" s="399"/>
      <c r="Z16" s="390"/>
      <c r="AA16" s="361"/>
      <c r="AB16" s="361" t="s">
        <v>457</v>
      </c>
      <c r="AC16" s="361" t="s">
        <v>515</v>
      </c>
      <c r="AD16" s="274" t="n">
        <v>2</v>
      </c>
      <c r="AE16" s="274"/>
      <c r="AF16" s="271"/>
      <c r="AG16" s="271" t="s">
        <v>949</v>
      </c>
      <c r="AH16" s="271" t="s">
        <v>949</v>
      </c>
      <c r="AI16" s="271" t="s">
        <v>950</v>
      </c>
      <c r="AJ16" s="274" t="n">
        <v>2</v>
      </c>
      <c r="AK16" s="274" t="n">
        <v>22</v>
      </c>
    </row>
    <row r="17" s="149" customFormat="true" ht="165" hidden="false" customHeight="true" outlineLevel="0" collapsed="false">
      <c r="A17" s="407" t="s">
        <v>951</v>
      </c>
      <c r="B17" s="408" t="s">
        <v>443</v>
      </c>
      <c r="C17" s="385" t="s">
        <v>945</v>
      </c>
      <c r="D17" s="409" t="n">
        <v>2012</v>
      </c>
      <c r="E17" s="409" t="n">
        <v>2012</v>
      </c>
      <c r="F17" s="410"/>
      <c r="G17" s="385" t="s">
        <v>446</v>
      </c>
      <c r="H17" s="407" t="s">
        <v>952</v>
      </c>
      <c r="I17" s="409" t="s">
        <v>935</v>
      </c>
      <c r="J17" s="411"/>
      <c r="K17" s="411" t="n">
        <v>2012</v>
      </c>
      <c r="L17" s="411" t="n">
        <v>2014</v>
      </c>
      <c r="M17" s="384" t="s">
        <v>450</v>
      </c>
      <c r="N17" s="405"/>
      <c r="O17" s="406"/>
      <c r="P17" s="406"/>
      <c r="Q17" s="406"/>
      <c r="R17" s="406"/>
      <c r="S17" s="394"/>
      <c r="T17" s="385"/>
      <c r="U17" s="397"/>
      <c r="V17" s="397"/>
      <c r="W17" s="397"/>
      <c r="X17" s="399"/>
      <c r="Y17" s="399"/>
      <c r="Z17" s="390"/>
      <c r="AA17" s="361"/>
      <c r="AB17" s="361" t="s">
        <v>457</v>
      </c>
      <c r="AC17" s="361"/>
      <c r="AD17" s="274" t="n">
        <v>3</v>
      </c>
      <c r="AE17" s="274"/>
      <c r="AF17" s="271"/>
      <c r="AG17" s="271"/>
      <c r="AH17" s="271" t="s">
        <v>953</v>
      </c>
      <c r="AI17" s="271"/>
      <c r="AJ17" s="274" t="n">
        <v>1</v>
      </c>
      <c r="AK17" s="274" t="n">
        <v>21</v>
      </c>
    </row>
    <row r="18" s="149" customFormat="true" ht="147" hidden="false" customHeight="true" outlineLevel="0" collapsed="false">
      <c r="A18" s="368" t="s">
        <v>954</v>
      </c>
      <c r="B18" s="268"/>
      <c r="C18" s="385" t="s">
        <v>928</v>
      </c>
      <c r="D18" s="412"/>
      <c r="E18" s="267"/>
      <c r="F18" s="270"/>
      <c r="G18" s="368" t="s">
        <v>546</v>
      </c>
      <c r="H18" s="268" t="s">
        <v>955</v>
      </c>
      <c r="I18" s="268" t="s">
        <v>956</v>
      </c>
      <c r="J18" s="268" t="s">
        <v>957</v>
      </c>
      <c r="K18" s="268" t="n">
        <v>2011</v>
      </c>
      <c r="L18" s="268" t="n">
        <v>2011</v>
      </c>
      <c r="M18" s="268" t="s">
        <v>562</v>
      </c>
      <c r="N18" s="270"/>
      <c r="O18" s="272"/>
      <c r="P18" s="273"/>
      <c r="Q18" s="270"/>
      <c r="R18" s="272"/>
      <c r="S18" s="273"/>
      <c r="T18" s="270"/>
      <c r="U18" s="272"/>
      <c r="V18" s="273"/>
      <c r="W18" s="273"/>
      <c r="X18" s="273"/>
      <c r="Y18" s="271"/>
      <c r="Z18" s="273"/>
      <c r="AA18" s="271"/>
      <c r="AB18" s="268" t="s">
        <v>521</v>
      </c>
      <c r="AC18" s="267"/>
      <c r="AD18" s="314" t="n">
        <v>2</v>
      </c>
      <c r="AE18" s="314"/>
      <c r="AF18" s="373"/>
      <c r="AG18" s="373"/>
      <c r="AH18" s="373" t="n">
        <v>1</v>
      </c>
      <c r="AI18" s="373"/>
      <c r="AJ18" s="314" t="n">
        <v>2</v>
      </c>
      <c r="AK18" s="314" t="n">
        <v>15</v>
      </c>
    </row>
    <row r="19" s="297" customFormat="true" ht="159" hidden="false" customHeight="true" outlineLevel="0" collapsed="false">
      <c r="A19" s="267" t="s">
        <v>958</v>
      </c>
      <c r="B19" s="268"/>
      <c r="C19" s="270" t="s">
        <v>959</v>
      </c>
      <c r="D19" s="413"/>
      <c r="E19" s="267"/>
      <c r="F19" s="270"/>
      <c r="G19" s="270" t="s">
        <v>546</v>
      </c>
      <c r="H19" s="267" t="s">
        <v>960</v>
      </c>
      <c r="I19" s="267" t="n">
        <v>9793715</v>
      </c>
      <c r="J19" s="267" t="s">
        <v>961</v>
      </c>
      <c r="K19" s="271" t="n">
        <v>2010</v>
      </c>
      <c r="L19" s="271" t="n">
        <v>2013</v>
      </c>
      <c r="M19" s="267" t="s">
        <v>562</v>
      </c>
      <c r="N19" s="270"/>
      <c r="O19" s="272"/>
      <c r="P19" s="273"/>
      <c r="Q19" s="270"/>
      <c r="R19" s="272"/>
      <c r="S19" s="273"/>
      <c r="T19" s="270"/>
      <c r="U19" s="272"/>
      <c r="V19" s="273"/>
      <c r="W19" s="273"/>
      <c r="X19" s="273"/>
      <c r="Y19" s="271"/>
      <c r="Z19" s="273"/>
      <c r="AA19" s="271"/>
      <c r="AB19" s="268" t="s">
        <v>457</v>
      </c>
      <c r="AC19" s="267"/>
      <c r="AD19" s="274" t="n">
        <v>1</v>
      </c>
      <c r="AE19" s="274"/>
      <c r="AF19" s="271"/>
      <c r="AG19" s="271"/>
      <c r="AH19" s="271"/>
      <c r="AI19" s="293"/>
      <c r="AJ19" s="296"/>
      <c r="AK19" s="296"/>
    </row>
    <row r="20" s="149" customFormat="true" ht="90.75" hidden="false" customHeight="true" outlineLevel="0" collapsed="false">
      <c r="A20" s="267" t="s">
        <v>962</v>
      </c>
      <c r="B20" s="268"/>
      <c r="C20" s="268" t="s">
        <v>963</v>
      </c>
      <c r="D20" s="267"/>
      <c r="E20" s="267"/>
      <c r="F20" s="270"/>
      <c r="G20" s="270" t="s">
        <v>546</v>
      </c>
      <c r="H20" s="267" t="s">
        <v>550</v>
      </c>
      <c r="I20" s="267" t="s">
        <v>964</v>
      </c>
      <c r="J20" s="267"/>
      <c r="K20" s="271" t="n">
        <v>2011</v>
      </c>
      <c r="L20" s="271" t="n">
        <v>2013</v>
      </c>
      <c r="M20" s="267" t="s">
        <v>562</v>
      </c>
      <c r="N20" s="270"/>
      <c r="O20" s="272"/>
      <c r="P20" s="273"/>
      <c r="Q20" s="270"/>
      <c r="R20" s="272"/>
      <c r="S20" s="273"/>
      <c r="T20" s="270"/>
      <c r="U20" s="272"/>
      <c r="V20" s="273"/>
      <c r="W20" s="273"/>
      <c r="X20" s="273"/>
      <c r="Y20" s="271"/>
      <c r="Z20" s="273"/>
      <c r="AA20" s="271"/>
      <c r="AB20" s="268"/>
      <c r="AC20" s="267"/>
      <c r="AD20" s="274" t="n">
        <v>2</v>
      </c>
      <c r="AE20" s="274"/>
      <c r="AF20" s="271"/>
      <c r="AG20" s="271"/>
      <c r="AH20" s="271"/>
      <c r="AI20" s="271"/>
      <c r="AJ20" s="274"/>
      <c r="AK20" s="274"/>
    </row>
    <row r="21" s="149" customFormat="true" ht="145.5" hidden="false" customHeight="true" outlineLevel="0" collapsed="false">
      <c r="A21" s="267" t="s">
        <v>965</v>
      </c>
      <c r="B21" s="268"/>
      <c r="C21" s="268" t="s">
        <v>963</v>
      </c>
      <c r="D21" s="267"/>
      <c r="E21" s="267"/>
      <c r="F21" s="270"/>
      <c r="G21" s="270" t="s">
        <v>546</v>
      </c>
      <c r="H21" s="267" t="s">
        <v>966</v>
      </c>
      <c r="I21" s="267" t="s">
        <v>967</v>
      </c>
      <c r="J21" s="267"/>
      <c r="K21" s="271" t="n">
        <v>2012</v>
      </c>
      <c r="L21" s="269" t="n">
        <v>2014</v>
      </c>
      <c r="M21" s="267" t="s">
        <v>562</v>
      </c>
      <c r="N21" s="270"/>
      <c r="O21" s="272"/>
      <c r="P21" s="273"/>
      <c r="Q21" s="270"/>
      <c r="R21" s="272"/>
      <c r="S21" s="273"/>
      <c r="T21" s="270"/>
      <c r="U21" s="272"/>
      <c r="V21" s="273"/>
      <c r="W21" s="273"/>
      <c r="X21" s="273"/>
      <c r="Y21" s="271"/>
      <c r="Z21" s="273"/>
      <c r="AA21" s="271"/>
      <c r="AB21" s="268" t="s">
        <v>457</v>
      </c>
      <c r="AC21" s="267"/>
      <c r="AD21" s="274" t="n">
        <v>2</v>
      </c>
      <c r="AE21" s="274"/>
      <c r="AF21" s="271"/>
      <c r="AG21" s="271" t="s">
        <v>968</v>
      </c>
      <c r="AH21" s="271"/>
      <c r="AI21" s="271"/>
      <c r="AJ21" s="274" t="n">
        <v>1</v>
      </c>
      <c r="AK21" s="274" t="n">
        <v>8</v>
      </c>
    </row>
    <row r="22" s="149" customFormat="true" ht="189.75" hidden="false" customHeight="true" outlineLevel="0" collapsed="false">
      <c r="A22" s="267" t="s">
        <v>969</v>
      </c>
      <c r="B22" s="268"/>
      <c r="C22" s="268" t="s">
        <v>970</v>
      </c>
      <c r="D22" s="267"/>
      <c r="E22" s="267"/>
      <c r="F22" s="270"/>
      <c r="G22" s="270" t="s">
        <v>546</v>
      </c>
      <c r="H22" s="267" t="s">
        <v>728</v>
      </c>
      <c r="I22" s="267" t="s">
        <v>971</v>
      </c>
      <c r="J22" s="267"/>
      <c r="K22" s="271" t="n">
        <v>2010</v>
      </c>
      <c r="L22" s="271" t="n">
        <v>2012</v>
      </c>
      <c r="M22" s="267" t="s">
        <v>698</v>
      </c>
      <c r="N22" s="270"/>
      <c r="O22" s="272"/>
      <c r="P22" s="273"/>
      <c r="Q22" s="270"/>
      <c r="R22" s="272"/>
      <c r="S22" s="273"/>
      <c r="T22" s="270"/>
      <c r="U22" s="272"/>
      <c r="V22" s="273"/>
      <c r="W22" s="273"/>
      <c r="X22" s="273"/>
      <c r="Y22" s="271"/>
      <c r="Z22" s="273"/>
      <c r="AA22" s="271"/>
      <c r="AB22" s="268" t="s">
        <v>457</v>
      </c>
      <c r="AC22" s="267"/>
      <c r="AD22" s="274" t="n">
        <v>3</v>
      </c>
      <c r="AE22" s="274"/>
      <c r="AF22" s="271"/>
      <c r="AG22" s="271"/>
      <c r="AH22" s="271"/>
      <c r="AI22" s="271"/>
      <c r="AJ22" s="274" t="n">
        <v>2</v>
      </c>
      <c r="AK22" s="274" t="n">
        <v>12</v>
      </c>
    </row>
    <row r="23" s="149" customFormat="true" ht="209.25" hidden="false" customHeight="true" outlineLevel="0" collapsed="false">
      <c r="A23" s="267" t="s">
        <v>972</v>
      </c>
      <c r="B23" s="268"/>
      <c r="C23" s="268" t="s">
        <v>970</v>
      </c>
      <c r="D23" s="267"/>
      <c r="E23" s="267"/>
      <c r="F23" s="270"/>
      <c r="G23" s="270" t="s">
        <v>546</v>
      </c>
      <c r="H23" s="267" t="s">
        <v>973</v>
      </c>
      <c r="I23" s="267" t="n">
        <v>9793794</v>
      </c>
      <c r="J23" s="267"/>
      <c r="K23" s="271" t="n">
        <v>2012</v>
      </c>
      <c r="L23" s="269" t="n">
        <v>2014</v>
      </c>
      <c r="M23" s="267" t="s">
        <v>562</v>
      </c>
      <c r="N23" s="270"/>
      <c r="O23" s="272"/>
      <c r="P23" s="273"/>
      <c r="Q23" s="270"/>
      <c r="R23" s="272"/>
      <c r="S23" s="273"/>
      <c r="T23" s="270"/>
      <c r="U23" s="272"/>
      <c r="V23" s="273"/>
      <c r="W23" s="273"/>
      <c r="X23" s="273"/>
      <c r="Y23" s="271"/>
      <c r="Z23" s="273"/>
      <c r="AA23" s="271"/>
      <c r="AB23" s="268" t="s">
        <v>457</v>
      </c>
      <c r="AC23" s="267"/>
      <c r="AD23" s="274" t="n">
        <v>8</v>
      </c>
      <c r="AE23" s="274" t="n">
        <v>1</v>
      </c>
      <c r="AF23" s="271"/>
      <c r="AG23" s="271"/>
      <c r="AH23" s="271"/>
      <c r="AI23" s="271"/>
      <c r="AJ23" s="274" t="n">
        <v>4</v>
      </c>
      <c r="AK23" s="274" t="n">
        <v>16</v>
      </c>
    </row>
    <row r="24" s="148" customFormat="true" ht="131.25" hidden="false" customHeight="true" outlineLevel="0" collapsed="false">
      <c r="A24" s="276" t="s">
        <v>974</v>
      </c>
      <c r="B24" s="288" t="s">
        <v>443</v>
      </c>
      <c r="C24" s="287" t="s">
        <v>975</v>
      </c>
      <c r="D24" s="269" t="n">
        <v>2011</v>
      </c>
      <c r="E24" s="269" t="n">
        <v>2013</v>
      </c>
      <c r="F24" s="270" t="s">
        <v>460</v>
      </c>
      <c r="G24" s="287" t="s">
        <v>976</v>
      </c>
      <c r="H24" s="287" t="s">
        <v>977</v>
      </c>
      <c r="I24" s="287" t="s">
        <v>978</v>
      </c>
      <c r="J24" s="414"/>
      <c r="K24" s="414" t="n">
        <v>39814</v>
      </c>
      <c r="L24" s="414" t="n">
        <v>41609</v>
      </c>
      <c r="M24" s="415" t="s">
        <v>450</v>
      </c>
      <c r="N24" s="416"/>
      <c r="O24" s="417"/>
      <c r="P24" s="417"/>
      <c r="Q24" s="417"/>
      <c r="R24" s="417"/>
      <c r="S24" s="276"/>
      <c r="T24" s="276"/>
      <c r="U24" s="276"/>
      <c r="V24" s="276"/>
      <c r="W24" s="276"/>
      <c r="X24" s="276"/>
      <c r="Y24" s="276"/>
      <c r="Z24" s="276"/>
      <c r="AA24" s="276"/>
      <c r="AB24" s="268" t="s">
        <v>576</v>
      </c>
      <c r="AC24" s="418" t="s">
        <v>577</v>
      </c>
      <c r="AD24" s="419" t="n">
        <v>2</v>
      </c>
      <c r="AE24" s="419" t="s">
        <v>460</v>
      </c>
      <c r="AF24" s="419" t="s">
        <v>460</v>
      </c>
      <c r="AG24" s="271" t="s">
        <v>979</v>
      </c>
      <c r="AH24" s="287" t="s">
        <v>980</v>
      </c>
      <c r="AI24" s="274" t="n">
        <v>1</v>
      </c>
      <c r="AJ24" s="274" t="s">
        <v>981</v>
      </c>
      <c r="AK24" s="274" t="s">
        <v>576</v>
      </c>
    </row>
    <row r="25" s="148" customFormat="true" ht="149.25" hidden="false" customHeight="true" outlineLevel="0" collapsed="false">
      <c r="A25" s="276" t="s">
        <v>982</v>
      </c>
      <c r="B25" s="420" t="s">
        <v>443</v>
      </c>
      <c r="C25" s="287" t="s">
        <v>983</v>
      </c>
      <c r="D25" s="267" t="n">
        <v>2012</v>
      </c>
      <c r="E25" s="267" t="n">
        <v>2008</v>
      </c>
      <c r="F25" s="270"/>
      <c r="G25" s="287" t="s">
        <v>613</v>
      </c>
      <c r="H25" s="421" t="s">
        <v>602</v>
      </c>
      <c r="I25" s="287" t="s">
        <v>984</v>
      </c>
      <c r="J25" s="414"/>
      <c r="K25" s="414" t="n">
        <v>40909</v>
      </c>
      <c r="L25" s="414" t="n">
        <v>41974</v>
      </c>
      <c r="M25" s="267" t="s">
        <v>985</v>
      </c>
      <c r="N25" s="416"/>
      <c r="O25" s="422"/>
      <c r="P25" s="422"/>
      <c r="Q25" s="422"/>
      <c r="R25" s="422"/>
      <c r="S25" s="276"/>
      <c r="T25" s="276"/>
      <c r="U25" s="276"/>
      <c r="V25" s="276"/>
      <c r="W25" s="276"/>
      <c r="X25" s="276"/>
      <c r="Y25" s="276"/>
      <c r="Z25" s="276"/>
      <c r="AA25" s="276"/>
      <c r="AB25" s="268" t="s">
        <v>576</v>
      </c>
      <c r="AC25" s="287" t="s">
        <v>615</v>
      </c>
      <c r="AD25" s="274" t="n">
        <v>6</v>
      </c>
      <c r="AE25" s="274" t="n">
        <v>2</v>
      </c>
      <c r="AF25" s="274" t="n">
        <v>1</v>
      </c>
      <c r="AG25" s="423" t="s">
        <v>986</v>
      </c>
      <c r="AH25" s="271"/>
      <c r="AI25" s="274" t="n">
        <v>1</v>
      </c>
      <c r="AJ25" s="287" t="s">
        <v>987</v>
      </c>
      <c r="AK25" s="274" t="s">
        <v>576</v>
      </c>
    </row>
    <row r="26" s="148" customFormat="true" ht="149.25" hidden="false" customHeight="true" outlineLevel="0" collapsed="false">
      <c r="A26" s="276"/>
      <c r="B26" s="420"/>
      <c r="C26" s="287" t="s">
        <v>988</v>
      </c>
      <c r="D26" s="267" t="n">
        <v>2012</v>
      </c>
      <c r="E26" s="267" t="n">
        <v>2013</v>
      </c>
      <c r="F26" s="270"/>
      <c r="G26" s="287" t="s">
        <v>989</v>
      </c>
      <c r="H26" s="424"/>
      <c r="I26" s="287"/>
      <c r="J26" s="414"/>
      <c r="K26" s="414"/>
      <c r="L26" s="414"/>
      <c r="M26" s="267"/>
      <c r="N26" s="416"/>
      <c r="O26" s="422"/>
      <c r="P26" s="422"/>
      <c r="Q26" s="422"/>
      <c r="R26" s="422"/>
      <c r="S26" s="276"/>
      <c r="T26" s="276"/>
      <c r="U26" s="276"/>
      <c r="V26" s="276"/>
      <c r="W26" s="276"/>
      <c r="X26" s="276"/>
      <c r="Y26" s="276"/>
      <c r="Z26" s="276"/>
      <c r="AA26" s="276"/>
      <c r="AB26" s="268"/>
      <c r="AC26" s="287"/>
      <c r="AD26" s="274"/>
      <c r="AE26" s="274"/>
      <c r="AF26" s="274"/>
      <c r="AG26" s="423"/>
      <c r="AH26" s="271"/>
      <c r="AI26" s="274"/>
      <c r="AJ26" s="287"/>
      <c r="AK26" s="274"/>
    </row>
    <row r="27" customFormat="false" ht="16.5" hidden="false" customHeight="false" outlineLevel="0" collapsed="false"/>
  </sheetData>
  <mergeCells count="45">
    <mergeCell ref="A1:E1"/>
    <mergeCell ref="F1:N1"/>
    <mergeCell ref="A3:AC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AG7:AH9"/>
    <mergeCell ref="AI7:AI10"/>
    <mergeCell ref="AJ7:AK9"/>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s>
  <conditionalFormatting sqref="M24">
    <cfRule type="expression" priority="2" aboveAverage="0" equalAverage="0" bottom="0" percent="0" rank="0" text="" dxfId="212">
      <formula>AND(COUNTBLANK($A24)=0,COUNTBLANK($M24)=1)</formula>
    </cfRule>
  </conditionalFormatting>
  <conditionalFormatting sqref="G18 G25">
    <cfRule type="expression" priority="3" aboveAverage="0" equalAverage="0" bottom="0" percent="0" rank="0" text="" dxfId="213">
      <formula>AND(COUNTBLANK($A18)=0,COUNTBLANK($G18)=1)</formula>
    </cfRule>
  </conditionalFormatting>
  <conditionalFormatting sqref="H18 H25">
    <cfRule type="expression" priority="4" aboveAverage="0" equalAverage="0" bottom="0" percent="0" rank="0" text="" dxfId="214">
      <formula>AND(COUNTBLANK($A18)=0,COUNTBLANK($H18)=1)</formula>
    </cfRule>
  </conditionalFormatting>
  <conditionalFormatting sqref="M18">
    <cfRule type="expression" priority="5" aboveAverage="0" equalAverage="0" bottom="0" percent="0" rank="0" text="" dxfId="215">
      <formula>AND(COUNTBLANK($A18)=0,COUNTBLANK($M18)=1)</formula>
    </cfRule>
  </conditionalFormatting>
  <conditionalFormatting sqref="C19:C23 C25">
    <cfRule type="expression" priority="6" aboveAverage="0" equalAverage="0" bottom="0" percent="0" rank="0" text="" dxfId="216">
      <formula>AND(COUNTBLANK($A19)=0,COUNTBLANK($C19)=1)</formula>
    </cfRule>
  </conditionalFormatting>
  <conditionalFormatting sqref="G19:G23">
    <cfRule type="expression" priority="7" aboveAverage="0" equalAverage="0" bottom="0" percent="0" rank="0" text="" dxfId="217">
      <formula>AND(COUNTBLANK($A19)=0,COUNTBLANK($G19)=1)</formula>
    </cfRule>
  </conditionalFormatting>
  <conditionalFormatting sqref="H19:H23">
    <cfRule type="expression" priority="8" aboveAverage="0" equalAverage="0" bottom="0" percent="0" rank="0" text="" dxfId="218">
      <formula>AND(COUNTBLANK($A19)=0,COUNTBLANK($H19)=1)</formula>
    </cfRule>
  </conditionalFormatting>
  <conditionalFormatting sqref="I19:I23 I25">
    <cfRule type="expression" priority="9" aboveAverage="0" equalAverage="0" bottom="0" percent="0" rank="0" text="" dxfId="219">
      <formula>AND(COUNTBLANK($A19)=0,COUNTBLANK($I19)=1)</formula>
    </cfRule>
  </conditionalFormatting>
  <conditionalFormatting sqref="K19:K23 K25:L25">
    <cfRule type="expression" priority="10" aboveAverage="0" equalAverage="0" bottom="0" percent="0" rank="0" text="" dxfId="220">
      <formula>AND(COUNTBLANK($A19)=0,COUNTBLANK($K19)=1)</formula>
    </cfRule>
  </conditionalFormatting>
  <conditionalFormatting sqref="L19:L20 L22 L25:M25">
    <cfRule type="expression" priority="11" aboveAverage="0" equalAverage="0" bottom="0" percent="0" rank="0" text="" dxfId="221">
      <formula>AND(COUNTBLANK($A19)=0,COUNTBLANK($L19)=1)</formula>
    </cfRule>
  </conditionalFormatting>
  <conditionalFormatting sqref="M19:M23">
    <cfRule type="expression" priority="12" aboveAverage="0" equalAverage="0" bottom="0" percent="0" rank="0" text="" dxfId="222">
      <formula>AND(COUNTBLANK($A19)=0,COUNTBLANK($M19)=1)</formula>
    </cfRule>
  </conditionalFormatting>
  <conditionalFormatting sqref="L19">
    <cfRule type="expression" priority="13" aboveAverage="0" equalAverage="0" bottom="0" percent="0" rank="0" text="" dxfId="223">
      <formula>AND(COUNTBLANK($A19)=0,COUNTBLANK($L19)=1)</formula>
    </cfRule>
  </conditionalFormatting>
  <conditionalFormatting sqref="L20">
    <cfRule type="expression" priority="14" aboveAverage="0" equalAverage="0" bottom="0" percent="0" rank="0" text="" dxfId="224">
      <formula>AND(COUNTBLANK($A20)=0,COUNTBLANK($L20)=1)</formula>
    </cfRule>
  </conditionalFormatting>
  <conditionalFormatting sqref="C24">
    <cfRule type="expression" priority="15" aboveAverage="0" equalAverage="0" bottom="0" percent="0" rank="0" text="" dxfId="225">
      <formula>AND(COUNTBLANK($A24)=0,COUNTBLANK($C24)=1)</formula>
    </cfRule>
  </conditionalFormatting>
  <conditionalFormatting sqref="G24">
    <cfRule type="expression" priority="16" aboveAverage="0" equalAverage="0" bottom="0" percent="0" rank="0" text="" dxfId="226">
      <formula>AND(COUNTBLANK($A24)=0,COUNTBLANK($G24)=1)</formula>
    </cfRule>
  </conditionalFormatting>
  <conditionalFormatting sqref="H24">
    <cfRule type="expression" priority="17" aboveAverage="0" equalAverage="0" bottom="0" percent="0" rank="0" text="" dxfId="227">
      <formula>AND(COUNTBLANK($A24)=0,COUNTBLANK($H24)=1)</formula>
    </cfRule>
  </conditionalFormatting>
  <conditionalFormatting sqref="I24">
    <cfRule type="expression" priority="18" aboveAverage="0" equalAverage="0" bottom="0" percent="0" rank="0" text="" dxfId="228">
      <formula>AND(COUNTBLANK($A24)=0,COUNTBLANK($I24)=1)</formula>
    </cfRule>
  </conditionalFormatting>
  <conditionalFormatting sqref="K24">
    <cfRule type="expression" priority="19" aboveAverage="0" equalAverage="0" bottom="0" percent="0" rank="0" text="" dxfId="229">
      <formula>AND(COUNTBLANK($A24)=0,COUNTBLANK($K24)=1)</formula>
    </cfRule>
  </conditionalFormatting>
  <conditionalFormatting sqref="L24">
    <cfRule type="expression" priority="20" aboveAverage="0" equalAverage="0" bottom="0" percent="0" rank="0" text="" dxfId="230">
      <formula>AND(COUNTBLANK($A24)=0,COUNTBLANK($L24)=1)</formula>
    </cfRule>
  </conditionalFormatting>
  <conditionalFormatting sqref="L24">
    <cfRule type="expression" priority="21" aboveAverage="0" equalAverage="0" bottom="0" percent="0" rank="0" text="" dxfId="231">
      <formula>AND(COUNTBLANK($A24)=0,COUNTBLANK($K24)=1)</formula>
    </cfRule>
  </conditionalFormatting>
  <conditionalFormatting sqref="G26">
    <cfRule type="expression" priority="22" aboveAverage="0" equalAverage="0" bottom="0" percent="0" rank="0" text="" dxfId="232">
      <formula>AND(COUNTBLANK($A26)=0,COUNTBLANK($G26)=1)</formula>
    </cfRule>
  </conditionalFormatting>
  <conditionalFormatting sqref="H26">
    <cfRule type="expression" priority="23" aboveAverage="0" equalAverage="0" bottom="0" percent="0" rank="0" text="" dxfId="233">
      <formula>AND(COUNTBLANK($A26)=0,COUNTBLANK($H26)=1)</formula>
    </cfRule>
  </conditionalFormatting>
  <conditionalFormatting sqref="C26">
    <cfRule type="expression" priority="24" aboveAverage="0" equalAverage="0" bottom="0" percent="0" rank="0" text="" dxfId="234">
      <formula>AND(COUNTBLANK($A26)=0,COUNTBLANK($C26)=1)</formula>
    </cfRule>
  </conditionalFormatting>
  <conditionalFormatting sqref="I26">
    <cfRule type="expression" priority="25" aboveAverage="0" equalAverage="0" bottom="0" percent="0" rank="0" text="" dxfId="235">
      <formula>AND(COUNTBLANK($A26)=0,COUNTBLANK($I26)=1)</formula>
    </cfRule>
  </conditionalFormatting>
  <conditionalFormatting sqref="K26:L26">
    <cfRule type="expression" priority="26" aboveAverage="0" equalAverage="0" bottom="0" percent="0" rank="0" text="" dxfId="236">
      <formula>AND(COUNTBLANK($A26)=0,COUNTBLANK($K26)=1)</formula>
    </cfRule>
  </conditionalFormatting>
  <conditionalFormatting sqref="L26:M26">
    <cfRule type="expression" priority="27" aboveAverage="0" equalAverage="0" bottom="0" percent="0" rank="0" text="" dxfId="237">
      <formula>AND(COUNTBLANK($A26)=0,COUNTBLANK($L26)=1)</formula>
    </cfRule>
  </conditionalFormatting>
  <dataValidations count="10">
    <dataValidation allowBlank="true" error="Въведете годината с четири цифри" errorStyle="stop" operator="between" showDropDown="false" showErrorMessage="true" showInputMessage="false" sqref="D18:E23" type="whole">
      <formula1>1900</formula1>
      <formula2>2012</formula2>
    </dataValidation>
    <dataValidation allowBlank="true" error="Въведете година с четири цифри" errorStyle="stop" operator="between" prompt="ГГГГ" promptTitle="Въведете година" showDropDown="false" showErrorMessage="true" showInputMessage="true" sqref="K18:L18 K19:K23 L22" type="whole">
      <formula1>1900</formula1>
      <formula2>2012</formula2>
    </dataValidation>
    <dataValidation allowBlank="true" errorStyle="stop" operator="equal" prompt="ДД.ММ.ГГ&#10;&#10;Например: 20.10.11" promptTitle="Въведете дата" showDropDown="false" showErrorMessage="true" showInputMessage="true" sqref="K12:L14 V12:X12 K15:K16 J16" type="none">
      <formula1>0</formula1>
      <formula2>0</formula2>
    </dataValidation>
    <dataValidation allowBlank="true" errorStyle="stop" operator="between" prompt="ДД.ММ.ГГ" promptTitle="Въведете дата" showDropDown="false" showErrorMessage="true" showInputMessage="true" sqref="L19:L20" type="none">
      <formula1>0</formula1>
      <formula2>0</formula2>
    </dataValidation>
    <dataValidation allowBlank="true" errorStyle="stop" operator="between" prompt="Текущ&#10;Приключил" promptTitle="Въведете едно от:" showDropDown="false" showErrorMessage="true" showInputMessage="true" sqref="M25:M26" type="none">
      <formula1>0</formula1>
      <formula2>0</formula2>
    </dataValidation>
    <dataValidation allowBlank="true" errorStyle="stop" operator="between" prompt="Да&#10;Не" promptTitle="Въведете едно от:" showDropDown="false" showErrorMessage="true" showInputMessage="true" sqref="AB25:AB26" type="none">
      <formula1>0</formula1>
      <formula2>0</formula2>
    </dataValidation>
    <dataValidation allowBlank="true" errorStyle="stop" operator="between" prompt="ДД.ММ.ГГ&#10;&#10;Например: 20.10.11" promptTitle="Въведете дата" showDropDown="false" showErrorMessage="true" showInputMessage="true" sqref="J17:L17" type="none">
      <formula1>0</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8:AB23" type="list">
      <formula1>Да</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8:M23" type="list">
      <formula1>Теку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8:G23" type="list">
      <formula1>Водещ</formula1>
      <formula2>0</formula2>
    </dataValidation>
  </dataValidations>
  <hyperlinks>
    <hyperlink ref="I12" r:id="rId1" display="pavel.zehtindjiev@gmail.com"/>
    <hyperlink ref="I13" r:id="rId2" display="anetayoneva@gmail.com"/>
    <hyperlink ref="I14" r:id="rId3" display="029885115/650 gorgimar@gmail.com"/>
    <hyperlink ref="I15" r:id="rId4" display="michailova@zoology.bas.bg"/>
    <hyperlink ref="H25" r:id="rId5" display="872-04-59, e-mail: Stephanie.Chankova@yahoo.com"/>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38"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A29" colorId="64" zoomScale="80" zoomScaleNormal="80" zoomScalePageLayoutView="100" workbookViewId="0">
      <selection pane="topLeft" activeCell="P30" activeCellId="0" sqref="P30"/>
    </sheetView>
  </sheetViews>
  <sheetFormatPr defaultColWidth="9.13671875" defaultRowHeight="15.75" zeroHeight="false" outlineLevelRow="0" outlineLevelCol="0"/>
  <cols>
    <col collapsed="false" customWidth="true" hidden="false" outlineLevel="0" max="1" min="1" style="77" width="17.7"/>
    <col collapsed="false" customWidth="true" hidden="false" outlineLevel="0" max="2" min="2" style="101" width="11.28"/>
    <col collapsed="false" customWidth="true" hidden="false" outlineLevel="0" max="3" min="3" style="77" width="14.41"/>
    <col collapsed="false" customWidth="true" hidden="false" outlineLevel="0" max="5" min="4" style="101" width="7.56"/>
    <col collapsed="false" customWidth="true" hidden="false" outlineLevel="0" max="6" min="6" style="77" width="11.99"/>
    <col collapsed="false" customWidth="true" hidden="false" outlineLevel="0" max="7" min="7" style="77" width="14.56"/>
    <col collapsed="false" customWidth="true" hidden="false" outlineLevel="0" max="8" min="8" style="77" width="15.13"/>
    <col collapsed="false" customWidth="true" hidden="false" outlineLevel="0" max="9" min="9" style="77" width="11.85"/>
    <col collapsed="false" customWidth="true" hidden="false" outlineLevel="0" max="10" min="10" style="77" width="18.99"/>
    <col collapsed="false" customWidth="true" hidden="false" outlineLevel="0" max="12" min="11" style="77" width="9.56"/>
    <col collapsed="false" customWidth="true" hidden="false" outlineLevel="0" max="13" min="13" style="77" width="10.56"/>
    <col collapsed="false" customWidth="true" hidden="false" outlineLevel="0" max="14" min="14" style="77" width="8.99"/>
    <col collapsed="false" customWidth="true" hidden="false" outlineLevel="0" max="15" min="15" style="77" width="13.99"/>
    <col collapsed="false" customWidth="true" hidden="false" outlineLevel="0" max="16" min="16" style="77" width="10.99"/>
    <col collapsed="false" customWidth="true" hidden="false" outlineLevel="0" max="17" min="17" style="77" width="8.99"/>
    <col collapsed="false" customWidth="true" hidden="false" outlineLevel="0" max="18" min="18" style="77" width="12.56"/>
    <col collapsed="false" customWidth="true" hidden="false" outlineLevel="0" max="19" min="19" style="77" width="10.28"/>
    <col collapsed="false" customWidth="true" hidden="false" outlineLevel="0" max="20" min="20" style="77" width="8.28"/>
    <col collapsed="false" customWidth="true" hidden="false" outlineLevel="0" max="21" min="21" style="77" width="11.56"/>
    <col collapsed="false" customWidth="true" hidden="false" outlineLevel="0" max="22" min="22" style="77" width="13.28"/>
    <col collapsed="false" customWidth="true" hidden="false" outlineLevel="0" max="23" min="23" style="77" width="15.7"/>
    <col collapsed="false" customWidth="true" hidden="false" outlineLevel="0" max="24" min="24" style="77" width="15.99"/>
    <col collapsed="false" customWidth="true" hidden="false" outlineLevel="0" max="25" min="25" style="77" width="9.28"/>
    <col collapsed="false" customWidth="true" hidden="false" outlineLevel="0" max="26" min="26" style="77" width="17.7"/>
    <col collapsed="false" customWidth="true" hidden="false" outlineLevel="0" max="27" min="27" style="77" width="8.41"/>
    <col collapsed="false" customWidth="true" hidden="false" outlineLevel="0" max="28" min="28" style="77" width="7.28"/>
    <col collapsed="false" customWidth="false" hidden="false" outlineLevel="0" max="29" min="29" style="77" width="9.14"/>
    <col collapsed="false" customWidth="true" hidden="false" outlineLevel="0" max="30" min="30" style="77" width="7.99"/>
    <col collapsed="false" customWidth="true" hidden="false" outlineLevel="0" max="31" min="31" style="77" width="8.85"/>
    <col collapsed="false" customWidth="true" hidden="false" outlineLevel="0" max="32" min="32" style="77" width="7.7"/>
    <col collapsed="false" customWidth="true" hidden="false" outlineLevel="0" max="33" min="33" style="77" width="11.56"/>
    <col collapsed="false" customWidth="true" hidden="false" outlineLevel="0" max="34" min="34" style="77" width="11.99"/>
    <col collapsed="false" customWidth="false" hidden="false" outlineLevel="0" max="35" min="35" style="77" width="9.14"/>
    <col collapsed="false" customWidth="true" hidden="false" outlineLevel="0" max="36" min="36" style="77" width="9.99"/>
    <col collapsed="false" customWidth="true" hidden="false" outlineLevel="0" max="37" min="37" style="77" width="10.85"/>
    <col collapsed="false" customWidth="false" hidden="false" outlineLevel="0" max="257" min="38" style="77" width="9.14"/>
  </cols>
  <sheetData>
    <row r="1" s="101" customFormat="true" ht="18.75" hidden="false" customHeight="false" outlineLevel="0" collapsed="false">
      <c r="A1" s="103" t="s">
        <v>0</v>
      </c>
      <c r="B1" s="103"/>
      <c r="C1" s="103"/>
      <c r="D1" s="103"/>
      <c r="E1" s="103"/>
      <c r="F1" s="79" t="str">
        <f aca="false">Name</f>
        <v>Институт по биоразнообразие и екосистемни изследвания</v>
      </c>
      <c r="G1" s="79"/>
      <c r="H1" s="79"/>
      <c r="I1" s="79"/>
      <c r="J1" s="79"/>
      <c r="K1" s="79"/>
      <c r="L1" s="79"/>
      <c r="M1" s="79"/>
      <c r="N1" s="79"/>
    </row>
    <row r="2" s="101" customFormat="true" ht="21.75" hidden="false" customHeight="true" outlineLevel="0" collapsed="false">
      <c r="F2" s="102"/>
    </row>
    <row r="3" s="3" customFormat="true" ht="189" hidden="false" customHeight="true" outlineLevel="0" collapsed="false">
      <c r="A3" s="81" t="s">
        <v>990</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row>
    <row r="4" customFormat="false" ht="15.75" hidden="false" customHeight="false" outlineLevel="0" collapsed="false">
      <c r="F4" s="101"/>
      <c r="G4" s="101"/>
      <c r="H4" s="101"/>
      <c r="I4" s="101"/>
      <c r="J4" s="101"/>
    </row>
    <row r="5" s="107" customFormat="true" ht="23.25" hidden="false" customHeight="true" outlineLevel="0" collapsed="false">
      <c r="A5" s="105" t="s">
        <v>377</v>
      </c>
      <c r="B5" s="105"/>
      <c r="C5" s="105"/>
      <c r="D5" s="105"/>
      <c r="E5" s="105"/>
      <c r="F5" s="106" t="n">
        <f aca="false">COUNTA(A12:A50)</f>
        <v>22</v>
      </c>
      <c r="G5" s="105" t="s">
        <v>691</v>
      </c>
      <c r="H5" s="105"/>
      <c r="I5" s="105"/>
      <c r="J5" s="227" t="n">
        <f aca="false">SUM(W12:W32)</f>
        <v>232480</v>
      </c>
      <c r="L5" s="109" t="s">
        <v>378</v>
      </c>
      <c r="M5" s="109"/>
      <c r="N5" s="109"/>
      <c r="O5" s="109"/>
      <c r="P5" s="228" t="n">
        <f aca="false">SUM(X12:X32)</f>
        <v>9470</v>
      </c>
      <c r="Q5" s="228"/>
      <c r="S5" s="105" t="s">
        <v>379</v>
      </c>
      <c r="T5" s="105"/>
      <c r="U5" s="105"/>
      <c r="V5" s="105"/>
      <c r="W5" s="425" t="n">
        <f aca="false">SUM(Z12:Z32)</f>
        <v>207196</v>
      </c>
    </row>
    <row r="6" s="107" customFormat="true" ht="15.75" hidden="false" customHeight="false" outlineLevel="0" collapsed="false">
      <c r="F6" s="112"/>
    </row>
    <row r="7" s="348" customFormat="true" ht="72.75" hidden="false" customHeight="true" outlineLevel="0" collapsed="false">
      <c r="A7" s="113" t="s">
        <v>380</v>
      </c>
      <c r="B7" s="113" t="s">
        <v>381</v>
      </c>
      <c r="C7" s="345" t="s">
        <v>871</v>
      </c>
      <c r="D7" s="114" t="s">
        <v>383</v>
      </c>
      <c r="E7" s="114"/>
      <c r="F7" s="113" t="s">
        <v>384</v>
      </c>
      <c r="G7" s="113" t="s">
        <v>385</v>
      </c>
      <c r="H7" s="113" t="s">
        <v>386</v>
      </c>
      <c r="I7" s="113" t="s">
        <v>387</v>
      </c>
      <c r="J7" s="113" t="s">
        <v>388</v>
      </c>
      <c r="K7" s="115" t="s">
        <v>389</v>
      </c>
      <c r="L7" s="115"/>
      <c r="M7" s="113" t="s">
        <v>390</v>
      </c>
      <c r="N7" s="116" t="s">
        <v>391</v>
      </c>
      <c r="O7" s="116"/>
      <c r="P7" s="116"/>
      <c r="Q7" s="116"/>
      <c r="R7" s="116"/>
      <c r="S7" s="116"/>
      <c r="T7" s="116"/>
      <c r="U7" s="116"/>
      <c r="V7" s="116"/>
      <c r="W7" s="113" t="s">
        <v>392</v>
      </c>
      <c r="X7" s="117" t="s">
        <v>393</v>
      </c>
      <c r="Y7" s="117"/>
      <c r="Z7" s="118" t="s">
        <v>394</v>
      </c>
      <c r="AA7" s="118"/>
      <c r="AB7" s="113" t="s">
        <v>395</v>
      </c>
      <c r="AC7" s="113" t="s">
        <v>396</v>
      </c>
      <c r="AD7" s="119" t="s">
        <v>397</v>
      </c>
      <c r="AE7" s="119"/>
      <c r="AF7" s="119"/>
      <c r="AG7" s="346" t="s">
        <v>872</v>
      </c>
      <c r="AH7" s="346"/>
      <c r="AI7" s="345" t="s">
        <v>873</v>
      </c>
      <c r="AJ7" s="347" t="s">
        <v>922</v>
      </c>
      <c r="AK7" s="347"/>
    </row>
    <row r="8" s="348" customFormat="true" ht="59.25" hidden="false" customHeight="true" outlineLevel="0" collapsed="false">
      <c r="A8" s="113"/>
      <c r="B8" s="113"/>
      <c r="C8" s="345"/>
      <c r="D8" s="114"/>
      <c r="E8" s="114"/>
      <c r="F8" s="113"/>
      <c r="G8" s="113"/>
      <c r="H8" s="113"/>
      <c r="I8" s="113"/>
      <c r="J8" s="113"/>
      <c r="K8" s="115"/>
      <c r="L8" s="115"/>
      <c r="M8" s="113"/>
      <c r="N8" s="121" t="s">
        <v>398</v>
      </c>
      <c r="O8" s="121"/>
      <c r="P8" s="121"/>
      <c r="Q8" s="121" t="s">
        <v>399</v>
      </c>
      <c r="R8" s="121"/>
      <c r="S8" s="121"/>
      <c r="T8" s="121" t="s">
        <v>400</v>
      </c>
      <c r="U8" s="121"/>
      <c r="V8" s="121"/>
      <c r="W8" s="113"/>
      <c r="X8" s="117"/>
      <c r="Y8" s="117"/>
      <c r="Z8" s="118"/>
      <c r="AA8" s="118"/>
      <c r="AB8" s="113"/>
      <c r="AC8" s="113"/>
      <c r="AD8" s="122" t="s">
        <v>401</v>
      </c>
      <c r="AE8" s="123" t="s">
        <v>402</v>
      </c>
      <c r="AF8" s="124" t="s">
        <v>403</v>
      </c>
      <c r="AG8" s="346"/>
      <c r="AH8" s="346"/>
      <c r="AI8" s="345"/>
      <c r="AJ8" s="347"/>
      <c r="AK8" s="347"/>
    </row>
    <row r="9" s="348" customFormat="true" ht="54.75" hidden="false" customHeight="true" outlineLevel="0" collapsed="false">
      <c r="A9" s="113"/>
      <c r="B9" s="113"/>
      <c r="C9" s="345"/>
      <c r="D9" s="114"/>
      <c r="E9" s="114"/>
      <c r="F9" s="113"/>
      <c r="G9" s="113"/>
      <c r="H9" s="113"/>
      <c r="I9" s="113"/>
      <c r="J9" s="113"/>
      <c r="K9" s="115"/>
      <c r="L9" s="115"/>
      <c r="M9" s="113"/>
      <c r="N9" s="349" t="s">
        <v>875</v>
      </c>
      <c r="O9" s="349"/>
      <c r="P9" s="126" t="s">
        <v>405</v>
      </c>
      <c r="Q9" s="349" t="s">
        <v>875</v>
      </c>
      <c r="R9" s="349"/>
      <c r="S9" s="126" t="s">
        <v>405</v>
      </c>
      <c r="T9" s="349" t="s">
        <v>875</v>
      </c>
      <c r="U9" s="349"/>
      <c r="V9" s="126" t="s">
        <v>405</v>
      </c>
      <c r="W9" s="113"/>
      <c r="X9" s="126" t="s">
        <v>405</v>
      </c>
      <c r="Y9" s="127" t="s">
        <v>406</v>
      </c>
      <c r="Z9" s="126" t="s">
        <v>405</v>
      </c>
      <c r="AA9" s="127" t="s">
        <v>407</v>
      </c>
      <c r="AB9" s="113"/>
      <c r="AC9" s="113"/>
      <c r="AD9" s="122"/>
      <c r="AE9" s="123"/>
      <c r="AF9" s="124"/>
      <c r="AG9" s="346"/>
      <c r="AH9" s="346"/>
      <c r="AI9" s="345"/>
      <c r="AJ9" s="347"/>
      <c r="AK9" s="347"/>
    </row>
    <row r="10" s="348" customFormat="true" ht="178.5" hidden="false" customHeight="true" outlineLevel="0" collapsed="false">
      <c r="A10" s="113"/>
      <c r="B10" s="113"/>
      <c r="C10" s="345"/>
      <c r="D10" s="128" t="s">
        <v>408</v>
      </c>
      <c r="E10" s="128" t="s">
        <v>409</v>
      </c>
      <c r="F10" s="113"/>
      <c r="G10" s="113"/>
      <c r="H10" s="113"/>
      <c r="I10" s="113"/>
      <c r="J10" s="113"/>
      <c r="K10" s="129" t="s">
        <v>410</v>
      </c>
      <c r="L10" s="130" t="s">
        <v>411</v>
      </c>
      <c r="M10" s="113"/>
      <c r="N10" s="131" t="s">
        <v>412</v>
      </c>
      <c r="O10" s="132" t="s">
        <v>413</v>
      </c>
      <c r="P10" s="126"/>
      <c r="Q10" s="131" t="s">
        <v>412</v>
      </c>
      <c r="R10" s="132" t="s">
        <v>413</v>
      </c>
      <c r="S10" s="126"/>
      <c r="T10" s="131" t="s">
        <v>412</v>
      </c>
      <c r="U10" s="132" t="s">
        <v>413</v>
      </c>
      <c r="V10" s="126"/>
      <c r="W10" s="113"/>
      <c r="X10" s="126"/>
      <c r="Y10" s="126"/>
      <c r="Z10" s="126"/>
      <c r="AA10" s="126"/>
      <c r="AB10" s="113"/>
      <c r="AC10" s="113"/>
      <c r="AD10" s="122"/>
      <c r="AE10" s="123"/>
      <c r="AF10" s="124"/>
      <c r="AG10" s="350" t="s">
        <v>876</v>
      </c>
      <c r="AH10" s="351" t="s">
        <v>877</v>
      </c>
      <c r="AI10" s="345"/>
      <c r="AJ10" s="352" t="s">
        <v>878</v>
      </c>
      <c r="AK10" s="353" t="s">
        <v>879</v>
      </c>
    </row>
    <row r="11" s="348" customFormat="true" ht="18" hidden="false" customHeight="true" outlineLevel="0" collapsed="false">
      <c r="A11" s="264" t="s">
        <v>51</v>
      </c>
      <c r="B11" s="265" t="s">
        <v>52</v>
      </c>
      <c r="C11" s="265" t="s">
        <v>53</v>
      </c>
      <c r="D11" s="265" t="s">
        <v>54</v>
      </c>
      <c r="E11" s="265" t="s">
        <v>414</v>
      </c>
      <c r="F11" s="265" t="s">
        <v>415</v>
      </c>
      <c r="G11" s="265" t="s">
        <v>416</v>
      </c>
      <c r="H11" s="265" t="s">
        <v>417</v>
      </c>
      <c r="I11" s="265" t="s">
        <v>418</v>
      </c>
      <c r="J11" s="265" t="s">
        <v>419</v>
      </c>
      <c r="K11" s="265" t="s">
        <v>420</v>
      </c>
      <c r="L11" s="265" t="s">
        <v>421</v>
      </c>
      <c r="M11" s="265" t="s">
        <v>422</v>
      </c>
      <c r="N11" s="265" t="s">
        <v>423</v>
      </c>
      <c r="O11" s="265" t="s">
        <v>424</v>
      </c>
      <c r="P11" s="265" t="s">
        <v>425</v>
      </c>
      <c r="Q11" s="265" t="s">
        <v>426</v>
      </c>
      <c r="R11" s="265" t="s">
        <v>427</v>
      </c>
      <c r="S11" s="265" t="s">
        <v>428</v>
      </c>
      <c r="T11" s="265" t="s">
        <v>429</v>
      </c>
      <c r="U11" s="265" t="s">
        <v>430</v>
      </c>
      <c r="V11" s="265" t="s">
        <v>431</v>
      </c>
      <c r="W11" s="265" t="s">
        <v>432</v>
      </c>
      <c r="X11" s="265" t="s">
        <v>433</v>
      </c>
      <c r="Y11" s="265" t="s">
        <v>434</v>
      </c>
      <c r="Z11" s="265" t="s">
        <v>435</v>
      </c>
      <c r="AA11" s="265" t="s">
        <v>436</v>
      </c>
      <c r="AB11" s="265" t="s">
        <v>437</v>
      </c>
      <c r="AC11" s="265" t="s">
        <v>438</v>
      </c>
      <c r="AD11" s="265" t="s">
        <v>439</v>
      </c>
      <c r="AE11" s="265" t="s">
        <v>440</v>
      </c>
      <c r="AF11" s="266" t="s">
        <v>441</v>
      </c>
      <c r="AG11" s="265" t="s">
        <v>880</v>
      </c>
      <c r="AH11" s="265" t="s">
        <v>881</v>
      </c>
      <c r="AI11" s="265" t="s">
        <v>882</v>
      </c>
      <c r="AJ11" s="265" t="s">
        <v>883</v>
      </c>
      <c r="AK11" s="266" t="s">
        <v>884</v>
      </c>
    </row>
    <row r="12" s="149" customFormat="true" ht="176.25" hidden="false" customHeight="true" outlineLevel="0" collapsed="false">
      <c r="A12" s="385" t="s">
        <v>991</v>
      </c>
      <c r="B12" s="385" t="s">
        <v>443</v>
      </c>
      <c r="C12" s="385" t="s">
        <v>992</v>
      </c>
      <c r="D12" s="385" t="n">
        <v>2008</v>
      </c>
      <c r="E12" s="385" t="n">
        <v>2008</v>
      </c>
      <c r="F12" s="386"/>
      <c r="G12" s="385" t="s">
        <v>472</v>
      </c>
      <c r="H12" s="385" t="s">
        <v>993</v>
      </c>
      <c r="I12" s="357" t="s">
        <v>454</v>
      </c>
      <c r="J12" s="385" t="s">
        <v>994</v>
      </c>
      <c r="K12" s="401" t="s">
        <v>482</v>
      </c>
      <c r="L12" s="401" t="s">
        <v>995</v>
      </c>
      <c r="M12" s="385" t="s">
        <v>562</v>
      </c>
      <c r="N12" s="386" t="s">
        <v>996</v>
      </c>
      <c r="O12" s="426" t="n">
        <v>87940</v>
      </c>
      <c r="P12" s="427"/>
      <c r="Q12" s="386" t="s">
        <v>996</v>
      </c>
      <c r="R12" s="426" t="n">
        <v>87940</v>
      </c>
      <c r="S12" s="427"/>
      <c r="T12" s="386" t="s">
        <v>996</v>
      </c>
      <c r="U12" s="426" t="n">
        <v>87940</v>
      </c>
      <c r="V12" s="427"/>
      <c r="W12" s="428" t="n">
        <v>0</v>
      </c>
      <c r="X12" s="429" t="n">
        <v>0</v>
      </c>
      <c r="Y12" s="429" t="n">
        <v>0</v>
      </c>
      <c r="Z12" s="394"/>
      <c r="AA12" s="385"/>
      <c r="AB12" s="395" t="n">
        <v>4</v>
      </c>
      <c r="AC12" s="395" t="n">
        <v>1</v>
      </c>
      <c r="AD12" s="395" t="n">
        <v>0</v>
      </c>
      <c r="AE12" s="390" t="n">
        <v>0</v>
      </c>
      <c r="AF12" s="390" t="n">
        <v>0</v>
      </c>
      <c r="AG12" s="390"/>
      <c r="AH12" s="397"/>
      <c r="AI12" s="397"/>
      <c r="AJ12" s="274"/>
      <c r="AK12" s="274"/>
    </row>
    <row r="13" s="149" customFormat="true" ht="145.5" hidden="false" customHeight="true" outlineLevel="0" collapsed="false">
      <c r="A13" s="430" t="s">
        <v>997</v>
      </c>
      <c r="B13" s="431" t="s">
        <v>443</v>
      </c>
      <c r="C13" s="432" t="s">
        <v>998</v>
      </c>
      <c r="D13" s="394" t="n">
        <v>2008</v>
      </c>
      <c r="E13" s="394" t="n">
        <v>2009</v>
      </c>
      <c r="F13" s="431" t="s">
        <v>999</v>
      </c>
      <c r="G13" s="431" t="s">
        <v>472</v>
      </c>
      <c r="H13" s="431" t="s">
        <v>1000</v>
      </c>
      <c r="I13" s="433" t="s">
        <v>1001</v>
      </c>
      <c r="J13" s="431" t="s">
        <v>1002</v>
      </c>
      <c r="K13" s="434" t="s">
        <v>503</v>
      </c>
      <c r="L13" s="434" t="s">
        <v>483</v>
      </c>
      <c r="M13" s="431" t="s">
        <v>456</v>
      </c>
      <c r="N13" s="431"/>
      <c r="O13" s="435"/>
      <c r="P13" s="436"/>
      <c r="Q13" s="431"/>
      <c r="R13" s="435"/>
      <c r="S13" s="436"/>
      <c r="T13" s="431"/>
      <c r="U13" s="435"/>
      <c r="V13" s="436"/>
      <c r="W13" s="436"/>
      <c r="X13" s="436"/>
      <c r="Y13" s="436"/>
      <c r="Z13" s="431"/>
      <c r="AA13" s="431"/>
      <c r="AB13" s="437" t="s">
        <v>457</v>
      </c>
      <c r="AC13" s="437"/>
      <c r="AD13" s="437" t="n">
        <v>3</v>
      </c>
      <c r="AE13" s="438"/>
      <c r="AF13" s="438"/>
      <c r="AG13" s="439" t="s">
        <v>849</v>
      </c>
      <c r="AH13" s="439" t="s">
        <v>849</v>
      </c>
      <c r="AI13" s="439" t="s">
        <v>849</v>
      </c>
      <c r="AJ13" s="439" t="s">
        <v>849</v>
      </c>
      <c r="AK13" s="439" t="s">
        <v>849</v>
      </c>
    </row>
    <row r="14" s="149" customFormat="true" ht="191.25" hidden="false" customHeight="true" outlineLevel="0" collapsed="false">
      <c r="A14" s="430" t="s">
        <v>1003</v>
      </c>
      <c r="B14" s="431" t="s">
        <v>443</v>
      </c>
      <c r="C14" s="432" t="s">
        <v>998</v>
      </c>
      <c r="D14" s="394" t="n">
        <v>2011</v>
      </c>
      <c r="E14" s="394" t="n">
        <v>2011</v>
      </c>
      <c r="F14" s="440" t="s">
        <v>1004</v>
      </c>
      <c r="G14" s="431" t="s">
        <v>472</v>
      </c>
      <c r="H14" s="431" t="s">
        <v>1000</v>
      </c>
      <c r="I14" s="385" t="s">
        <v>1005</v>
      </c>
      <c r="J14" s="441"/>
      <c r="K14" s="434" t="s">
        <v>483</v>
      </c>
      <c r="L14" s="434" t="s">
        <v>943</v>
      </c>
      <c r="M14" s="431" t="s">
        <v>562</v>
      </c>
      <c r="N14" s="431"/>
      <c r="O14" s="435"/>
      <c r="P14" s="436"/>
      <c r="Q14" s="431"/>
      <c r="R14" s="435"/>
      <c r="S14" s="436"/>
      <c r="T14" s="431"/>
      <c r="U14" s="435"/>
      <c r="V14" s="436"/>
      <c r="W14" s="436"/>
      <c r="X14" s="436"/>
      <c r="Y14" s="436"/>
      <c r="Z14" s="431"/>
      <c r="AA14" s="431"/>
      <c r="AB14" s="437"/>
      <c r="AC14" s="437"/>
      <c r="AD14" s="437"/>
      <c r="AE14" s="438"/>
      <c r="AF14" s="438"/>
      <c r="AG14" s="439"/>
      <c r="AH14" s="439"/>
      <c r="AI14" s="439"/>
      <c r="AJ14" s="439"/>
      <c r="AK14" s="439"/>
    </row>
    <row r="15" s="149" customFormat="true" ht="146.25" hidden="false" customHeight="true" outlineLevel="0" collapsed="false">
      <c r="A15" s="412" t="s">
        <v>1006</v>
      </c>
      <c r="B15" s="431" t="s">
        <v>443</v>
      </c>
      <c r="C15" s="432" t="s">
        <v>1007</v>
      </c>
      <c r="D15" s="394" t="n">
        <v>2011</v>
      </c>
      <c r="E15" s="394" t="n">
        <v>2011</v>
      </c>
      <c r="F15" s="440" t="s">
        <v>1008</v>
      </c>
      <c r="G15" s="431" t="s">
        <v>472</v>
      </c>
      <c r="H15" s="431" t="s">
        <v>1000</v>
      </c>
      <c r="I15" s="385" t="s">
        <v>1005</v>
      </c>
      <c r="J15" s="431"/>
      <c r="K15" s="434" t="s">
        <v>483</v>
      </c>
      <c r="L15" s="434" t="s">
        <v>483</v>
      </c>
      <c r="M15" s="431" t="s">
        <v>456</v>
      </c>
      <c r="N15" s="431"/>
      <c r="O15" s="435"/>
      <c r="P15" s="436"/>
      <c r="Q15" s="431"/>
      <c r="R15" s="435"/>
      <c r="S15" s="436"/>
      <c r="T15" s="431"/>
      <c r="U15" s="435"/>
      <c r="V15" s="436"/>
      <c r="W15" s="436"/>
      <c r="X15" s="436"/>
      <c r="Y15" s="436"/>
      <c r="Z15" s="431"/>
      <c r="AA15" s="431"/>
      <c r="AB15" s="437"/>
      <c r="AC15" s="437"/>
      <c r="AD15" s="437"/>
      <c r="AE15" s="438"/>
      <c r="AF15" s="438"/>
      <c r="AG15" s="439"/>
      <c r="AH15" s="439"/>
      <c r="AI15" s="439"/>
      <c r="AJ15" s="439"/>
      <c r="AK15" s="439"/>
    </row>
    <row r="16" s="149" customFormat="true" ht="186.75" hidden="false" customHeight="true" outlineLevel="0" collapsed="false">
      <c r="A16" s="283" t="s">
        <v>1009</v>
      </c>
      <c r="B16" s="431" t="s">
        <v>443</v>
      </c>
      <c r="C16" s="283" t="s">
        <v>1010</v>
      </c>
      <c r="D16" s="283" t="n">
        <v>2010</v>
      </c>
      <c r="E16" s="283" t="n">
        <v>2010</v>
      </c>
      <c r="F16" s="283" t="s">
        <v>1011</v>
      </c>
      <c r="G16" s="431" t="s">
        <v>472</v>
      </c>
      <c r="H16" s="283" t="s">
        <v>1012</v>
      </c>
      <c r="I16" s="283" t="s">
        <v>1013</v>
      </c>
      <c r="J16" s="283" t="s">
        <v>1014</v>
      </c>
      <c r="K16" s="434" t="s">
        <v>483</v>
      </c>
      <c r="L16" s="434" t="s">
        <v>483</v>
      </c>
      <c r="M16" s="431" t="s">
        <v>456</v>
      </c>
      <c r="N16" s="431"/>
      <c r="O16" s="435"/>
      <c r="P16" s="436"/>
      <c r="Q16" s="431"/>
      <c r="R16" s="435"/>
      <c r="S16" s="436"/>
      <c r="T16" s="283" t="s">
        <v>771</v>
      </c>
      <c r="U16" s="365" t="n">
        <v>4400</v>
      </c>
      <c r="V16" s="366" t="n">
        <v>8604</v>
      </c>
      <c r="W16" s="442"/>
      <c r="X16" s="436"/>
      <c r="Y16" s="436"/>
      <c r="Z16" s="366" t="n">
        <v>4302</v>
      </c>
      <c r="AA16" s="431" t="s">
        <v>1015</v>
      </c>
      <c r="AB16" s="437" t="s">
        <v>457</v>
      </c>
      <c r="AC16" s="437"/>
      <c r="AD16" s="437" t="n">
        <v>3</v>
      </c>
      <c r="AE16" s="438"/>
      <c r="AF16" s="438"/>
      <c r="AG16" s="439"/>
      <c r="AH16" s="439"/>
      <c r="AI16" s="439"/>
      <c r="AJ16" s="402" t="n">
        <v>1</v>
      </c>
      <c r="AK16" s="402" t="n">
        <v>6</v>
      </c>
    </row>
    <row r="17" s="149" customFormat="true" ht="218.25" hidden="false" customHeight="true" outlineLevel="0" collapsed="false">
      <c r="A17" s="267" t="s">
        <v>1016</v>
      </c>
      <c r="B17" s="431" t="s">
        <v>443</v>
      </c>
      <c r="C17" s="432" t="s">
        <v>1007</v>
      </c>
      <c r="D17" s="267" t="n">
        <v>2012</v>
      </c>
      <c r="E17" s="267" t="n">
        <v>2012</v>
      </c>
      <c r="F17" s="270" t="s">
        <v>1017</v>
      </c>
      <c r="G17" s="267" t="s">
        <v>546</v>
      </c>
      <c r="H17" s="267" t="s">
        <v>1018</v>
      </c>
      <c r="I17" s="443" t="s">
        <v>1019</v>
      </c>
      <c r="J17" s="267" t="s">
        <v>443</v>
      </c>
      <c r="K17" s="434" t="s">
        <v>483</v>
      </c>
      <c r="L17" s="434" t="s">
        <v>483</v>
      </c>
      <c r="M17" s="431" t="s">
        <v>456</v>
      </c>
      <c r="N17" s="270"/>
      <c r="O17" s="272"/>
      <c r="P17" s="277"/>
      <c r="Q17" s="270"/>
      <c r="R17" s="272"/>
      <c r="S17" s="277"/>
      <c r="T17" s="270"/>
      <c r="U17" s="272"/>
      <c r="V17" s="272"/>
      <c r="W17" s="277"/>
      <c r="X17" s="277"/>
      <c r="Y17" s="271"/>
      <c r="Z17" s="277"/>
      <c r="AA17" s="271"/>
      <c r="AB17" s="268"/>
      <c r="AC17" s="267"/>
      <c r="AD17" s="274"/>
      <c r="AE17" s="274"/>
      <c r="AF17" s="271"/>
      <c r="AG17" s="271"/>
      <c r="AH17" s="271"/>
      <c r="AI17" s="271"/>
      <c r="AJ17" s="274"/>
      <c r="AK17" s="274"/>
    </row>
    <row r="18" s="149" customFormat="true" ht="160.5" hidden="false" customHeight="true" outlineLevel="0" collapsed="false">
      <c r="A18" s="267" t="s">
        <v>1020</v>
      </c>
      <c r="B18" s="431" t="s">
        <v>443</v>
      </c>
      <c r="C18" s="432" t="s">
        <v>1007</v>
      </c>
      <c r="D18" s="267" t="n">
        <v>2012</v>
      </c>
      <c r="E18" s="267" t="n">
        <v>2012</v>
      </c>
      <c r="F18" s="270"/>
      <c r="G18" s="267" t="s">
        <v>546</v>
      </c>
      <c r="H18" s="431" t="s">
        <v>507</v>
      </c>
      <c r="I18" s="444" t="s">
        <v>508</v>
      </c>
      <c r="J18" s="431" t="s">
        <v>1021</v>
      </c>
      <c r="K18" s="434" t="s">
        <v>483</v>
      </c>
      <c r="L18" s="434" t="s">
        <v>483</v>
      </c>
      <c r="M18" s="431" t="s">
        <v>456</v>
      </c>
      <c r="N18" s="270"/>
      <c r="O18" s="272"/>
      <c r="P18" s="277"/>
      <c r="Q18" s="270"/>
      <c r="R18" s="272"/>
      <c r="S18" s="277"/>
      <c r="T18" s="270"/>
      <c r="U18" s="272"/>
      <c r="V18" s="272"/>
      <c r="W18" s="277"/>
      <c r="X18" s="277"/>
      <c r="Y18" s="271"/>
      <c r="Z18" s="277"/>
      <c r="AA18" s="271"/>
      <c r="AB18" s="268"/>
      <c r="AC18" s="267"/>
      <c r="AD18" s="274"/>
      <c r="AE18" s="274"/>
      <c r="AF18" s="271"/>
      <c r="AG18" s="271"/>
      <c r="AH18" s="271"/>
      <c r="AI18" s="271"/>
      <c r="AJ18" s="274"/>
      <c r="AK18" s="274"/>
    </row>
    <row r="19" s="149" customFormat="true" ht="345" hidden="false" customHeight="true" outlineLevel="0" collapsed="false">
      <c r="A19" s="273" t="s">
        <v>1022</v>
      </c>
      <c r="B19" s="272"/>
      <c r="C19" s="368" t="s">
        <v>1023</v>
      </c>
      <c r="D19" s="368" t="n">
        <v>2011</v>
      </c>
      <c r="E19" s="368" t="n">
        <v>2011</v>
      </c>
      <c r="F19" s="268" t="s">
        <v>1024</v>
      </c>
      <c r="G19" s="368" t="s">
        <v>546</v>
      </c>
      <c r="H19" s="368" t="s">
        <v>1025</v>
      </c>
      <c r="I19" s="368" t="n">
        <v>29793764</v>
      </c>
      <c r="J19" s="368" t="s">
        <v>1026</v>
      </c>
      <c r="K19" s="445" t="n">
        <v>2012</v>
      </c>
      <c r="L19" s="445" t="n">
        <v>2012</v>
      </c>
      <c r="M19" s="368" t="s">
        <v>698</v>
      </c>
      <c r="N19" s="268"/>
      <c r="O19" s="446"/>
      <c r="P19" s="447"/>
      <c r="Q19" s="268"/>
      <c r="R19" s="446"/>
      <c r="S19" s="447"/>
      <c r="T19" s="270"/>
      <c r="U19" s="272"/>
      <c r="V19" s="273" t="s">
        <v>1027</v>
      </c>
      <c r="W19" s="273"/>
      <c r="X19" s="273"/>
      <c r="Y19" s="271"/>
      <c r="Z19" s="273"/>
      <c r="AA19" s="271"/>
      <c r="AB19" s="271" t="s">
        <v>457</v>
      </c>
      <c r="AC19" s="271" t="s">
        <v>720</v>
      </c>
      <c r="AD19" s="271" t="n">
        <v>1</v>
      </c>
      <c r="AE19" s="274"/>
      <c r="AF19" s="271"/>
      <c r="AG19" s="271"/>
      <c r="AH19" s="271" t="n">
        <v>2</v>
      </c>
      <c r="AI19" s="271" t="n">
        <v>1</v>
      </c>
      <c r="AJ19" s="274" t="n">
        <v>1</v>
      </c>
      <c r="AK19" s="274" t="n">
        <v>25</v>
      </c>
    </row>
    <row r="20" s="449" customFormat="true" ht="142.5" hidden="false" customHeight="true" outlineLevel="0" collapsed="false">
      <c r="A20" s="368" t="s">
        <v>1028</v>
      </c>
      <c r="B20" s="268"/>
      <c r="C20" s="308" t="s">
        <v>1029</v>
      </c>
      <c r="D20" s="268" t="n">
        <v>2011</v>
      </c>
      <c r="E20" s="268" t="n">
        <v>2012</v>
      </c>
      <c r="F20" s="268"/>
      <c r="G20" s="368" t="s">
        <v>518</v>
      </c>
      <c r="H20" s="268" t="s">
        <v>1030</v>
      </c>
      <c r="I20" s="368"/>
      <c r="J20" s="368"/>
      <c r="K20" s="268" t="n">
        <v>2012</v>
      </c>
      <c r="L20" s="368" t="n">
        <v>2015</v>
      </c>
      <c r="M20" s="308" t="s">
        <v>562</v>
      </c>
      <c r="N20" s="268"/>
      <c r="O20" s="446"/>
      <c r="P20" s="447"/>
      <c r="Q20" s="268"/>
      <c r="R20" s="446"/>
      <c r="S20" s="447"/>
      <c r="T20" s="268"/>
      <c r="U20" s="446"/>
      <c r="V20" s="447"/>
      <c r="W20" s="447"/>
      <c r="X20" s="447"/>
      <c r="Y20" s="445"/>
      <c r="Z20" s="447"/>
      <c r="AA20" s="445"/>
      <c r="AB20" s="268"/>
      <c r="AC20" s="368"/>
      <c r="AD20" s="448"/>
      <c r="AE20" s="448"/>
      <c r="AF20" s="445"/>
      <c r="AG20" s="445"/>
      <c r="AH20" s="445"/>
      <c r="AI20" s="445"/>
      <c r="AJ20" s="448"/>
      <c r="AK20" s="448"/>
    </row>
    <row r="21" s="449" customFormat="true" ht="198" hidden="false" customHeight="true" outlineLevel="0" collapsed="false">
      <c r="A21" s="368" t="s">
        <v>1031</v>
      </c>
      <c r="B21" s="368"/>
      <c r="C21" s="368" t="s">
        <v>1032</v>
      </c>
      <c r="D21" s="268" t="n">
        <v>2012</v>
      </c>
      <c r="E21" s="268" t="n">
        <v>2012</v>
      </c>
      <c r="F21" s="368"/>
      <c r="G21" s="368" t="s">
        <v>546</v>
      </c>
      <c r="H21" s="268" t="s">
        <v>1033</v>
      </c>
      <c r="I21" s="368"/>
      <c r="J21" s="368"/>
      <c r="K21" s="268" t="n">
        <v>2012</v>
      </c>
      <c r="L21" s="368" t="n">
        <v>2015</v>
      </c>
      <c r="M21" s="268" t="s">
        <v>562</v>
      </c>
      <c r="N21" s="368"/>
      <c r="O21" s="446"/>
      <c r="P21" s="447"/>
      <c r="Q21" s="368"/>
      <c r="R21" s="446"/>
      <c r="S21" s="447"/>
      <c r="T21" s="368"/>
      <c r="U21" s="446"/>
      <c r="V21" s="447"/>
      <c r="W21" s="447"/>
      <c r="X21" s="447"/>
      <c r="Y21" s="445"/>
      <c r="Z21" s="447"/>
      <c r="AA21" s="445"/>
      <c r="AB21" s="368"/>
      <c r="AC21" s="368"/>
      <c r="AD21" s="448"/>
      <c r="AE21" s="448"/>
      <c r="AF21" s="445"/>
      <c r="AG21" s="445"/>
      <c r="AH21" s="445"/>
      <c r="AI21" s="445"/>
      <c r="AJ21" s="448"/>
      <c r="AK21" s="448"/>
    </row>
    <row r="22" s="149" customFormat="true" ht="119.25" hidden="false" customHeight="true" outlineLevel="0" collapsed="false">
      <c r="A22" s="267" t="s">
        <v>1034</v>
      </c>
      <c r="B22" s="268"/>
      <c r="C22" s="267" t="s">
        <v>1035</v>
      </c>
      <c r="D22" s="267"/>
      <c r="E22" s="267"/>
      <c r="F22" s="270"/>
      <c r="G22" s="267" t="s">
        <v>546</v>
      </c>
      <c r="H22" s="267" t="s">
        <v>1036</v>
      </c>
      <c r="I22" s="267" t="s">
        <v>1037</v>
      </c>
      <c r="J22" s="267"/>
      <c r="K22" s="273" t="s">
        <v>1038</v>
      </c>
      <c r="L22" s="273" t="s">
        <v>1038</v>
      </c>
      <c r="M22" s="267" t="s">
        <v>562</v>
      </c>
      <c r="N22" s="270"/>
      <c r="O22" s="272"/>
      <c r="P22" s="273"/>
      <c r="Q22" s="270"/>
      <c r="R22" s="272"/>
      <c r="S22" s="273"/>
      <c r="T22" s="270"/>
      <c r="U22" s="272"/>
      <c r="V22" s="273" t="n">
        <v>0</v>
      </c>
      <c r="W22" s="273"/>
      <c r="X22" s="273"/>
      <c r="Y22" s="271"/>
      <c r="Z22" s="273"/>
      <c r="AA22" s="271"/>
      <c r="AB22" s="268"/>
      <c r="AC22" s="267"/>
      <c r="AD22" s="274"/>
      <c r="AE22" s="274"/>
      <c r="AF22" s="271"/>
      <c r="AG22" s="271"/>
      <c r="AH22" s="271"/>
      <c r="AI22" s="271"/>
      <c r="AJ22" s="274"/>
      <c r="AK22" s="274"/>
    </row>
    <row r="23" s="149" customFormat="true" ht="144.75" hidden="false" customHeight="true" outlineLevel="0" collapsed="false">
      <c r="A23" s="267" t="s">
        <v>1039</v>
      </c>
      <c r="B23" s="268"/>
      <c r="C23" s="267" t="s">
        <v>1040</v>
      </c>
      <c r="D23" s="267"/>
      <c r="E23" s="267"/>
      <c r="F23" s="270"/>
      <c r="G23" s="267" t="s">
        <v>518</v>
      </c>
      <c r="H23" s="267" t="s">
        <v>550</v>
      </c>
      <c r="I23" s="267" t="s">
        <v>964</v>
      </c>
      <c r="J23" s="267"/>
      <c r="K23" s="273" t="s">
        <v>1038</v>
      </c>
      <c r="L23" s="273" t="s">
        <v>1038</v>
      </c>
      <c r="M23" s="267" t="s">
        <v>562</v>
      </c>
      <c r="N23" s="270"/>
      <c r="O23" s="272"/>
      <c r="P23" s="273"/>
      <c r="Q23" s="270"/>
      <c r="R23" s="272"/>
      <c r="S23" s="273"/>
      <c r="T23" s="270"/>
      <c r="U23" s="272"/>
      <c r="V23" s="273" t="n">
        <v>0</v>
      </c>
      <c r="W23" s="273"/>
      <c r="X23" s="273"/>
      <c r="Y23" s="271"/>
      <c r="Z23" s="273"/>
      <c r="AA23" s="271"/>
      <c r="AB23" s="268"/>
      <c r="AC23" s="267"/>
      <c r="AD23" s="274" t="n">
        <v>1</v>
      </c>
      <c r="AE23" s="274"/>
      <c r="AF23" s="271"/>
      <c r="AG23" s="271"/>
      <c r="AH23" s="271"/>
      <c r="AI23" s="271"/>
      <c r="AJ23" s="274"/>
      <c r="AK23" s="274"/>
    </row>
    <row r="24" s="149" customFormat="true" ht="102.75" hidden="false" customHeight="true" outlineLevel="0" collapsed="false">
      <c r="A24" s="267" t="s">
        <v>1041</v>
      </c>
      <c r="B24" s="268"/>
      <c r="C24" s="267" t="s">
        <v>1042</v>
      </c>
      <c r="D24" s="267"/>
      <c r="E24" s="267"/>
      <c r="F24" s="270"/>
      <c r="G24" s="267" t="s">
        <v>546</v>
      </c>
      <c r="H24" s="267" t="s">
        <v>1043</v>
      </c>
      <c r="I24" s="267" t="s">
        <v>964</v>
      </c>
      <c r="J24" s="267"/>
      <c r="K24" s="273" t="s">
        <v>1038</v>
      </c>
      <c r="L24" s="273" t="s">
        <v>1038</v>
      </c>
      <c r="M24" s="267" t="s">
        <v>562</v>
      </c>
      <c r="N24" s="270"/>
      <c r="O24" s="272"/>
      <c r="P24" s="273"/>
      <c r="Q24" s="270"/>
      <c r="R24" s="272"/>
      <c r="S24" s="273"/>
      <c r="T24" s="270"/>
      <c r="U24" s="272"/>
      <c r="V24" s="273" t="n">
        <v>0</v>
      </c>
      <c r="W24" s="273"/>
      <c r="X24" s="273"/>
      <c r="Y24" s="271"/>
      <c r="Z24" s="273"/>
      <c r="AA24" s="271"/>
      <c r="AB24" s="268"/>
      <c r="AC24" s="267"/>
      <c r="AD24" s="274" t="n">
        <v>5</v>
      </c>
      <c r="AE24" s="274" t="n">
        <v>2</v>
      </c>
      <c r="AF24" s="271" t="n">
        <v>2</v>
      </c>
      <c r="AG24" s="271" t="s">
        <v>1044</v>
      </c>
      <c r="AH24" s="271"/>
      <c r="AI24" s="271"/>
      <c r="AJ24" s="274"/>
      <c r="AK24" s="274"/>
    </row>
    <row r="25" s="149" customFormat="true" ht="153" hidden="false" customHeight="true" outlineLevel="0" collapsed="false">
      <c r="A25" s="267" t="s">
        <v>1045</v>
      </c>
      <c r="B25" s="268"/>
      <c r="C25" s="267" t="s">
        <v>1046</v>
      </c>
      <c r="D25" s="267"/>
      <c r="E25" s="267"/>
      <c r="F25" s="270"/>
      <c r="G25" s="267" t="s">
        <v>518</v>
      </c>
      <c r="H25" s="267" t="s">
        <v>1047</v>
      </c>
      <c r="I25" s="267" t="s">
        <v>1048</v>
      </c>
      <c r="J25" s="267"/>
      <c r="K25" s="271" t="n">
        <v>2012</v>
      </c>
      <c r="L25" s="269" t="n">
        <v>2014</v>
      </c>
      <c r="M25" s="267" t="s">
        <v>562</v>
      </c>
      <c r="N25" s="270"/>
      <c r="O25" s="272" t="s">
        <v>1049</v>
      </c>
      <c r="P25" s="273" t="s">
        <v>1050</v>
      </c>
      <c r="Q25" s="270"/>
      <c r="R25" s="272" t="s">
        <v>1049</v>
      </c>
      <c r="S25" s="273" t="s">
        <v>1050</v>
      </c>
      <c r="T25" s="270"/>
      <c r="U25" s="272" t="s">
        <v>1049</v>
      </c>
      <c r="V25" s="273" t="s">
        <v>1050</v>
      </c>
      <c r="W25" s="450" t="n">
        <v>31017</v>
      </c>
      <c r="X25" s="273"/>
      <c r="Y25" s="271"/>
      <c r="Z25" s="273"/>
      <c r="AA25" s="271"/>
      <c r="AB25" s="268"/>
      <c r="AC25" s="267"/>
      <c r="AD25" s="274" t="n">
        <v>4</v>
      </c>
      <c r="AE25" s="274" t="n">
        <v>1</v>
      </c>
      <c r="AF25" s="271"/>
      <c r="AG25" s="271"/>
      <c r="AH25" s="271"/>
      <c r="AI25" s="271"/>
      <c r="AJ25" s="274"/>
      <c r="AK25" s="274"/>
    </row>
    <row r="26" s="149" customFormat="true" ht="132" hidden="false" customHeight="true" outlineLevel="0" collapsed="false">
      <c r="A26" s="267" t="s">
        <v>1051</v>
      </c>
      <c r="B26" s="268"/>
      <c r="C26" s="267" t="s">
        <v>1052</v>
      </c>
      <c r="D26" s="269" t="n">
        <v>2009</v>
      </c>
      <c r="E26" s="269" t="n">
        <v>2009</v>
      </c>
      <c r="F26" s="270" t="s">
        <v>1053</v>
      </c>
      <c r="G26" s="267" t="s">
        <v>546</v>
      </c>
      <c r="H26" s="267" t="s">
        <v>1054</v>
      </c>
      <c r="I26" s="267" t="s">
        <v>1055</v>
      </c>
      <c r="J26" s="267"/>
      <c r="K26" s="271" t="n">
        <v>2010</v>
      </c>
      <c r="L26" s="271" t="n">
        <v>2012</v>
      </c>
      <c r="M26" s="267" t="s">
        <v>698</v>
      </c>
      <c r="N26" s="270"/>
      <c r="O26" s="272"/>
      <c r="P26" s="273"/>
      <c r="Q26" s="270"/>
      <c r="R26" s="272"/>
      <c r="S26" s="273"/>
      <c r="T26" s="270"/>
      <c r="U26" s="272"/>
      <c r="V26" s="273"/>
      <c r="W26" s="273"/>
      <c r="X26" s="273"/>
      <c r="Y26" s="271"/>
      <c r="Z26" s="273"/>
      <c r="AA26" s="271"/>
      <c r="AB26" s="382" t="s">
        <v>457</v>
      </c>
      <c r="AC26" s="267" t="s">
        <v>484</v>
      </c>
      <c r="AD26" s="274" t="n">
        <v>2</v>
      </c>
      <c r="AE26" s="274" t="n">
        <v>2</v>
      </c>
      <c r="AF26" s="271" t="n">
        <v>1</v>
      </c>
      <c r="AG26" s="271"/>
      <c r="AH26" s="271"/>
      <c r="AI26" s="271"/>
      <c r="AJ26" s="274" t="s">
        <v>1056</v>
      </c>
      <c r="AK26" s="274"/>
    </row>
    <row r="27" s="149" customFormat="true" ht="192.75" hidden="false" customHeight="true" outlineLevel="0" collapsed="false">
      <c r="A27" s="267" t="s">
        <v>1057</v>
      </c>
      <c r="B27" s="268"/>
      <c r="C27" s="267" t="s">
        <v>1058</v>
      </c>
      <c r="D27" s="267"/>
      <c r="E27" s="267"/>
      <c r="F27" s="270" t="s">
        <v>1059</v>
      </c>
      <c r="G27" s="267" t="s">
        <v>518</v>
      </c>
      <c r="H27" s="267" t="s">
        <v>728</v>
      </c>
      <c r="I27" s="267" t="s">
        <v>840</v>
      </c>
      <c r="J27" s="267" t="s">
        <v>1060</v>
      </c>
      <c r="K27" s="271" t="n">
        <v>2012</v>
      </c>
      <c r="L27" s="271" t="n">
        <v>2013</v>
      </c>
      <c r="M27" s="267" t="s">
        <v>562</v>
      </c>
      <c r="N27" s="270"/>
      <c r="O27" s="271" t="s">
        <v>1061</v>
      </c>
      <c r="P27" s="273"/>
      <c r="Q27" s="270"/>
      <c r="R27" s="273" t="s">
        <v>1061</v>
      </c>
      <c r="S27" s="273"/>
      <c r="T27" s="270"/>
      <c r="U27" s="273" t="s">
        <v>1061</v>
      </c>
      <c r="V27" s="271"/>
      <c r="W27" s="273" t="n">
        <v>23126</v>
      </c>
      <c r="X27" s="273"/>
      <c r="Y27" s="271"/>
      <c r="Z27" s="273" t="n">
        <v>23125</v>
      </c>
      <c r="AA27" s="271"/>
      <c r="AB27" s="268"/>
      <c r="AC27" s="267"/>
      <c r="AD27" s="274" t="n">
        <v>4</v>
      </c>
      <c r="AE27" s="274" t="n">
        <v>1</v>
      </c>
      <c r="AF27" s="271"/>
      <c r="AG27" s="271"/>
      <c r="AH27" s="271"/>
      <c r="AI27" s="271"/>
      <c r="AJ27" s="274"/>
      <c r="AK27" s="274"/>
    </row>
    <row r="28" s="149" customFormat="true" ht="147" hidden="false" customHeight="true" outlineLevel="0" collapsed="false">
      <c r="A28" s="267" t="s">
        <v>1062</v>
      </c>
      <c r="B28" s="268"/>
      <c r="C28" s="267" t="s">
        <v>1063</v>
      </c>
      <c r="D28" s="412"/>
      <c r="E28" s="267"/>
      <c r="F28" s="270" t="s">
        <v>1064</v>
      </c>
      <c r="G28" s="267" t="s">
        <v>546</v>
      </c>
      <c r="H28" s="267" t="s">
        <v>540</v>
      </c>
      <c r="I28" s="314" t="s">
        <v>541</v>
      </c>
      <c r="J28" s="267" t="s">
        <v>1065</v>
      </c>
      <c r="K28" s="271" t="n">
        <v>2011</v>
      </c>
      <c r="L28" s="271" t="n">
        <v>2013</v>
      </c>
      <c r="M28" s="267" t="s">
        <v>562</v>
      </c>
      <c r="N28" s="270"/>
      <c r="O28" s="272"/>
      <c r="P28" s="273"/>
      <c r="Q28" s="270"/>
      <c r="R28" s="272"/>
      <c r="S28" s="273"/>
      <c r="T28" s="270"/>
      <c r="U28" s="272" t="s">
        <v>1066</v>
      </c>
      <c r="V28" s="271" t="n">
        <v>48611</v>
      </c>
      <c r="W28" s="273" t="n">
        <v>14584</v>
      </c>
      <c r="X28" s="273"/>
      <c r="Y28" s="271"/>
      <c r="Z28" s="271"/>
      <c r="AA28" s="271"/>
      <c r="AB28" s="268"/>
      <c r="AC28" s="267"/>
      <c r="AD28" s="274" t="n">
        <v>3</v>
      </c>
      <c r="AE28" s="274" t="n">
        <v>2</v>
      </c>
      <c r="AF28" s="271" t="n">
        <v>1</v>
      </c>
      <c r="AG28" s="271" t="s">
        <v>1067</v>
      </c>
      <c r="AH28" s="274" t="s">
        <v>1068</v>
      </c>
      <c r="AI28" s="271"/>
      <c r="AJ28" s="274"/>
      <c r="AK28" s="274"/>
    </row>
    <row r="29" s="149" customFormat="true" ht="129.75" hidden="false" customHeight="true" outlineLevel="0" collapsed="false">
      <c r="A29" s="267" t="s">
        <v>1069</v>
      </c>
      <c r="B29" s="268"/>
      <c r="C29" s="451" t="s">
        <v>1070</v>
      </c>
      <c r="D29" s="269" t="n">
        <v>2008</v>
      </c>
      <c r="E29" s="269" t="n">
        <v>2009</v>
      </c>
      <c r="F29" s="270" t="s">
        <v>1071</v>
      </c>
      <c r="G29" s="267" t="s">
        <v>518</v>
      </c>
      <c r="H29" s="267" t="s">
        <v>1072</v>
      </c>
      <c r="I29" s="289"/>
      <c r="J29" s="267" t="s">
        <v>1073</v>
      </c>
      <c r="K29" s="271" t="n">
        <v>2010</v>
      </c>
      <c r="L29" s="271" t="n">
        <v>2013</v>
      </c>
      <c r="M29" s="267" t="s">
        <v>562</v>
      </c>
      <c r="N29" s="270"/>
      <c r="O29" s="272"/>
      <c r="P29" s="273"/>
      <c r="Q29" s="270"/>
      <c r="R29" s="272"/>
      <c r="S29" s="273"/>
      <c r="T29" s="380" t="s">
        <v>869</v>
      </c>
      <c r="U29" s="280" t="n">
        <v>503778</v>
      </c>
      <c r="V29" s="271" t="n">
        <v>985289</v>
      </c>
      <c r="W29" s="273" t="n">
        <v>122547</v>
      </c>
      <c r="X29" s="273"/>
      <c r="Y29" s="271"/>
      <c r="Z29" s="273" t="n">
        <v>123000</v>
      </c>
      <c r="AA29" s="271" t="s">
        <v>1073</v>
      </c>
      <c r="AB29" s="382" t="s">
        <v>457</v>
      </c>
      <c r="AC29" s="267" t="s">
        <v>1074</v>
      </c>
      <c r="AD29" s="274" t="n">
        <v>11</v>
      </c>
      <c r="AE29" s="274" t="n">
        <v>1</v>
      </c>
      <c r="AF29" s="274" t="n">
        <v>1</v>
      </c>
      <c r="AG29" s="271"/>
      <c r="AH29" s="271"/>
      <c r="AI29" s="271"/>
      <c r="AJ29" s="274"/>
      <c r="AK29" s="274"/>
    </row>
    <row r="30" s="149" customFormat="true" ht="115.5" hidden="false" customHeight="true" outlineLevel="0" collapsed="false">
      <c r="A30" s="368" t="s">
        <v>1075</v>
      </c>
      <c r="B30" s="268"/>
      <c r="C30" s="267"/>
      <c r="D30" s="268" t="n">
        <v>2012</v>
      </c>
      <c r="E30" s="268" t="n">
        <v>2012</v>
      </c>
      <c r="F30" s="268" t="s">
        <v>1076</v>
      </c>
      <c r="G30" s="268" t="s">
        <v>546</v>
      </c>
      <c r="H30" s="268" t="s">
        <v>1077</v>
      </c>
      <c r="I30" s="267"/>
      <c r="J30" s="268" t="s">
        <v>1078</v>
      </c>
      <c r="K30" s="375"/>
      <c r="L30" s="375"/>
      <c r="M30" s="268" t="s">
        <v>562</v>
      </c>
      <c r="N30" s="270"/>
      <c r="O30" s="272"/>
      <c r="P30" s="273"/>
      <c r="Q30" s="270"/>
      <c r="R30" s="272"/>
      <c r="S30" s="273"/>
      <c r="T30" s="270"/>
      <c r="U30" s="452" t="n">
        <v>0</v>
      </c>
      <c r="V30" s="452" t="n">
        <v>0</v>
      </c>
      <c r="W30" s="273"/>
      <c r="X30" s="273"/>
      <c r="Y30" s="271"/>
      <c r="Z30" s="273"/>
      <c r="AA30" s="271"/>
      <c r="AB30" s="268"/>
      <c r="AC30" s="267"/>
      <c r="AD30" s="274"/>
      <c r="AE30" s="274"/>
      <c r="AF30" s="271"/>
      <c r="AG30" s="271"/>
      <c r="AH30" s="271"/>
      <c r="AI30" s="271"/>
      <c r="AJ30" s="274"/>
      <c r="AK30" s="274"/>
    </row>
    <row r="31" s="148" customFormat="true" ht="190.5" hidden="false" customHeight="true" outlineLevel="0" collapsed="false">
      <c r="A31" s="275" t="s">
        <v>1079</v>
      </c>
      <c r="B31" s="420" t="s">
        <v>457</v>
      </c>
      <c r="C31" s="453" t="s">
        <v>1080</v>
      </c>
      <c r="D31" s="267" t="n">
        <v>2008</v>
      </c>
      <c r="E31" s="267" t="n">
        <v>2009</v>
      </c>
      <c r="F31" s="275" t="n">
        <v>399</v>
      </c>
      <c r="G31" s="276"/>
      <c r="H31" s="275" t="s">
        <v>1081</v>
      </c>
      <c r="I31" s="454" t="s">
        <v>1082</v>
      </c>
      <c r="J31" s="455"/>
      <c r="K31" s="455" t="s">
        <v>1083</v>
      </c>
      <c r="L31" s="456"/>
      <c r="M31" s="267" t="s">
        <v>562</v>
      </c>
      <c r="N31" s="270" t="s">
        <v>771</v>
      </c>
      <c r="O31" s="280" t="n">
        <v>210000</v>
      </c>
      <c r="P31" s="271" t="n">
        <v>420000</v>
      </c>
      <c r="Q31" s="281" t="s">
        <v>771</v>
      </c>
      <c r="R31" s="280" t="n">
        <v>130000</v>
      </c>
      <c r="S31" s="271" t="n">
        <v>260000</v>
      </c>
      <c r="T31" s="281" t="s">
        <v>771</v>
      </c>
      <c r="U31" s="280" t="n">
        <v>130000</v>
      </c>
      <c r="V31" s="271" t="n">
        <v>260000</v>
      </c>
      <c r="W31" s="277" t="n">
        <v>41206</v>
      </c>
      <c r="X31" s="277"/>
      <c r="Y31" s="270"/>
      <c r="Z31" s="275"/>
      <c r="AA31" s="274"/>
      <c r="AB31" s="274"/>
      <c r="AC31" s="275" t="s">
        <v>615</v>
      </c>
      <c r="AD31" s="274" t="n">
        <v>9</v>
      </c>
      <c r="AE31" s="274" t="n">
        <v>1</v>
      </c>
      <c r="AF31" s="274" t="n">
        <v>0</v>
      </c>
      <c r="AG31" s="457" t="s">
        <v>1084</v>
      </c>
      <c r="AH31" s="271"/>
      <c r="AI31" s="457"/>
      <c r="AJ31" s="271" t="n">
        <v>2</v>
      </c>
      <c r="AK31" s="271" t="n">
        <v>8</v>
      </c>
    </row>
    <row r="32" s="149" customFormat="true" ht="102" hidden="false" customHeight="true" outlineLevel="0" collapsed="false">
      <c r="A32" s="267" t="s">
        <v>1085</v>
      </c>
      <c r="B32" s="268"/>
      <c r="C32" s="270" t="s">
        <v>1086</v>
      </c>
      <c r="D32" s="267" t="n">
        <v>2009</v>
      </c>
      <c r="E32" s="267" t="n">
        <v>2009</v>
      </c>
      <c r="F32" s="270" t="s">
        <v>1086</v>
      </c>
      <c r="G32" s="267" t="s">
        <v>518</v>
      </c>
      <c r="H32" s="267" t="s">
        <v>1087</v>
      </c>
      <c r="I32" s="267" t="s">
        <v>1088</v>
      </c>
      <c r="J32" s="289"/>
      <c r="K32" s="267" t="n">
        <v>2009</v>
      </c>
      <c r="L32" s="267" t="n">
        <v>2012</v>
      </c>
      <c r="M32" s="267" t="s">
        <v>698</v>
      </c>
      <c r="N32" s="270" t="s">
        <v>869</v>
      </c>
      <c r="O32" s="280" t="n">
        <v>493436</v>
      </c>
      <c r="P32" s="273"/>
      <c r="Q32" s="270"/>
      <c r="R32" s="272"/>
      <c r="S32" s="273"/>
      <c r="T32" s="270" t="s">
        <v>869</v>
      </c>
      <c r="U32" s="280" t="n">
        <v>493436</v>
      </c>
      <c r="V32" s="458"/>
      <c r="W32" s="458"/>
      <c r="X32" s="273" t="n">
        <v>9470</v>
      </c>
      <c r="Y32" s="271" t="s">
        <v>1073</v>
      </c>
      <c r="Z32" s="450" t="n">
        <v>56769</v>
      </c>
      <c r="AA32" s="271" t="s">
        <v>1073</v>
      </c>
      <c r="AB32" s="268"/>
      <c r="AC32" s="267"/>
      <c r="AD32" s="274"/>
      <c r="AE32" s="274"/>
      <c r="AF32" s="271"/>
      <c r="AG32" s="271"/>
      <c r="AH32" s="271"/>
      <c r="AI32" s="271"/>
      <c r="AJ32" s="274"/>
      <c r="AK32" s="274"/>
    </row>
    <row r="33" s="149" customFormat="true" ht="15.75" hidden="false" customHeight="true" outlineLevel="0" collapsed="false">
      <c r="A33" s="459" t="s">
        <v>362</v>
      </c>
      <c r="B33" s="459"/>
      <c r="C33" s="459"/>
      <c r="D33" s="459"/>
      <c r="E33" s="459"/>
      <c r="F33" s="459"/>
      <c r="G33" s="459"/>
      <c r="H33" s="459"/>
      <c r="I33" s="459"/>
      <c r="J33" s="459"/>
      <c r="K33" s="459"/>
      <c r="L33" s="459"/>
      <c r="M33" s="459"/>
      <c r="N33" s="459"/>
      <c r="O33" s="459"/>
      <c r="P33" s="459"/>
      <c r="Q33" s="459"/>
      <c r="R33" s="459"/>
      <c r="S33" s="459"/>
      <c r="T33" s="459"/>
      <c r="U33" s="459"/>
      <c r="V33" s="459"/>
      <c r="W33" s="459"/>
      <c r="X33" s="459"/>
      <c r="Y33" s="459"/>
      <c r="Z33" s="459"/>
      <c r="AA33" s="459"/>
      <c r="AB33" s="459"/>
      <c r="AC33" s="459"/>
      <c r="AD33" s="459"/>
      <c r="AE33" s="459"/>
      <c r="AF33" s="459"/>
      <c r="AG33" s="459"/>
      <c r="AH33" s="459"/>
      <c r="AI33" s="459"/>
      <c r="AJ33" s="459"/>
      <c r="AK33" s="459"/>
    </row>
    <row r="44" customFormat="false" ht="15.75" hidden="false" customHeight="false" outlineLevel="0" collapsed="false">
      <c r="F44" s="101"/>
      <c r="G44" s="101"/>
      <c r="H44" s="101"/>
      <c r="I44" s="101"/>
      <c r="J44" s="101"/>
    </row>
  </sheetData>
  <mergeCells count="46">
    <mergeCell ref="A1:E1"/>
    <mergeCell ref="F1:N1"/>
    <mergeCell ref="A3:AC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AG7:AH9"/>
    <mergeCell ref="AI7:AI10"/>
    <mergeCell ref="AJ7:AK9"/>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33:AK33"/>
  </mergeCells>
  <conditionalFormatting sqref="C22:C29">
    <cfRule type="expression" priority="2" aboveAverage="0" equalAverage="0" bottom="0" percent="0" rank="0" text="" dxfId="238">
      <formula>AND(COUNTBLANK($A22)=0,COUNTBLANK($C22)=1)</formula>
    </cfRule>
  </conditionalFormatting>
  <conditionalFormatting sqref="G20 G22:G29 G32">
    <cfRule type="expression" priority="3" aboveAverage="0" equalAverage="0" bottom="0" percent="0" rank="0" text="" dxfId="239">
      <formula>AND(COUNTBLANK($A20)=0,COUNTBLANK($G20)=1)</formula>
    </cfRule>
  </conditionalFormatting>
  <conditionalFormatting sqref="H20:H29">
    <cfRule type="expression" priority="4" aboveAverage="0" equalAverage="0" bottom="0" percent="0" rank="0" text="" dxfId="240">
      <formula>AND(COUNTBLANK($A20)=0,COUNTBLANK($H20)=1)</formula>
    </cfRule>
  </conditionalFormatting>
  <conditionalFormatting sqref="I22:I28">
    <cfRule type="expression" priority="5" aboveAverage="0" equalAverage="0" bottom="0" percent="0" rank="0" text="" dxfId="241">
      <formula>AND(COUNTBLANK($A22)=0,COUNTBLANK($I22)=1)</formula>
    </cfRule>
  </conditionalFormatting>
  <conditionalFormatting sqref="K25:K29">
    <cfRule type="expression" priority="6" aboveAverage="0" equalAverage="0" bottom="0" percent="0" rank="0" text="" dxfId="242">
      <formula>AND(COUNTBLANK($A25)=0,COUNTBLANK($K25)=1)</formula>
    </cfRule>
  </conditionalFormatting>
  <conditionalFormatting sqref="L20:L21 L26:L29 L32">
    <cfRule type="expression" priority="7" aboveAverage="0" equalAverage="0" bottom="0" percent="0" rank="0" text="" dxfId="243">
      <formula>AND(COUNTBLANK($A20)=0,COUNTBLANK($L20)=1)</formula>
    </cfRule>
  </conditionalFormatting>
  <conditionalFormatting sqref="M22:M29 M32">
    <cfRule type="expression" priority="8" aboveAverage="0" equalAverage="0" bottom="0" percent="0" rank="0" text="" dxfId="244">
      <formula>AND(COUNTBLANK($A22)=0,COUNTBLANK($M22)=1)</formula>
    </cfRule>
  </conditionalFormatting>
  <conditionalFormatting sqref="V22:V24 V26:V29">
    <cfRule type="expression" priority="9" aboveAverage="0" equalAverage="0" bottom="0" percent="0" rank="0" text="" dxfId="245">
      <formula>AND(COUNTBLANK($A22)=0,COUNTBLANK($V22)=1)</formula>
    </cfRule>
  </conditionalFormatting>
  <conditionalFormatting sqref="G17:G18">
    <cfRule type="expression" priority="10" aboveAverage="0" equalAverage="0" bottom="0" percent="0" rank="0" text="" dxfId="246">
      <formula>AND(COUNTBLANK($A17)=0,COUNTBLANK($G17)=1)</formula>
    </cfRule>
  </conditionalFormatting>
  <conditionalFormatting sqref="H17">
    <cfRule type="expression" priority="11" aboveAverage="0" equalAverage="0" bottom="0" percent="0" rank="0" text="" dxfId="247">
      <formula>AND(COUNTBLANK($A17)=0,COUNTBLANK($H17)=1)</formula>
    </cfRule>
  </conditionalFormatting>
  <conditionalFormatting sqref="I17">
    <cfRule type="expression" priority="12" aboveAverage="0" equalAverage="0" bottom="0" percent="0" rank="0" text="" dxfId="248">
      <formula>AND(COUNTBLANK($A17)=0,COUNTBLANK($I17)=1)</formula>
    </cfRule>
  </conditionalFormatting>
  <conditionalFormatting sqref="C21">
    <cfRule type="expression" priority="13" aboveAverage="0" equalAverage="0" bottom="0" percent="0" rank="0" text="" dxfId="249">
      <formula>AND(COUNTBLANK(#REF!)=0,COUNTBLANK($C21)=1)</formula>
    </cfRule>
  </conditionalFormatting>
  <conditionalFormatting sqref="G20:G21">
    <cfRule type="expression" priority="14" aboveAverage="0" equalAverage="0" bottom="0" percent="0" rank="0" text="" dxfId="250">
      <formula>AND(COUNTBLANK(#REF!)=0,COUNTBLANK($G20)=1)</formula>
    </cfRule>
  </conditionalFormatting>
  <conditionalFormatting sqref="H20:H21">
    <cfRule type="expression" priority="15" aboveAverage="0" equalAverage="0" bottom="0" percent="0" rank="0" text="" dxfId="251">
      <formula>AND(COUNTBLANK(#REF!)=0,COUNTBLANK($H20)=1)</formula>
    </cfRule>
  </conditionalFormatting>
  <conditionalFormatting sqref="I20:I21">
    <cfRule type="expression" priority="16" aboveAverage="0" equalAverage="0" bottom="0" percent="0" rank="0" text="" dxfId="252">
      <formula>AND(COUNTBLANK(#REF!)=0,COUNTBLANK($I20)=1)</formula>
    </cfRule>
  </conditionalFormatting>
  <conditionalFormatting sqref="K20:K21">
    <cfRule type="expression" priority="17" aboveAverage="0" equalAverage="0" bottom="0" percent="0" rank="0" text="" dxfId="253">
      <formula>AND(COUNTBLANK(#REF!)=0,COUNTBLANK($K20)=1)</formula>
    </cfRule>
  </conditionalFormatting>
  <conditionalFormatting sqref="L20:L21">
    <cfRule type="expression" priority="18" aboveAverage="0" equalAverage="0" bottom="0" percent="0" rank="0" text="" dxfId="254">
      <formula>AND(COUNTBLANK(#REF!)=0,COUNTBLANK($L20)=1)</formula>
    </cfRule>
  </conditionalFormatting>
  <conditionalFormatting sqref="M20:M21">
    <cfRule type="expression" priority="19" aboveAverage="0" equalAverage="0" bottom="0" percent="0" rank="0" text="" dxfId="255">
      <formula>AND(COUNTBLANK(#REF!)=0,COUNTBLANK($M20)=1)</formula>
    </cfRule>
  </conditionalFormatting>
  <conditionalFormatting sqref="V20:V21">
    <cfRule type="expression" priority="20" aboveAverage="0" equalAverage="0" bottom="0" percent="0" rank="0" text="" dxfId="256">
      <formula>AND(COUNTBLANK(#REF!)=0,COUNTBLANK($V20)=1)</formula>
    </cfRule>
  </conditionalFormatting>
  <conditionalFormatting sqref="I28">
    <cfRule type="expression" priority="21" aboveAverage="0" equalAverage="0" bottom="0" percent="0" rank="0" text="" dxfId="257">
      <formula>AND(COUNTBLANK($A28)=0,COUNTBLANK($I28)=1)</formula>
    </cfRule>
  </conditionalFormatting>
  <conditionalFormatting sqref="C19">
    <cfRule type="expression" priority="22" aboveAverage="0" equalAverage="0" bottom="0" percent="0" rank="0" text="" dxfId="258">
      <formula>AND(COUNTBLANK($A31)=0,COUNTBLANK($C31)=1)</formula>
    </cfRule>
  </conditionalFormatting>
  <conditionalFormatting sqref="G19">
    <cfRule type="expression" priority="23" aboveAverage="0" equalAverage="0" bottom="0" percent="0" rank="0" text="" dxfId="259">
      <formula>AND(COUNTBLANK($A31)=0,COUNTBLANK($H31)=1)</formula>
    </cfRule>
  </conditionalFormatting>
  <conditionalFormatting sqref="H19">
    <cfRule type="expression" priority="24" aboveAverage="0" equalAverage="0" bottom="0" percent="0" rank="0" text="" dxfId="260">
      <formula>AND(COUNTBLANK($A31)=0,COUNTBLANK($I31)=1)</formula>
    </cfRule>
  </conditionalFormatting>
  <conditionalFormatting sqref="D19">
    <cfRule type="expression" priority="25" aboveAverage="0" equalAverage="0" bottom="0" percent="0" rank="0" text="" dxfId="261">
      <formula>AND(COUNTBLANK($A31)=0,COUNTBLANK($D31)=1)</formula>
    </cfRule>
  </conditionalFormatting>
  <conditionalFormatting sqref="E19">
    <cfRule type="expression" priority="26" aboveAverage="0" equalAverage="0" bottom="0" percent="0" rank="0" text="" dxfId="262">
      <formula>AND(COUNTBLANK($A31)=0,COUNTBLANK($E31)=1)</formula>
    </cfRule>
  </conditionalFormatting>
  <conditionalFormatting sqref="I19">
    <cfRule type="expression" priority="27" aboveAverage="0" equalAverage="0" bottom="0" percent="0" rank="0" text="" dxfId="263">
      <formula>AND(COUNTBLANK($A31)=0,COUNTBLANK(#REF!)=1)</formula>
    </cfRule>
  </conditionalFormatting>
  <conditionalFormatting sqref="I32">
    <cfRule type="expression" priority="28" aboveAverage="0" equalAverage="0" bottom="0" percent="0" rank="0" text="" dxfId="264">
      <formula>AND(COUNTBLANK($A29)=0,COUNTBLANK($I32)=1)</formula>
    </cfRule>
  </conditionalFormatting>
  <conditionalFormatting sqref="H32">
    <cfRule type="expression" priority="29" aboveAverage="0" equalAverage="0" bottom="0" percent="0" rank="0" text="" dxfId="265">
      <formula>AND(COUNTBLANK(#REF!)=0,COUNTBLANK($H32)=1)</formula>
    </cfRule>
  </conditionalFormatting>
  <conditionalFormatting sqref="M19">
    <cfRule type="expression" priority="30" aboveAverage="0" equalAverage="0" bottom="0" percent="0" rank="0" text="" dxfId="266">
      <formula>AND(COUNTBLANK($A31)=0,COUNTBLANK($N31)=1)</formula>
    </cfRule>
  </conditionalFormatting>
  <conditionalFormatting sqref="V19">
    <cfRule type="expression" priority="31" aboveAverage="0" equalAverage="0" bottom="0" percent="0" rank="0" text="" dxfId="267">
      <formula>AND(COUNTBLANK($A31)=0,COUNTBLANK($W31)=1)</formula>
    </cfRule>
  </conditionalFormatting>
  <dataValidations count="18">
    <dataValidation allowBlank="true" error="Въведете годината с четири цифри" errorStyle="stop" operator="between" showDropDown="false" showErrorMessage="true" showInputMessage="false" sqref="D17:E18 D20:E25 D27:E28 D30:E30" type="whole">
      <formula1>1900</formula1>
      <formula2>2012</formula2>
    </dataValidation>
    <dataValidation allowBlank="true" error="Въведете година с четири цифри" errorStyle="stop" operator="between" prompt="ГГГГ" promptTitle="Въведете година" showDropDown="false" showErrorMessage="true" showInputMessage="true" sqref="K20:L21 K25 K27:K29 K30:L30 L32" type="whole">
      <formula1>1900</formula1>
      <formula2>2012</formula2>
    </dataValidation>
    <dataValidation allowBlank="true" errorStyle="stop" operator="equal" prompt="EUR&#10;USD" promptTitle="Въведете едно от:" showDropDown="false" showErrorMessage="true" showInputMessage="true" sqref="N13:N16 Q13:Q16 T13:T15" type="none">
      <formula1>0</formula1>
      <formula2>0</formula2>
    </dataValidation>
    <dataValidation allowBlank="true" errorStyle="stop" operator="equal" prompt="Текущ&#10;Приключил" promptTitle="Въведете едно от:" showDropDown="false" showErrorMessage="true" showInputMessage="true" sqref="M13:M18" type="none">
      <formula1>0</formula1>
      <formula2>0</formula2>
    </dataValidation>
    <dataValidation allowBlank="true" errorStyle="stop" operator="equal" prompt="ДД.ММ.ГГ&#10;&#10;Например: 20.10.11" promptTitle="Въведете дата" showDropDown="false" showErrorMessage="true" showInputMessage="true" sqref="K12:L18" type="none">
      <formula1>0</formula1>
      <formula2>0</formula2>
    </dataValidation>
    <dataValidation allowBlank="true" errorStyle="stop" operator="equal" prompt="Да&#10;Не" promptTitle="Въведете едно от:" showDropDown="false" showErrorMessage="true" showInputMessage="true" sqref="Z13:Z15" type="none">
      <formula1>0</formula1>
      <formula2>0</formula2>
    </dataValidation>
    <dataValidation allowBlank="true" errorStyle="stop" operator="between" prompt="EUR&#10;USD" promptTitle="Въведете едно от:" showDropDown="false" showErrorMessage="true" showInputMessage="true" sqref="T29" type="none">
      <formula1>0</formula1>
      <formula2>0</formula2>
    </dataValidation>
    <dataValidation allowBlank="true" errorStyle="stop" operator="between" prompt="ДД.ММ.ГГ" promptTitle="Въведете дата" showDropDown="false" showErrorMessage="true" showInputMessage="true" sqref="L27:L29" type="none">
      <formula1>0</formula1>
      <formula2>0</formula2>
    </dataValidation>
    <dataValidation allowBlank="true" errorStyle="stop" operator="between" prompt="Да&#10;Не" promptTitle="Въведете едно от:" showDropDown="false" showErrorMessage="true" showInputMessage="true" sqref="AB19 AB26 AB29" type="none">
      <formula1>0</formula1>
      <formula2>0</formula2>
    </dataValidation>
    <dataValidation allowBlank="true" errorStyle="stop" operator="between" prompt="ДД.ММ.ГГ&#10;&#10;Например: 20.10.11" promptTitle="Въведете дата" showDropDown="false" showErrorMessage="true" showInputMessage="true" sqref="K26:L26 J31:K31" type="none">
      <formula1>0</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20:AB25 AB27:AB28 AB30 AB32" type="list">
      <formula1>Да</formula1>
      <formula2>0</formula2>
    </dataValidation>
    <dataValidation allowBlank="true" errorStyle="stop" operator="between" prompt="EUR&#10;USD" promptTitle="Въведете едно от:" showDropDown="false" showErrorMessage="true" showInputMessage="true" sqref="N19:N29 Q19:Q30 T19:T28 N30 T30 N32 Q32 T32" type="list">
      <formula1>валута</formula1>
      <formula2>0</formula2>
    </dataValidation>
    <dataValidation allowBlank="true" errorStyle="stop" operator="between" prompt="EUR&#10;USD" promptTitle="Въведете едно от:" showDropDown="false" showErrorMessage="true" showInputMessage="true" sqref="N17:N18 Q17:Q18 T17:T18" type="list">
      <formula1>валута</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7:AB18" type="list">
      <formula1>Да</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7:G18" type="list">
      <formula1>Воде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9:G30 G32"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9:M30 M32" type="list">
      <formula1>Текущ</formula1>
      <formula2>0</formula2>
    </dataValidation>
    <dataValidation allowBlank="true" error="Можете да въведете само &quot;Да&quot;, ако проектът е за съфинансиране на друг проект." errorStyle="stop" operator="equal" showDropDown="true" showErrorMessage="true" showInputMessage="false" sqref="B20:B29 B32" type="list">
      <formula1>Да</formula1>
      <formula2>0</formula2>
    </dataValidation>
  </dataValidations>
  <hyperlinks>
    <hyperlink ref="I12" r:id="rId2" display="871 71 95 / 205; bbg@ecolab.bas.bg"/>
    <hyperlink ref="I13" r:id="rId3" display="9855115/624 dchobanov@gmail.com"/>
    <hyperlink ref="I17" r:id="rId4" display="(3592) 871 71 95/102; Е-mail: mutafchiev@gmail.com"/>
    <hyperlink ref="I18" r:id="rId5" display="988 51 15/ 639; subchev@zoology.bas.bg"/>
  </hyperlinks>
  <printOptions headings="false" gridLines="false" gridLinesSet="true" horizontalCentered="true" verticalCentered="false"/>
  <pageMargins left="0.236111111111111" right="0.236111111111111" top="0.747916666666667" bottom="0.747916666666667" header="0" footer="0"/>
  <pageSetup paperSize="9" scale="5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legacyDrawing r:id="rId6"/>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77" width="44.28"/>
    <col collapsed="false" customWidth="true" hidden="false" outlineLevel="0" max="2" min="2" style="77" width="47.14"/>
    <col collapsed="false" customWidth="true" hidden="false" outlineLevel="0" max="3" min="3" style="77" width="48.85"/>
    <col collapsed="false" customWidth="false" hidden="false" outlineLevel="0" max="257" min="4" style="77" width="9.14"/>
  </cols>
  <sheetData>
    <row r="1" s="101" customFormat="true" ht="18.75" hidden="false" customHeight="false" outlineLevel="0" collapsed="false">
      <c r="A1" s="46" t="s">
        <v>0</v>
      </c>
      <c r="B1" s="79" t="str">
        <f aca="false">Name</f>
        <v>Институт по биоразнообразие и екосистемни изследвания</v>
      </c>
      <c r="C1" s="79"/>
    </row>
    <row r="2" s="101" customFormat="true" ht="21.75" hidden="false" customHeight="true" outlineLevel="0" collapsed="false"/>
    <row r="3" s="3" customFormat="true" ht="128.25" hidden="false" customHeight="true" outlineLevel="0" collapsed="false">
      <c r="A3" s="81" t="s">
        <v>1089</v>
      </c>
      <c r="B3" s="81"/>
      <c r="C3" s="81"/>
    </row>
    <row r="4" customFormat="false" ht="54" hidden="false" customHeight="true" outlineLevel="0" collapsed="false">
      <c r="A4" s="460" t="s">
        <v>1090</v>
      </c>
      <c r="B4" s="461" t="s">
        <v>1091</v>
      </c>
      <c r="C4" s="462" t="s">
        <v>1092</v>
      </c>
    </row>
    <row r="5" customFormat="false" ht="16.5" hidden="false" customHeight="false" outlineLevel="0" collapsed="false">
      <c r="A5" s="463" t="s">
        <v>51</v>
      </c>
      <c r="B5" s="464" t="s">
        <v>52</v>
      </c>
      <c r="C5" s="465" t="s">
        <v>53</v>
      </c>
    </row>
    <row r="6" s="3" customFormat="true" ht="61.5" hidden="false" customHeight="false" outlineLevel="0" collapsed="false">
      <c r="A6" s="466" t="s">
        <v>1093</v>
      </c>
      <c r="B6" s="467" t="s">
        <v>1094</v>
      </c>
      <c r="C6" s="466" t="s">
        <v>1095</v>
      </c>
    </row>
    <row r="7" s="3" customFormat="true" ht="159" hidden="false" customHeight="true" outlineLevel="0" collapsed="false">
      <c r="A7" s="468" t="s">
        <v>1096</v>
      </c>
      <c r="B7" s="469" t="s">
        <v>1097</v>
      </c>
      <c r="C7" s="470" t="s">
        <v>1098</v>
      </c>
    </row>
    <row r="8" s="301" customFormat="true" ht="86.25" hidden="false" customHeight="true" outlineLevel="0" collapsed="false">
      <c r="A8" s="471" t="s">
        <v>1099</v>
      </c>
      <c r="B8" s="472" t="s">
        <v>1100</v>
      </c>
      <c r="C8" s="473" t="s">
        <v>1101</v>
      </c>
    </row>
    <row r="9" s="3" customFormat="true" ht="63" hidden="false" customHeight="true" outlineLevel="0" collapsed="false">
      <c r="A9" s="472" t="s">
        <v>1102</v>
      </c>
      <c r="B9" s="472" t="s">
        <v>1100</v>
      </c>
      <c r="C9" s="473" t="s">
        <v>1103</v>
      </c>
    </row>
    <row r="10" s="3" customFormat="true" ht="15" hidden="false" customHeight="false" outlineLevel="0" collapsed="false">
      <c r="A10" s="474"/>
      <c r="B10" s="475"/>
      <c r="C10" s="476"/>
    </row>
    <row r="11" s="3" customFormat="true" ht="15" hidden="false" customHeight="false" outlineLevel="0" collapsed="false">
      <c r="A11" s="474"/>
      <c r="B11" s="475"/>
      <c r="C11" s="476"/>
    </row>
    <row r="12" s="3" customFormat="true" ht="15" hidden="false" customHeight="false" outlineLevel="0" collapsed="false">
      <c r="A12" s="474"/>
      <c r="B12" s="475"/>
      <c r="C12" s="476"/>
    </row>
    <row r="13" s="3" customFormat="true" ht="15.75" hidden="false" customHeight="true" outlineLevel="0" collapsed="false">
      <c r="A13" s="477" t="s">
        <v>362</v>
      </c>
      <c r="B13" s="477"/>
      <c r="C13" s="477"/>
    </row>
    <row r="14" customFormat="false" ht="16.5" hidden="false" customHeight="false" outlineLevel="0" collapsed="false"/>
  </sheetData>
  <mergeCells count="3">
    <mergeCell ref="B1:C1"/>
    <mergeCell ref="A3:C3"/>
    <mergeCell ref="A13:C13"/>
  </mergeCells>
  <conditionalFormatting sqref="B10:B12">
    <cfRule type="expression" priority="2" aboveAverage="0" equalAverage="0" bottom="0" percent="0" rank="0" text="" dxfId="268">
      <formula>AND(COUNTBLANK($A10)=0,COUNTBLANK($B10)=1)</formula>
    </cfRule>
  </conditionalFormatting>
  <conditionalFormatting sqref="C10:C12">
    <cfRule type="expression" priority="3" aboveAverage="0" equalAverage="0" bottom="0" percent="0" rank="0" text="" dxfId="269">
      <formula>AND(COUNTBLANK($A10)=0,COUNTBLANK($C10)=1)</formula>
    </cfRule>
  </conditionalFormatting>
  <conditionalFormatting sqref="B6">
    <cfRule type="expression" priority="4" aboveAverage="0" equalAverage="0" bottom="0" percent="0" rank="0" text="" dxfId="270">
      <formula>AND(COUNTBLANK($A6)=0,COUNTBLANK($B6)=1)</formula>
    </cfRule>
  </conditionalFormatting>
  <conditionalFormatting sqref="B7:B9">
    <cfRule type="expression" priority="5" aboveAverage="0" equalAverage="0" bottom="0" percent="0" rank="0" text="" dxfId="271">
      <formula>AND(COUNTBLANK($A7)=0,COUNTBLANK($B7)=1)</formula>
    </cfRule>
  </conditionalFormatting>
  <conditionalFormatting sqref="C7:C9">
    <cfRule type="expression" priority="6" aboveAverage="0" equalAverage="0" bottom="0" percent="0" rank="0" text="" dxfId="272">
      <formula>AND(COUNTBLANK($A7)=0,COUNTBLANK($C7)=1)</formula>
    </cfRule>
  </conditionalFormatting>
  <dataValidations count="1">
    <dataValidation allowBlank="true" error="Въведете&#10;Национална&#10;или&#10;Международна&#10;от падащия списък" errorStyle="stop" operator="between" prompt="Национална&#10;Международна" promptTitle="Въведете едно от:" showDropDown="false" showErrorMessage="true" showInputMessage="true" sqref="B6:B12" type="list">
      <formula1>Национална</formula1>
      <formula2>0</formula2>
    </dataValidation>
  </dataValidations>
  <printOptions headings="false" gridLines="false" gridLinesSet="true" horizontalCentered="true" verticalCentered="false"/>
  <pageMargins left="0.236111111111111" right="0.236111111111111" top="0.865972222222222"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3" activeCellId="0" sqref="G23"/>
    </sheetView>
  </sheetViews>
  <sheetFormatPr defaultColWidth="9.13671875" defaultRowHeight="15.75" zeroHeight="false" outlineLevelRow="0" outlineLevelCol="0"/>
  <cols>
    <col collapsed="false" customWidth="true" hidden="false" outlineLevel="0" max="1" min="1" style="77" width="44.56"/>
    <col collapsed="false" customWidth="true" hidden="false" outlineLevel="0" max="2" min="2" style="77" width="37.28"/>
    <col collapsed="false" customWidth="true" hidden="false" outlineLevel="0" max="3" min="3" style="77" width="47.14"/>
    <col collapsed="false" customWidth="true" hidden="false" outlineLevel="0" max="4" min="4" style="77" width="29.56"/>
    <col collapsed="false" customWidth="true" hidden="false" outlineLevel="0" max="5" min="5" style="77" width="16.99"/>
    <col collapsed="false" customWidth="false" hidden="false" outlineLevel="0" max="257" min="6" style="77" width="9.14"/>
  </cols>
  <sheetData>
    <row r="2" s="101" customFormat="true" ht="18.75" hidden="false" customHeight="false" outlineLevel="0" collapsed="false">
      <c r="A2" s="46" t="s">
        <v>0</v>
      </c>
      <c r="B2" s="79" t="str">
        <f aca="false">Name</f>
        <v>Институт по биоразнообразие и екосистемни изследвания</v>
      </c>
      <c r="C2" s="79"/>
      <c r="D2" s="79"/>
    </row>
    <row r="3" s="101" customFormat="true" ht="21.75" hidden="false" customHeight="true" outlineLevel="0" collapsed="false"/>
    <row r="4" s="3" customFormat="true" ht="94.5" hidden="false" customHeight="true" outlineLevel="0" collapsed="false">
      <c r="A4" s="81" t="s">
        <v>1104</v>
      </c>
      <c r="B4" s="81"/>
      <c r="C4" s="81"/>
      <c r="D4" s="81"/>
      <c r="E4" s="478"/>
      <c r="F4" s="478"/>
      <c r="G4" s="478"/>
      <c r="H4" s="478"/>
      <c r="I4" s="478"/>
      <c r="J4" s="478"/>
      <c r="K4" s="478"/>
      <c r="L4" s="478"/>
    </row>
    <row r="5" customFormat="false" ht="95.25" hidden="false" customHeight="true" outlineLevel="0" collapsed="false">
      <c r="A5" s="479" t="s">
        <v>1105</v>
      </c>
      <c r="B5" s="480" t="s">
        <v>1106</v>
      </c>
      <c r="C5" s="481" t="s">
        <v>1107</v>
      </c>
      <c r="D5" s="482" t="s">
        <v>1108</v>
      </c>
    </row>
    <row r="6" customFormat="false" ht="16.5" hidden="false" customHeight="false" outlineLevel="0" collapsed="false">
      <c r="A6" s="463" t="s">
        <v>51</v>
      </c>
      <c r="B6" s="464" t="s">
        <v>52</v>
      </c>
      <c r="C6" s="464" t="s">
        <v>53</v>
      </c>
      <c r="D6" s="465" t="s">
        <v>54</v>
      </c>
    </row>
    <row r="7" s="3" customFormat="true" ht="42.75" hidden="false" customHeight="true" outlineLevel="0" collapsed="false">
      <c r="A7" s="483" t="s">
        <v>1109</v>
      </c>
      <c r="B7" s="484" t="s">
        <v>1110</v>
      </c>
      <c r="C7" s="483" t="s">
        <v>1111</v>
      </c>
      <c r="D7" s="485" t="s">
        <v>1112</v>
      </c>
    </row>
    <row r="8" s="3" customFormat="true" ht="15" hidden="false" customHeight="false" outlineLevel="0" collapsed="false">
      <c r="A8" s="486"/>
      <c r="B8" s="484"/>
      <c r="C8" s="487"/>
      <c r="D8" s="488"/>
    </row>
    <row r="9" s="3" customFormat="true" ht="15" hidden="false" customHeight="false" outlineLevel="0" collapsed="false">
      <c r="A9" s="474"/>
      <c r="B9" s="475"/>
      <c r="C9" s="489"/>
      <c r="D9" s="490"/>
    </row>
    <row r="10" s="3" customFormat="true" ht="15" hidden="false" customHeight="false" outlineLevel="0" collapsed="false">
      <c r="A10" s="486"/>
      <c r="B10" s="484"/>
      <c r="C10" s="487"/>
      <c r="D10" s="488"/>
    </row>
    <row r="11" s="3" customFormat="true" ht="15" hidden="false" customHeight="false" outlineLevel="0" collapsed="false">
      <c r="A11" s="474"/>
      <c r="B11" s="475"/>
      <c r="C11" s="489"/>
      <c r="D11" s="490"/>
    </row>
    <row r="12" s="3" customFormat="true" ht="15.75" hidden="false" customHeight="true" outlineLevel="0" collapsed="false">
      <c r="A12" s="491" t="s">
        <v>362</v>
      </c>
      <c r="B12" s="491"/>
      <c r="C12" s="491"/>
      <c r="D12" s="491"/>
    </row>
  </sheetData>
  <mergeCells count="3">
    <mergeCell ref="B2:D2"/>
    <mergeCell ref="A4:D4"/>
    <mergeCell ref="A12:D12"/>
  </mergeCells>
  <conditionalFormatting sqref="B8:B11">
    <cfRule type="expression" priority="2" aboveAverage="0" equalAverage="0" bottom="0" percent="0" rank="0" text="" dxfId="273">
      <formula>AND(COUNTBLANK($A8)=0,COUNTBLANK($B8)=1)</formula>
    </cfRule>
  </conditionalFormatting>
  <conditionalFormatting sqref="C7:C11">
    <cfRule type="expression" priority="3" aboveAverage="0" equalAverage="0" bottom="0" percent="0" rank="0" text="" dxfId="274">
      <formula>AND(COUNTBLANK($A7)=0,COUNTBLANK($C7)=1)</formula>
    </cfRule>
  </conditionalFormatting>
  <conditionalFormatting sqref="B7">
    <cfRule type="expression" priority="4" aboveAverage="0" equalAverage="0" bottom="0" percent="0" rank="0" text="" dxfId="275">
      <formula>AND(COUNTBLANK($A7)=0,COUNTBLANK($B7)=1)</formula>
    </cfRule>
  </conditionalFormatting>
  <printOptions headings="false" gridLines="false" gridLinesSet="true" horizontalCentered="true" verticalCentered="false"/>
  <pageMargins left="0.236111111111111" right="0.236111111111111" top="0.747916666666667" bottom="0.747916666666667" header="0" footer="0"/>
  <pageSetup paperSize="9" scale="9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77" width="36.99"/>
    <col collapsed="false" customWidth="true" hidden="false" outlineLevel="0" max="2" min="2" style="77" width="35.28"/>
    <col collapsed="false" customWidth="true" hidden="false" outlineLevel="0" max="3" min="3" style="77" width="34.99"/>
    <col collapsed="false" customWidth="true" hidden="false" outlineLevel="0" max="4" min="4" style="77" width="24.28"/>
    <col collapsed="false" customWidth="true" hidden="false" outlineLevel="0" max="5" min="5" style="77" width="30.99"/>
    <col collapsed="false" customWidth="true" hidden="false" outlineLevel="0" max="6" min="6" style="77" width="34.71"/>
    <col collapsed="false" customWidth="false" hidden="false" outlineLevel="0" max="257" min="7" style="77" width="9.14"/>
  </cols>
  <sheetData>
    <row r="1" s="101" customFormat="true" ht="18.75" hidden="false" customHeight="false" outlineLevel="0" collapsed="false">
      <c r="A1" s="46" t="s">
        <v>0</v>
      </c>
      <c r="B1" s="492" t="str">
        <f aca="false">Name</f>
        <v>Институт по биоразнообразие и екосистемни изследвания</v>
      </c>
      <c r="C1" s="492"/>
      <c r="D1" s="492"/>
      <c r="E1" s="492"/>
      <c r="F1" s="492"/>
    </row>
    <row r="2" s="101" customFormat="true" ht="21.75" hidden="false" customHeight="true" outlineLevel="0" collapsed="false"/>
    <row r="3" s="3" customFormat="true" ht="109.5" hidden="false" customHeight="true" outlineLevel="0" collapsed="false">
      <c r="A3" s="81" t="s">
        <v>1113</v>
      </c>
      <c r="B3" s="81"/>
      <c r="C3" s="81"/>
      <c r="D3" s="81"/>
      <c r="E3" s="81"/>
      <c r="F3" s="81"/>
      <c r="G3" s="478"/>
      <c r="H3" s="478"/>
      <c r="I3" s="478"/>
      <c r="J3" s="478"/>
      <c r="K3" s="478"/>
      <c r="L3" s="478"/>
      <c r="M3" s="478"/>
    </row>
    <row r="4" customFormat="false" ht="146.25" hidden="false" customHeight="true" outlineLevel="0" collapsed="false">
      <c r="A4" s="479" t="s">
        <v>1114</v>
      </c>
      <c r="B4" s="481" t="s">
        <v>1115</v>
      </c>
      <c r="C4" s="481" t="s">
        <v>1116</v>
      </c>
      <c r="D4" s="481" t="s">
        <v>1117</v>
      </c>
      <c r="E4" s="493" t="s">
        <v>1118</v>
      </c>
      <c r="F4" s="494" t="s">
        <v>1119</v>
      </c>
    </row>
    <row r="5" customFormat="false" ht="16.5" hidden="false" customHeight="false" outlineLevel="0" collapsed="false">
      <c r="A5" s="463" t="s">
        <v>51</v>
      </c>
      <c r="B5" s="464" t="s">
        <v>52</v>
      </c>
      <c r="C5" s="464" t="s">
        <v>53</v>
      </c>
      <c r="D5" s="464" t="s">
        <v>54</v>
      </c>
      <c r="E5" s="464" t="s">
        <v>414</v>
      </c>
      <c r="F5" s="495" t="s">
        <v>415</v>
      </c>
    </row>
    <row r="6" s="3" customFormat="true" ht="15.75" hidden="false" customHeight="false" outlineLevel="0" collapsed="false">
      <c r="A6" s="483"/>
      <c r="B6" s="483"/>
      <c r="C6" s="483"/>
      <c r="D6" s="483"/>
      <c r="E6" s="496"/>
      <c r="F6" s="497"/>
    </row>
    <row r="7" s="3" customFormat="true" ht="15" hidden="false" customHeight="false" outlineLevel="0" collapsed="false">
      <c r="A7" s="474"/>
      <c r="B7" s="475"/>
      <c r="C7" s="489"/>
      <c r="D7" s="498"/>
      <c r="E7" s="499"/>
      <c r="F7" s="497"/>
    </row>
    <row r="8" s="3" customFormat="true" ht="15" hidden="false" customHeight="false" outlineLevel="0" collapsed="false">
      <c r="A8" s="474"/>
      <c r="B8" s="475"/>
      <c r="C8" s="489"/>
      <c r="D8" s="498"/>
      <c r="E8" s="499"/>
      <c r="F8" s="497"/>
    </row>
    <row r="9" s="3" customFormat="true" ht="15" hidden="false" customHeight="false" outlineLevel="0" collapsed="false">
      <c r="A9" s="474"/>
      <c r="B9" s="475"/>
      <c r="C9" s="489"/>
      <c r="D9" s="498"/>
      <c r="E9" s="499"/>
      <c r="F9" s="497"/>
    </row>
    <row r="10" s="3" customFormat="true" ht="15" hidden="false" customHeight="false" outlineLevel="0" collapsed="false">
      <c r="A10" s="474"/>
      <c r="B10" s="475"/>
      <c r="C10" s="489"/>
      <c r="D10" s="498"/>
      <c r="E10" s="499"/>
      <c r="F10" s="497"/>
    </row>
    <row r="11" s="3" customFormat="true" ht="15.75" hidden="false" customHeight="true" outlineLevel="0" collapsed="false">
      <c r="A11" s="500" t="s">
        <v>362</v>
      </c>
      <c r="B11" s="500"/>
      <c r="C11" s="500"/>
      <c r="D11" s="500"/>
      <c r="E11" s="500"/>
      <c r="F11" s="500"/>
    </row>
  </sheetData>
  <mergeCells count="3">
    <mergeCell ref="B1:F1"/>
    <mergeCell ref="A3:F3"/>
    <mergeCell ref="A11:F11"/>
  </mergeCells>
  <conditionalFormatting sqref="B6:B10">
    <cfRule type="expression" priority="2" aboveAverage="0" equalAverage="0" bottom="0" percent="0" rank="0" text="" dxfId="276">
      <formula>AND(COUNTBLANK($A6)=0,COUNTBLANK($B6)=1)</formula>
    </cfRule>
  </conditionalFormatting>
  <conditionalFormatting sqref="C6:C10">
    <cfRule type="expression" priority="3" aboveAverage="0" equalAverage="0" bottom="0" percent="0" rank="0" text="" dxfId="277">
      <formula>AND(COUNTBLANK($A6)=0,COUNTBLANK($C6)=1)</formula>
    </cfRule>
  </conditionalFormatting>
  <conditionalFormatting sqref="D6:D10">
    <cfRule type="expression" priority="4" aboveAverage="0" equalAverage="0" bottom="0" percent="0" rank="0" text="" dxfId="278">
      <formula>AND(COUNTBLANK($A6)=0,COUNTBLANK($D6)=1)</formula>
    </cfRule>
  </conditionalFormatting>
  <printOptions headings="false" gridLines="false" gridLinesSet="true" horizontalCentered="true" verticalCentered="false"/>
  <pageMargins left="0.236111111111111" right="0.236111111111111" top="0.747916666666667" bottom="0.747916666666667" header="0" footer="0"/>
  <pageSetup paperSize="9" scale="7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9.13671875" defaultRowHeight="15.75" zeroHeight="false" outlineLevelRow="0" outlineLevelCol="0"/>
  <cols>
    <col collapsed="false" customWidth="true" hidden="false" outlineLevel="0" max="1" min="1" style="77" width="49.56"/>
    <col collapsed="false" customWidth="true" hidden="false" outlineLevel="0" max="2" min="2" style="77" width="50.99"/>
    <col collapsed="false" customWidth="true" hidden="false" outlineLevel="0" max="3" min="3" style="77" width="41.42"/>
    <col collapsed="false" customWidth="false" hidden="false" outlineLevel="0" max="257" min="4" style="77" width="9.14"/>
  </cols>
  <sheetData>
    <row r="1" s="101" customFormat="true" ht="18.75" hidden="false" customHeight="false" outlineLevel="0" collapsed="false">
      <c r="A1" s="46" t="s">
        <v>0</v>
      </c>
      <c r="B1" s="79" t="str">
        <f aca="false">Name</f>
        <v>Институт по биоразнообразие и екосистемни изследвания</v>
      </c>
      <c r="C1" s="79"/>
    </row>
    <row r="2" s="101" customFormat="true" ht="21.75" hidden="false" customHeight="true" outlineLevel="0" collapsed="false"/>
    <row r="3" s="3" customFormat="true" ht="104.25" hidden="false" customHeight="true" outlineLevel="0" collapsed="false">
      <c r="A3" s="81" t="s">
        <v>1120</v>
      </c>
      <c r="B3" s="81"/>
      <c r="C3" s="81"/>
      <c r="D3" s="478"/>
      <c r="E3" s="478"/>
      <c r="F3" s="478"/>
      <c r="G3" s="478"/>
      <c r="H3" s="478"/>
    </row>
    <row r="4" customFormat="false" ht="37.5" hidden="false" customHeight="true" outlineLevel="0" collapsed="false">
      <c r="A4" s="460" t="s">
        <v>1114</v>
      </c>
      <c r="B4" s="461" t="s">
        <v>1121</v>
      </c>
      <c r="C4" s="462" t="s">
        <v>1115</v>
      </c>
    </row>
    <row r="5" customFormat="false" ht="16.5" hidden="false" customHeight="false" outlineLevel="0" collapsed="false">
      <c r="A5" s="463" t="s">
        <v>51</v>
      </c>
      <c r="B5" s="464" t="s">
        <v>52</v>
      </c>
      <c r="C5" s="465" t="s">
        <v>53</v>
      </c>
    </row>
    <row r="6" s="3" customFormat="true" ht="12.75" hidden="false" customHeight="true" outlineLevel="0" collapsed="false">
      <c r="A6" s="483"/>
      <c r="B6" s="483"/>
      <c r="C6" s="483"/>
    </row>
    <row r="7" s="3" customFormat="true" ht="15" hidden="false" customHeight="true" outlineLevel="0" collapsed="false">
      <c r="A7" s="486"/>
      <c r="B7" s="484"/>
      <c r="C7" s="501"/>
    </row>
    <row r="8" s="3" customFormat="true" ht="15" hidden="false" customHeight="true" outlineLevel="0" collapsed="false">
      <c r="A8" s="474"/>
      <c r="B8" s="475"/>
      <c r="C8" s="476"/>
    </row>
    <row r="9" s="3" customFormat="true" ht="15" hidden="false" customHeight="true" outlineLevel="0" collapsed="false">
      <c r="A9" s="486"/>
      <c r="B9" s="484"/>
      <c r="C9" s="501"/>
    </row>
    <row r="10" s="3" customFormat="true" ht="15" hidden="false" customHeight="true" outlineLevel="0" collapsed="false">
      <c r="A10" s="474"/>
      <c r="B10" s="475"/>
      <c r="C10" s="476"/>
    </row>
    <row r="11" s="3" customFormat="true" ht="15" hidden="false" customHeight="true" outlineLevel="0" collapsed="false">
      <c r="A11" s="477" t="s">
        <v>362</v>
      </c>
      <c r="B11" s="477"/>
      <c r="C11" s="477"/>
    </row>
    <row r="12" customFormat="false" ht="16.5" hidden="false" customHeight="false" outlineLevel="0" collapsed="false"/>
  </sheetData>
  <mergeCells count="3">
    <mergeCell ref="B1:C1"/>
    <mergeCell ref="A3:C3"/>
    <mergeCell ref="A11:C11"/>
  </mergeCells>
  <conditionalFormatting sqref="B6:B10">
    <cfRule type="expression" priority="2" aboveAverage="0" equalAverage="0" bottom="0" percent="0" rank="0" text="" dxfId="279">
      <formula>AND(COUNTBLANK($A6)=0,COUNTBLANK($B6)=1)</formula>
    </cfRule>
  </conditionalFormatting>
  <conditionalFormatting sqref="C6:C10">
    <cfRule type="expression" priority="3" aboveAverage="0" equalAverage="0" bottom="0" percent="0" rank="0" text="" dxfId="280">
      <formula>AND(COUNTBLANK($A6)=0,COUNTBLANK($C6)=1)</formula>
    </cfRule>
  </conditionalFormatting>
  <printOptions headings="false" gridLines="false" gridLinesSet="true" horizontalCentered="true" verticalCentered="false"/>
  <pageMargins left="0.236111111111111" right="0.236111111111111" top="0.865972222222222"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O3"/>
    </sheetView>
  </sheetViews>
  <sheetFormatPr defaultColWidth="9.13671875" defaultRowHeight="15.75" zeroHeight="false" outlineLevelRow="0" outlineLevelCol="0"/>
  <cols>
    <col collapsed="false" customWidth="true" hidden="false" outlineLevel="0" max="2" min="1" style="77" width="12.85"/>
    <col collapsed="false" customWidth="true" hidden="false" outlineLevel="0" max="3" min="3" style="77" width="20.13"/>
    <col collapsed="false" customWidth="true" hidden="false" outlineLevel="0" max="4" min="4" style="77" width="32.85"/>
    <col collapsed="false" customWidth="true" hidden="false" outlineLevel="0" max="5" min="5" style="77" width="16.13"/>
    <col collapsed="false" customWidth="true" hidden="false" outlineLevel="0" max="6" min="6" style="77" width="24.7"/>
    <col collapsed="false" customWidth="true" hidden="false" outlineLevel="0" max="7" min="7" style="77" width="22.56"/>
    <col collapsed="false" customWidth="true" hidden="false" outlineLevel="0" max="8" min="8" style="77" width="18.85"/>
    <col collapsed="false" customWidth="true" hidden="false" outlineLevel="0" max="9" min="9" style="77" width="19.85"/>
    <col collapsed="false" customWidth="true" hidden="false" outlineLevel="0" max="10" min="10" style="77" width="15.13"/>
    <col collapsed="false" customWidth="true" hidden="false" outlineLevel="0" max="11" min="11" style="77" width="19.28"/>
    <col collapsed="false" customWidth="true" hidden="false" outlineLevel="0" max="12" min="12" style="77" width="29.99"/>
    <col collapsed="false" customWidth="true" hidden="false" outlineLevel="0" max="13" min="13" style="77" width="22.28"/>
    <col collapsed="false" customWidth="true" hidden="false" outlineLevel="0" max="14" min="14" style="77" width="21.13"/>
    <col collapsed="false" customWidth="true" hidden="false" outlineLevel="0" max="15" min="15" style="77" width="16.28"/>
    <col collapsed="false" customWidth="false" hidden="false" outlineLevel="0" max="257" min="16" style="77" width="9.14"/>
  </cols>
  <sheetData>
    <row r="1" s="101" customFormat="true" ht="18.75" hidden="false" customHeight="false" outlineLevel="0" collapsed="false">
      <c r="A1" s="103" t="s">
        <v>0</v>
      </c>
      <c r="B1" s="103"/>
      <c r="C1" s="103"/>
      <c r="D1" s="103"/>
      <c r="E1" s="79" t="str">
        <f aca="false">Name</f>
        <v>Институт по биоразнообразие и екосистемни изследвания</v>
      </c>
      <c r="F1" s="79"/>
      <c r="G1" s="79"/>
      <c r="H1" s="79"/>
      <c r="I1" s="79"/>
      <c r="J1" s="79"/>
      <c r="K1" s="79"/>
    </row>
    <row r="2" s="101" customFormat="true" ht="21.75" hidden="false" customHeight="true" outlineLevel="0" collapsed="false"/>
    <row r="3" s="3" customFormat="true" ht="114.75" hidden="false" customHeight="true" outlineLevel="0" collapsed="false">
      <c r="A3" s="81" t="s">
        <v>1122</v>
      </c>
      <c r="B3" s="81"/>
      <c r="C3" s="81"/>
      <c r="D3" s="81"/>
      <c r="E3" s="81"/>
      <c r="F3" s="81"/>
      <c r="G3" s="81"/>
      <c r="H3" s="81"/>
      <c r="I3" s="81"/>
      <c r="J3" s="81"/>
      <c r="K3" s="81"/>
      <c r="L3" s="81"/>
      <c r="M3" s="81"/>
      <c r="N3" s="81"/>
      <c r="O3" s="81"/>
    </row>
    <row r="4" customFormat="false" ht="99.75" hidden="false" customHeight="true" outlineLevel="0" collapsed="false">
      <c r="A4" s="502" t="s">
        <v>1123</v>
      </c>
      <c r="B4" s="503" t="s">
        <v>1124</v>
      </c>
      <c r="C4" s="503" t="s">
        <v>1125</v>
      </c>
      <c r="D4" s="493" t="s">
        <v>1126</v>
      </c>
      <c r="E4" s="493" t="s">
        <v>1127</v>
      </c>
      <c r="F4" s="493" t="s">
        <v>1128</v>
      </c>
      <c r="G4" s="493" t="s">
        <v>1129</v>
      </c>
      <c r="H4" s="480" t="s">
        <v>1130</v>
      </c>
      <c r="I4" s="493" t="s">
        <v>1131</v>
      </c>
      <c r="J4" s="493" t="s">
        <v>1132</v>
      </c>
      <c r="K4" s="493" t="s">
        <v>1133</v>
      </c>
      <c r="L4" s="493" t="s">
        <v>1134</v>
      </c>
      <c r="M4" s="493" t="s">
        <v>1135</v>
      </c>
      <c r="N4" s="493" t="s">
        <v>1136</v>
      </c>
      <c r="O4" s="482" t="s">
        <v>1137</v>
      </c>
    </row>
    <row r="5" customFormat="false" ht="16.5" hidden="false" customHeight="false" outlineLevel="0" collapsed="false">
      <c r="A5" s="463" t="s">
        <v>51</v>
      </c>
      <c r="B5" s="464" t="s">
        <v>52</v>
      </c>
      <c r="C5" s="464" t="s">
        <v>53</v>
      </c>
      <c r="D5" s="464" t="s">
        <v>54</v>
      </c>
      <c r="E5" s="464" t="s">
        <v>414</v>
      </c>
      <c r="F5" s="464" t="s">
        <v>415</v>
      </c>
      <c r="G5" s="464" t="s">
        <v>416</v>
      </c>
      <c r="H5" s="464" t="s">
        <v>417</v>
      </c>
      <c r="I5" s="464" t="s">
        <v>418</v>
      </c>
      <c r="J5" s="464" t="s">
        <v>419</v>
      </c>
      <c r="K5" s="464" t="s">
        <v>420</v>
      </c>
      <c r="L5" s="464" t="s">
        <v>421</v>
      </c>
      <c r="M5" s="464" t="s">
        <v>422</v>
      </c>
      <c r="N5" s="464" t="s">
        <v>423</v>
      </c>
      <c r="O5" s="465" t="s">
        <v>424</v>
      </c>
    </row>
    <row r="6" s="301" customFormat="true" ht="12.75" hidden="false" customHeight="true" outlineLevel="0" collapsed="false">
      <c r="A6" s="504"/>
      <c r="B6" s="505"/>
      <c r="C6" s="506"/>
      <c r="D6" s="507"/>
      <c r="E6" s="508"/>
      <c r="F6" s="508"/>
      <c r="G6" s="508"/>
      <c r="H6" s="508"/>
      <c r="I6" s="508"/>
      <c r="J6" s="509"/>
      <c r="K6" s="509"/>
      <c r="L6" s="509"/>
      <c r="M6" s="510"/>
      <c r="N6" s="510"/>
      <c r="O6" s="511"/>
    </row>
    <row r="7" s="301" customFormat="true" ht="12.75" hidden="false" customHeight="true" outlineLevel="0" collapsed="false">
      <c r="A7" s="512"/>
      <c r="B7" s="505"/>
      <c r="C7" s="513"/>
      <c r="D7" s="514"/>
      <c r="E7" s="514"/>
      <c r="F7" s="514"/>
      <c r="G7" s="514"/>
      <c r="H7" s="514"/>
      <c r="I7" s="514"/>
      <c r="J7" s="515"/>
      <c r="K7" s="515"/>
      <c r="L7" s="515"/>
      <c r="M7" s="516"/>
      <c r="N7" s="516"/>
      <c r="O7" s="517"/>
    </row>
    <row r="8" s="301" customFormat="true" ht="12.75" hidden="false" customHeight="true" outlineLevel="0" collapsed="false">
      <c r="A8" s="512"/>
      <c r="B8" s="505"/>
      <c r="C8" s="513"/>
      <c r="D8" s="514"/>
      <c r="E8" s="514"/>
      <c r="F8" s="514"/>
      <c r="G8" s="514"/>
      <c r="H8" s="514"/>
      <c r="I8" s="514"/>
      <c r="J8" s="515"/>
      <c r="K8" s="515"/>
      <c r="L8" s="515"/>
      <c r="M8" s="516"/>
      <c r="N8" s="516"/>
      <c r="O8" s="517"/>
    </row>
    <row r="9" s="301" customFormat="true" ht="12.75" hidden="false" customHeight="true" outlineLevel="0" collapsed="false">
      <c r="A9" s="512"/>
      <c r="B9" s="505"/>
      <c r="C9" s="513"/>
      <c r="D9" s="514"/>
      <c r="E9" s="514"/>
      <c r="F9" s="514"/>
      <c r="G9" s="514"/>
      <c r="H9" s="514"/>
      <c r="I9" s="514"/>
      <c r="J9" s="515"/>
      <c r="K9" s="515"/>
      <c r="L9" s="515"/>
      <c r="M9" s="516"/>
      <c r="N9" s="516"/>
      <c r="O9" s="517"/>
    </row>
    <row r="10" s="301" customFormat="true" ht="12.75" hidden="false" customHeight="true" outlineLevel="0" collapsed="false">
      <c r="A10" s="512"/>
      <c r="B10" s="505"/>
      <c r="C10" s="513"/>
      <c r="D10" s="514"/>
      <c r="E10" s="514"/>
      <c r="F10" s="514"/>
      <c r="G10" s="514"/>
      <c r="H10" s="514"/>
      <c r="I10" s="514"/>
      <c r="J10" s="515"/>
      <c r="K10" s="515"/>
      <c r="L10" s="515"/>
      <c r="M10" s="516"/>
      <c r="N10" s="516"/>
      <c r="O10" s="517"/>
    </row>
    <row r="11" s="301" customFormat="true" ht="17.25" hidden="false" customHeight="true" outlineLevel="0" collapsed="false">
      <c r="A11" s="518" t="s">
        <v>362</v>
      </c>
      <c r="B11" s="518"/>
      <c r="C11" s="518"/>
      <c r="D11" s="518"/>
      <c r="E11" s="518"/>
      <c r="F11" s="518"/>
      <c r="G11" s="518"/>
      <c r="H11" s="518"/>
      <c r="I11" s="518"/>
      <c r="J11" s="518"/>
      <c r="K11" s="518"/>
      <c r="L11" s="518"/>
      <c r="M11" s="518"/>
      <c r="N11" s="518"/>
      <c r="O11" s="518"/>
    </row>
    <row r="12" customFormat="false" ht="16.5" hidden="false" customHeight="false" outlineLevel="0" collapsed="false"/>
  </sheetData>
  <mergeCells count="4">
    <mergeCell ref="A1:D1"/>
    <mergeCell ref="E1:K1"/>
    <mergeCell ref="A3:O3"/>
    <mergeCell ref="A11:O11"/>
  </mergeCells>
  <conditionalFormatting sqref="A6:A10">
    <cfRule type="expression" priority="2" aboveAverage="0" equalAverage="0" bottom="0" percent="0" rank="0" text="" dxfId="281">
      <formula>AND(COUNTBLANK($D6)=0,COUNTBLANK($A6)=1)</formula>
    </cfRule>
    <cfRule type="expression" priority="3" aboveAverage="0" equalAverage="0" bottom="0" percent="0" rank="0" text="" dxfId="282">
      <formula>AND(COUNTBLANK($C6)=0,COUNTBLANK($A6)=1)</formula>
    </cfRule>
  </conditionalFormatting>
  <conditionalFormatting sqref="D6:D10">
    <cfRule type="expression" priority="4" aboveAverage="0" equalAverage="0" bottom="0" percent="0" rank="0" text="" dxfId="283">
      <formula>AND(COUNTBLANK($C6)=0,COUNTBLANK($D6)=1)</formula>
    </cfRule>
  </conditionalFormatting>
  <conditionalFormatting sqref="E6:E10">
    <cfRule type="expression" priority="5" aboveAverage="0" equalAverage="0" bottom="0" percent="0" rank="0" text="" dxfId="284">
      <formula>AND(COUNTBLANK($D6)=0,COUNTBLANK($E6)=1)</formula>
    </cfRule>
    <cfRule type="expression" priority="6" aboveAverage="0" equalAverage="0" bottom="0" percent="0" rank="0" text="" dxfId="285">
      <formula>AND(COUNTBLANK($C6)=0,COUNTBLANK($E6)=1)</formula>
    </cfRule>
  </conditionalFormatting>
  <conditionalFormatting sqref="F6:F10">
    <cfRule type="expression" priority="7" aboveAverage="0" equalAverage="0" bottom="0" percent="0" rank="0" text="" dxfId="286">
      <formula>AND(COUNTBLANK($D6)=0,COUNTBLANK($F6)=1)</formula>
    </cfRule>
    <cfRule type="expression" priority="8" aboveAverage="0" equalAverage="0" bottom="0" percent="0" rank="0" text="" dxfId="287">
      <formula>AND(COUNTBLANK($C6)=0,COUNTBLANK($F6)=1)</formula>
    </cfRule>
  </conditionalFormatting>
  <conditionalFormatting sqref="G6:G10">
    <cfRule type="expression" priority="9" aboveAverage="0" equalAverage="0" bottom="0" percent="0" rank="0" text="" dxfId="288">
      <formula>AND(COUNTBLANK($D6)=0,COUNTBLANK($G6)=1)</formula>
    </cfRule>
    <cfRule type="expression" priority="10" aboveAverage="0" equalAverage="0" bottom="0" percent="0" rank="0" text="" dxfId="289">
      <formula>AND(COUNTBLANK($C6)=0,COUNTBLANK($G6)=1)</formula>
    </cfRule>
  </conditionalFormatting>
  <conditionalFormatting sqref="H6:H10">
    <cfRule type="expression" priority="11" aboveAverage="0" equalAverage="0" bottom="0" percent="0" rank="0" text="" dxfId="290">
      <formula>AND(COUNTBLANK($D6)=0,COUNTBLANK($H6)=1)</formula>
    </cfRule>
    <cfRule type="expression" priority="12" aboveAverage="0" equalAverage="0" bottom="0" percent="0" rank="0" text="" dxfId="291">
      <formula>AND(COUNTBLANK($C6)=0,COUNTBLANK($H6)=1)</formula>
    </cfRule>
  </conditionalFormatting>
  <conditionalFormatting sqref="I6:I10">
    <cfRule type="expression" priority="13" aboveAverage="0" equalAverage="0" bottom="0" percent="0" rank="0" text="" dxfId="292">
      <formula>AND(COUNTBLANK($D6)=0,COUNTBLANK($I6)=1)</formula>
    </cfRule>
    <cfRule type="expression" priority="14" aboveAverage="0" equalAverage="0" bottom="0" percent="0" rank="0" text="" dxfId="293">
      <formula>AND(COUNTBLANK($C6)=0,COUNTBLANK($I6)=1)</formula>
    </cfRule>
  </conditionalFormatting>
  <conditionalFormatting sqref="O6:O10">
    <cfRule type="expression" priority="15" aboveAverage="0" equalAverage="0" bottom="0" percent="0" rank="0" text="" dxfId="294">
      <formula>AND(COUNTBLANK($D6)=0,COUNTBLANK($O6)=1)</formula>
    </cfRule>
    <cfRule type="expression" priority="16" aboveAverage="0" equalAverage="0" bottom="0" percent="0" rank="0" text="" dxfId="295">
      <formula>AND(COUNTBLANK($C6)=0,COUNTBLANK($O6)=1)</formula>
    </cfRule>
  </conditionalFormatting>
  <conditionalFormatting sqref="C6:C10">
    <cfRule type="expression" priority="17" aboveAverage="0" equalAverage="0" bottom="0" percent="0" rank="0" text="" dxfId="296">
      <formula>AND(COUNTBLANK($D6)=0,COUNTBLANK($C6)=1)</formula>
    </cfRule>
  </conditionalFormatting>
  <dataValidations count="2">
    <dataValidation allowBlank="true" error="Въведете&#10;Патент&#10;Полезен модел&#10;Търговска марка&#10;или&#10;Сортови семена&#10;от падащия списък" errorStyle="stop" operator="between" prompt="Патент&#10;Полезен модел&#10;Търговска марка&#10;Сортови семена" promptTitle="Въведете едно от:" showDropDown="false" showErrorMessage="true" showInputMessage="true" sqref="D6:D10" type="list">
      <formula1>Патент</formula1>
      <formula2>0</formula2>
    </dataValidation>
    <dataValidation allowBlank="true" error="Въведете годината с четири цифри" errorStyle="stop" operator="between" showDropDown="false" showErrorMessage="true" showInputMessage="false" sqref="B6:B10"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 footer="0"/>
  <pageSetup paperSize="9" scale="4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2" min="1" style="77" width="12.85"/>
    <col collapsed="false" customWidth="true" hidden="false" outlineLevel="0" max="3" min="3" style="77" width="24.56"/>
    <col collapsed="false" customWidth="true" hidden="false" outlineLevel="0" max="4" min="4" style="77" width="32.85"/>
    <col collapsed="false" customWidth="true" hidden="false" outlineLevel="0" max="5" min="5" style="77" width="16.13"/>
    <col collapsed="false" customWidth="true" hidden="false" outlineLevel="0" max="6" min="6" style="77" width="36.42"/>
    <col collapsed="false" customWidth="true" hidden="false" outlineLevel="0" max="7" min="7" style="77" width="22.42"/>
    <col collapsed="false" customWidth="true" hidden="false" outlineLevel="0" max="8" min="8" style="77" width="18.85"/>
    <col collapsed="false" customWidth="true" hidden="false" outlineLevel="0" max="9" min="9" style="77" width="17.42"/>
    <col collapsed="false" customWidth="true" hidden="false" outlineLevel="0" max="10" min="10" style="77" width="16.28"/>
    <col collapsed="false" customWidth="true" hidden="false" outlineLevel="0" max="11" min="11" style="77" width="18.56"/>
    <col collapsed="false" customWidth="true" hidden="false" outlineLevel="0" max="12" min="12" style="77" width="26.13"/>
    <col collapsed="false" customWidth="true" hidden="false" outlineLevel="0" max="13" min="13" style="77" width="19.85"/>
    <col collapsed="false" customWidth="true" hidden="false" outlineLevel="0" max="14" min="14" style="77" width="20.7"/>
    <col collapsed="false" customWidth="true" hidden="false" outlineLevel="0" max="15" min="15" style="77" width="16.7"/>
    <col collapsed="false" customWidth="false" hidden="false" outlineLevel="0" max="257" min="16" style="77" width="9.14"/>
  </cols>
  <sheetData>
    <row r="1" s="101" customFormat="true" ht="18.75" hidden="false" customHeight="false" outlineLevel="0" collapsed="false">
      <c r="A1" s="103" t="s">
        <v>0</v>
      </c>
      <c r="B1" s="103"/>
      <c r="C1" s="103"/>
      <c r="D1" s="103"/>
      <c r="E1" s="79" t="str">
        <f aca="false">Name</f>
        <v>Институт по биоразнообразие и екосистемни изследвания</v>
      </c>
      <c r="F1" s="79"/>
      <c r="G1" s="79"/>
      <c r="H1" s="79"/>
      <c r="I1" s="79"/>
      <c r="J1" s="79"/>
      <c r="K1" s="79"/>
    </row>
    <row r="2" s="101" customFormat="true" ht="21.75" hidden="false" customHeight="true" outlineLevel="0" collapsed="false"/>
    <row r="3" s="3" customFormat="true" ht="138" hidden="false" customHeight="true" outlineLevel="0" collapsed="false">
      <c r="A3" s="81" t="s">
        <v>1138</v>
      </c>
      <c r="B3" s="81"/>
      <c r="C3" s="81"/>
      <c r="D3" s="81"/>
      <c r="E3" s="81"/>
      <c r="F3" s="81"/>
      <c r="G3" s="81"/>
      <c r="H3" s="81"/>
      <c r="I3" s="81"/>
      <c r="J3" s="81"/>
      <c r="K3" s="81"/>
      <c r="L3" s="81"/>
      <c r="M3" s="81"/>
      <c r="N3" s="81"/>
      <c r="O3" s="81"/>
    </row>
    <row r="4" customFormat="false" ht="121.5" hidden="false" customHeight="true" outlineLevel="0" collapsed="false">
      <c r="A4" s="502" t="s">
        <v>1123</v>
      </c>
      <c r="B4" s="503" t="s">
        <v>1124</v>
      </c>
      <c r="C4" s="503" t="s">
        <v>1125</v>
      </c>
      <c r="D4" s="493" t="s">
        <v>1126</v>
      </c>
      <c r="E4" s="493" t="s">
        <v>1127</v>
      </c>
      <c r="F4" s="493" t="s">
        <v>1139</v>
      </c>
      <c r="G4" s="493" t="s">
        <v>1129</v>
      </c>
      <c r="H4" s="480" t="s">
        <v>1130</v>
      </c>
      <c r="I4" s="493" t="s">
        <v>1131</v>
      </c>
      <c r="J4" s="493" t="s">
        <v>1132</v>
      </c>
      <c r="K4" s="493" t="s">
        <v>1133</v>
      </c>
      <c r="L4" s="493" t="s">
        <v>1134</v>
      </c>
      <c r="M4" s="493" t="s">
        <v>1135</v>
      </c>
      <c r="N4" s="493" t="s">
        <v>1136</v>
      </c>
      <c r="O4" s="482" t="s">
        <v>1137</v>
      </c>
    </row>
    <row r="5" customFormat="false" ht="16.5" hidden="false" customHeight="false" outlineLevel="0" collapsed="false">
      <c r="A5" s="463" t="s">
        <v>51</v>
      </c>
      <c r="B5" s="464" t="s">
        <v>52</v>
      </c>
      <c r="C5" s="464" t="s">
        <v>53</v>
      </c>
      <c r="D5" s="464" t="s">
        <v>54</v>
      </c>
      <c r="E5" s="464" t="s">
        <v>414</v>
      </c>
      <c r="F5" s="464" t="s">
        <v>415</v>
      </c>
      <c r="G5" s="464" t="s">
        <v>416</v>
      </c>
      <c r="H5" s="464" t="s">
        <v>417</v>
      </c>
      <c r="I5" s="464" t="s">
        <v>418</v>
      </c>
      <c r="J5" s="464" t="s">
        <v>419</v>
      </c>
      <c r="K5" s="464" t="s">
        <v>420</v>
      </c>
      <c r="L5" s="464" t="s">
        <v>421</v>
      </c>
      <c r="M5" s="464" t="s">
        <v>422</v>
      </c>
      <c r="N5" s="464" t="s">
        <v>423</v>
      </c>
      <c r="O5" s="465" t="s">
        <v>424</v>
      </c>
    </row>
    <row r="6" s="30" customFormat="true" ht="15" hidden="false" customHeight="false" outlineLevel="0" collapsed="false">
      <c r="A6" s="504"/>
      <c r="B6" s="506"/>
      <c r="C6" s="506"/>
      <c r="D6" s="507"/>
      <c r="E6" s="508"/>
      <c r="F6" s="508"/>
      <c r="G6" s="508"/>
      <c r="H6" s="508"/>
      <c r="I6" s="508"/>
      <c r="J6" s="519"/>
      <c r="K6" s="519"/>
      <c r="L6" s="519"/>
      <c r="M6" s="520"/>
      <c r="N6" s="520"/>
      <c r="O6" s="511"/>
    </row>
    <row r="7" s="30" customFormat="true" ht="14.25" hidden="false" customHeight="false" outlineLevel="0" collapsed="false">
      <c r="A7" s="512"/>
      <c r="B7" s="513"/>
      <c r="C7" s="513"/>
      <c r="D7" s="514"/>
      <c r="E7" s="514"/>
      <c r="F7" s="514"/>
      <c r="G7" s="514"/>
      <c r="H7" s="514"/>
      <c r="I7" s="514"/>
      <c r="J7" s="521"/>
      <c r="K7" s="521"/>
      <c r="L7" s="521"/>
      <c r="M7" s="522"/>
      <c r="N7" s="522"/>
      <c r="O7" s="517"/>
    </row>
    <row r="8" s="30" customFormat="true" ht="14.25" hidden="false" customHeight="false" outlineLevel="0" collapsed="false">
      <c r="A8" s="512"/>
      <c r="B8" s="513"/>
      <c r="C8" s="513"/>
      <c r="D8" s="514"/>
      <c r="E8" s="514"/>
      <c r="F8" s="514"/>
      <c r="G8" s="514"/>
      <c r="H8" s="514"/>
      <c r="I8" s="514"/>
      <c r="J8" s="521"/>
      <c r="K8" s="521"/>
      <c r="L8" s="521"/>
      <c r="M8" s="522"/>
      <c r="N8" s="522"/>
      <c r="O8" s="517"/>
    </row>
    <row r="9" s="30" customFormat="true" ht="14.25" hidden="false" customHeight="false" outlineLevel="0" collapsed="false">
      <c r="A9" s="512"/>
      <c r="B9" s="513"/>
      <c r="C9" s="513"/>
      <c r="D9" s="514"/>
      <c r="E9" s="514"/>
      <c r="F9" s="514"/>
      <c r="G9" s="514"/>
      <c r="H9" s="514"/>
      <c r="I9" s="514"/>
      <c r="J9" s="521"/>
      <c r="K9" s="521"/>
      <c r="L9" s="521"/>
      <c r="M9" s="522"/>
      <c r="N9" s="522"/>
      <c r="O9" s="517"/>
    </row>
    <row r="10" s="30" customFormat="true" ht="14.25" hidden="false" customHeight="false" outlineLevel="0" collapsed="false">
      <c r="A10" s="512"/>
      <c r="B10" s="513"/>
      <c r="C10" s="513"/>
      <c r="D10" s="514"/>
      <c r="E10" s="514"/>
      <c r="F10" s="514"/>
      <c r="G10" s="514"/>
      <c r="H10" s="514"/>
      <c r="I10" s="514"/>
      <c r="J10" s="521"/>
      <c r="K10" s="521"/>
      <c r="L10" s="521"/>
      <c r="M10" s="522"/>
      <c r="N10" s="522"/>
      <c r="O10" s="517"/>
    </row>
    <row r="11" s="30" customFormat="true" ht="15.75" hidden="false" customHeight="true" outlineLevel="0" collapsed="false">
      <c r="A11" s="518" t="s">
        <v>362</v>
      </c>
      <c r="B11" s="518"/>
      <c r="C11" s="518"/>
      <c r="D11" s="518"/>
      <c r="E11" s="518"/>
      <c r="F11" s="518"/>
      <c r="G11" s="518"/>
      <c r="H11" s="518"/>
      <c r="I11" s="518"/>
      <c r="J11" s="518"/>
      <c r="K11" s="518"/>
      <c r="L11" s="518"/>
      <c r="M11" s="518"/>
      <c r="N11" s="518"/>
      <c r="O11" s="518"/>
    </row>
    <row r="12" customFormat="false" ht="16.5" hidden="false" customHeight="false" outlineLevel="0" collapsed="false"/>
  </sheetData>
  <mergeCells count="4">
    <mergeCell ref="A1:D1"/>
    <mergeCell ref="E1:K1"/>
    <mergeCell ref="A3:O3"/>
    <mergeCell ref="A11:O11"/>
  </mergeCells>
  <conditionalFormatting sqref="C6:C10">
    <cfRule type="expression" priority="2" aboveAverage="0" equalAverage="0" bottom="0" percent="0" rank="0" text="" dxfId="297">
      <formula>AND(COUNTBLANK($D6)=0,COUNTBLANK($C6)=1)</formula>
    </cfRule>
  </conditionalFormatting>
  <conditionalFormatting sqref="A6:A10">
    <cfRule type="expression" priority="3" aboveAverage="0" equalAverage="0" bottom="0" percent="0" rank="0" text="" dxfId="298">
      <formula>AND(COUNTBLANK($D6)=0,COUNTBLANK($A6)=1)</formula>
    </cfRule>
    <cfRule type="expression" priority="4" aboveAverage="0" equalAverage="0" bottom="0" percent="0" rank="0" text="" dxfId="299">
      <formula>AND(COUNTBLANK($C6)=0,COUNTBLANK($A6)=1)</formula>
    </cfRule>
  </conditionalFormatting>
  <conditionalFormatting sqref="B6:B10">
    <cfRule type="expression" priority="5" aboveAverage="0" equalAverage="0" bottom="0" percent="0" rank="0" text="" dxfId="300">
      <formula>AND(COUNTBLANK($C6)=0,COUNTBLANK($B6)=1)</formula>
    </cfRule>
    <cfRule type="expression" priority="6" aboveAverage="0" equalAverage="0" bottom="0" percent="0" rank="0" text="" dxfId="301">
      <formula>AND(COUNTBLANK($D6)=0,COUNTBLANK($B6)=1)</formula>
    </cfRule>
  </conditionalFormatting>
  <conditionalFormatting sqref="D6:D10">
    <cfRule type="expression" priority="7" aboveAverage="0" equalAverage="0" bottom="0" percent="0" rank="0" text="" dxfId="302">
      <formula>AND(COUNTBLANK($C6)=0,COUNTBLANK($D6)=1)</formula>
    </cfRule>
  </conditionalFormatting>
  <conditionalFormatting sqref="E6:E10">
    <cfRule type="expression" priority="8" aboveAverage="0" equalAverage="0" bottom="0" percent="0" rank="0" text="" dxfId="303">
      <formula>AND(COUNTBLANK($D6)=0,COUNTBLANK($E6)=1)</formula>
    </cfRule>
    <cfRule type="expression" priority="9" aboveAverage="0" equalAverage="0" bottom="0" percent="0" rank="0" text="" dxfId="304">
      <formula>AND(COUNTBLANK($C6)=0,COUNTBLANK($E6)=1)</formula>
    </cfRule>
  </conditionalFormatting>
  <conditionalFormatting sqref="F6:F10">
    <cfRule type="expression" priority="10" aboveAverage="0" equalAverage="0" bottom="0" percent="0" rank="0" text="" dxfId="305">
      <formula>AND(COUNTBLANK($D6)=0,COUNTBLANK($F6)=1)</formula>
    </cfRule>
    <cfRule type="expression" priority="11" aboveAverage="0" equalAverage="0" bottom="0" percent="0" rank="0" text="" dxfId="306">
      <formula>AND(COUNTBLANK($C6)=0,COUNTBLANK($F6)=1)</formula>
    </cfRule>
  </conditionalFormatting>
  <conditionalFormatting sqref="G6:G10">
    <cfRule type="expression" priority="12" aboveAverage="0" equalAverage="0" bottom="0" percent="0" rank="0" text="" dxfId="307">
      <formula>AND(COUNTBLANK($D6)=0,COUNTBLANK($G6)=1)</formula>
    </cfRule>
    <cfRule type="expression" priority="13" aboveAverage="0" equalAverage="0" bottom="0" percent="0" rank="0" text="" dxfId="308">
      <formula>AND(COUNTBLANK($C6)=0,COUNTBLANK($G6)=1)</formula>
    </cfRule>
  </conditionalFormatting>
  <conditionalFormatting sqref="H6:H10">
    <cfRule type="expression" priority="14" aboveAverage="0" equalAverage="0" bottom="0" percent="0" rank="0" text="" dxfId="309">
      <formula>AND(COUNTBLANK($D6)=0,COUNTBLANK($H6)=1)</formula>
    </cfRule>
    <cfRule type="expression" priority="15" aboveAverage="0" equalAverage="0" bottom="0" percent="0" rank="0" text="" dxfId="310">
      <formula>AND(COUNTBLANK($C6)=0,COUNTBLANK($H6)=1)</formula>
    </cfRule>
  </conditionalFormatting>
  <conditionalFormatting sqref="I6:I10">
    <cfRule type="expression" priority="16" aboveAverage="0" equalAverage="0" bottom="0" percent="0" rank="0" text="" dxfId="311">
      <formula>AND(COUNTBLANK($D6)=0,COUNTBLANK($I6)=1)</formula>
    </cfRule>
    <cfRule type="expression" priority="17" aboveAverage="0" equalAverage="0" bottom="0" percent="0" rank="0" text="" dxfId="312">
      <formula>AND(COUNTBLANK($C6)=0,COUNTBLANK($I6)=1)</formula>
    </cfRule>
  </conditionalFormatting>
  <conditionalFormatting sqref="O6:O10">
    <cfRule type="expression" priority="18" aboveAverage="0" equalAverage="0" bottom="0" percent="0" rank="0" text="" dxfId="313">
      <formula>AND(COUNTBLANK($D6)=0,COUNTBLANK($O6)=1)</formula>
    </cfRule>
    <cfRule type="expression" priority="19" aboveAverage="0" equalAverage="0" bottom="0" percent="0" rank="0" text="" dxfId="314">
      <formula>AND(COUNTBLANK($C6)=0,COUNTBLANK($O6)=1)</formula>
    </cfRule>
  </conditionalFormatting>
  <dataValidations count="2">
    <dataValidation allowBlank="true" error="Въведете годината с четири цифри" errorStyle="stop" operator="between" showDropDown="false" showErrorMessage="true" showInputMessage="false" sqref="B6:B10" type="whole">
      <formula1>1900</formula1>
      <formula2>2012</formula2>
    </dataValidation>
    <dataValidation allowBlank="true" error="Въведете&#10;Патент&#10;Полезен модел&#10;Търговска марка&#10;или&#10;Сортови семена&#10;от падащия списък" errorStyle="stop" operator="between" prompt="Патент&#10;Полезен модел&#10;Търговска марка&#10;Сортови семена" promptTitle="Въведете едно от:" showDropDown="false" showErrorMessage="true" showInputMessage="true" sqref="D6:D10" type="list">
      <formula1>Патент</formula1>
      <formula2>0</formula2>
    </dataValidation>
  </dataValidations>
  <printOptions headings="false" gridLines="false" gridLinesSet="true" horizontalCentered="false" verticalCentered="false"/>
  <pageMargins left="0.236111111111111" right="0.236111111111111" top="0.590277777777778" bottom="0.747916666666667" header="0" footer="0"/>
  <pageSetup paperSize="9" scale="43"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2" min="1" style="77" width="12.85"/>
    <col collapsed="false" customWidth="true" hidden="false" outlineLevel="0" max="3" min="3" style="77" width="20.13"/>
    <col collapsed="false" customWidth="true" hidden="false" outlineLevel="0" max="4" min="4" style="77" width="28.85"/>
    <col collapsed="false" customWidth="true" hidden="false" outlineLevel="0" max="5" min="5" style="77" width="17.99"/>
    <col collapsed="false" customWidth="true" hidden="false" outlineLevel="0" max="6" min="6" style="77" width="22.42"/>
    <col collapsed="false" customWidth="true" hidden="false" outlineLevel="0" max="7" min="7" style="77" width="26.56"/>
    <col collapsed="false" customWidth="true" hidden="false" outlineLevel="0" max="8" min="8" style="77" width="14.56"/>
    <col collapsed="false" customWidth="true" hidden="false" outlineLevel="0" max="9" min="9" style="77" width="20.56"/>
    <col collapsed="false" customWidth="true" hidden="false" outlineLevel="0" max="10" min="10" style="77" width="17.42"/>
    <col collapsed="false" customWidth="true" hidden="false" outlineLevel="0" max="11" min="11" style="77" width="21.56"/>
    <col collapsed="false" customWidth="true" hidden="false" outlineLevel="0" max="12" min="12" style="77" width="21.28"/>
    <col collapsed="false" customWidth="true" hidden="false" outlineLevel="0" max="13" min="13" style="77" width="21.56"/>
    <col collapsed="false" customWidth="true" hidden="false" outlineLevel="0" max="14" min="14" style="77" width="21.99"/>
    <col collapsed="false" customWidth="true" hidden="false" outlineLevel="0" max="15" min="15" style="77" width="18.14"/>
    <col collapsed="false" customWidth="false" hidden="false" outlineLevel="0" max="257" min="16" style="77" width="9.14"/>
  </cols>
  <sheetData>
    <row r="1" s="101" customFormat="true" ht="18.75" hidden="false" customHeight="false" outlineLevel="0" collapsed="false">
      <c r="A1" s="103" t="s">
        <v>0</v>
      </c>
      <c r="B1" s="103"/>
      <c r="C1" s="103"/>
      <c r="D1" s="103"/>
      <c r="E1" s="79" t="str">
        <f aca="false">Name</f>
        <v>Институт по биоразнообразие и екосистемни изследвания</v>
      </c>
      <c r="F1" s="79"/>
      <c r="G1" s="79"/>
      <c r="H1" s="79"/>
      <c r="I1" s="79"/>
      <c r="J1" s="79"/>
      <c r="K1" s="79"/>
    </row>
    <row r="2" s="101" customFormat="true" ht="21.75" hidden="false" customHeight="true" outlineLevel="0" collapsed="false"/>
    <row r="3" s="3" customFormat="true" ht="139.5" hidden="false" customHeight="true" outlineLevel="0" collapsed="false">
      <c r="A3" s="81" t="s">
        <v>1140</v>
      </c>
      <c r="B3" s="81"/>
      <c r="C3" s="81"/>
      <c r="D3" s="81"/>
      <c r="E3" s="81"/>
      <c r="F3" s="81"/>
      <c r="G3" s="81"/>
      <c r="H3" s="81"/>
      <c r="I3" s="81"/>
      <c r="J3" s="81"/>
      <c r="K3" s="81"/>
      <c r="L3" s="81"/>
      <c r="M3" s="81"/>
      <c r="N3" s="81"/>
      <c r="O3" s="81"/>
    </row>
    <row r="4" customFormat="false" ht="230.25" hidden="false" customHeight="true" outlineLevel="0" collapsed="false">
      <c r="A4" s="502" t="s">
        <v>1123</v>
      </c>
      <c r="B4" s="503" t="s">
        <v>1124</v>
      </c>
      <c r="C4" s="503" t="s">
        <v>1125</v>
      </c>
      <c r="D4" s="493" t="s">
        <v>1126</v>
      </c>
      <c r="E4" s="493" t="s">
        <v>1127</v>
      </c>
      <c r="F4" s="493" t="s">
        <v>1128</v>
      </c>
      <c r="G4" s="493" t="s">
        <v>1129</v>
      </c>
      <c r="H4" s="480" t="s">
        <v>1130</v>
      </c>
      <c r="I4" s="493" t="s">
        <v>1131</v>
      </c>
      <c r="J4" s="493" t="s">
        <v>1132</v>
      </c>
      <c r="K4" s="493" t="s">
        <v>1133</v>
      </c>
      <c r="L4" s="493" t="s">
        <v>1134</v>
      </c>
      <c r="M4" s="493" t="s">
        <v>1135</v>
      </c>
      <c r="N4" s="493" t="s">
        <v>1136</v>
      </c>
      <c r="O4" s="482" t="s">
        <v>1137</v>
      </c>
    </row>
    <row r="5" customFormat="false" ht="16.5" hidden="false" customHeight="false" outlineLevel="0" collapsed="false">
      <c r="A5" s="463" t="s">
        <v>51</v>
      </c>
      <c r="B5" s="464" t="s">
        <v>52</v>
      </c>
      <c r="C5" s="464" t="s">
        <v>53</v>
      </c>
      <c r="D5" s="464" t="s">
        <v>54</v>
      </c>
      <c r="E5" s="464" t="s">
        <v>414</v>
      </c>
      <c r="F5" s="464" t="s">
        <v>415</v>
      </c>
      <c r="G5" s="464" t="s">
        <v>416</v>
      </c>
      <c r="H5" s="464" t="s">
        <v>417</v>
      </c>
      <c r="I5" s="464" t="s">
        <v>418</v>
      </c>
      <c r="J5" s="464" t="s">
        <v>419</v>
      </c>
      <c r="K5" s="464" t="s">
        <v>420</v>
      </c>
      <c r="L5" s="464" t="s">
        <v>421</v>
      </c>
      <c r="M5" s="464" t="s">
        <v>422</v>
      </c>
      <c r="N5" s="464" t="s">
        <v>423</v>
      </c>
      <c r="O5" s="465" t="s">
        <v>424</v>
      </c>
    </row>
    <row r="6" s="30" customFormat="true" ht="15" hidden="false" customHeight="false" outlineLevel="0" collapsed="false">
      <c r="A6" s="504"/>
      <c r="B6" s="506"/>
      <c r="C6" s="506"/>
      <c r="D6" s="507"/>
      <c r="E6" s="508"/>
      <c r="F6" s="508"/>
      <c r="G6" s="508"/>
      <c r="H6" s="508"/>
      <c r="I6" s="508"/>
      <c r="J6" s="523"/>
      <c r="K6" s="523"/>
      <c r="L6" s="523"/>
      <c r="M6" s="524"/>
      <c r="N6" s="524"/>
      <c r="O6" s="511"/>
    </row>
    <row r="7" s="30" customFormat="true" ht="14.25" hidden="false" customHeight="false" outlineLevel="0" collapsed="false">
      <c r="A7" s="512"/>
      <c r="B7" s="513"/>
      <c r="C7" s="513"/>
      <c r="D7" s="514"/>
      <c r="E7" s="514"/>
      <c r="F7" s="514"/>
      <c r="G7" s="514"/>
      <c r="H7" s="514"/>
      <c r="I7" s="514"/>
      <c r="J7" s="499"/>
      <c r="K7" s="499"/>
      <c r="L7" s="499"/>
      <c r="M7" s="524"/>
      <c r="N7" s="524"/>
      <c r="O7" s="517"/>
    </row>
    <row r="8" s="30" customFormat="true" ht="14.25" hidden="false" customHeight="false" outlineLevel="0" collapsed="false">
      <c r="A8" s="512"/>
      <c r="B8" s="513"/>
      <c r="C8" s="513"/>
      <c r="D8" s="514"/>
      <c r="E8" s="514"/>
      <c r="F8" s="514"/>
      <c r="G8" s="514"/>
      <c r="H8" s="514"/>
      <c r="I8" s="514"/>
      <c r="J8" s="499"/>
      <c r="K8" s="499"/>
      <c r="L8" s="499"/>
      <c r="M8" s="524"/>
      <c r="N8" s="524"/>
      <c r="O8" s="517"/>
    </row>
    <row r="9" s="30" customFormat="true" ht="14.25" hidden="false" customHeight="false" outlineLevel="0" collapsed="false">
      <c r="A9" s="512"/>
      <c r="B9" s="513"/>
      <c r="C9" s="513"/>
      <c r="D9" s="514"/>
      <c r="E9" s="514"/>
      <c r="F9" s="514"/>
      <c r="G9" s="514"/>
      <c r="H9" s="514"/>
      <c r="I9" s="514"/>
      <c r="J9" s="499"/>
      <c r="K9" s="499"/>
      <c r="L9" s="499"/>
      <c r="M9" s="524"/>
      <c r="N9" s="524"/>
      <c r="O9" s="517"/>
    </row>
    <row r="10" s="30" customFormat="true" ht="14.25" hidden="false" customHeight="false" outlineLevel="0" collapsed="false">
      <c r="A10" s="512"/>
      <c r="B10" s="513"/>
      <c r="C10" s="513"/>
      <c r="D10" s="514"/>
      <c r="E10" s="514"/>
      <c r="F10" s="514"/>
      <c r="G10" s="514"/>
      <c r="H10" s="514"/>
      <c r="I10" s="514"/>
      <c r="J10" s="499"/>
      <c r="K10" s="499"/>
      <c r="L10" s="499"/>
      <c r="M10" s="524"/>
      <c r="N10" s="524"/>
      <c r="O10" s="517"/>
    </row>
    <row r="11" s="30" customFormat="true" ht="15.75" hidden="false" customHeight="true" outlineLevel="0" collapsed="false">
      <c r="A11" s="518" t="s">
        <v>362</v>
      </c>
      <c r="B11" s="518"/>
      <c r="C11" s="518"/>
      <c r="D11" s="518"/>
      <c r="E11" s="518"/>
      <c r="F11" s="518"/>
      <c r="G11" s="518"/>
      <c r="H11" s="518"/>
      <c r="I11" s="518"/>
      <c r="J11" s="518"/>
      <c r="K11" s="518"/>
      <c r="L11" s="518"/>
      <c r="M11" s="518"/>
      <c r="N11" s="518"/>
      <c r="O11" s="518"/>
    </row>
    <row r="12" customFormat="false" ht="16.5" hidden="false" customHeight="false" outlineLevel="0" collapsed="false"/>
    <row r="13" customFormat="false" ht="15.75" hidden="false" customHeight="false" outlineLevel="0" collapsed="false">
      <c r="D13" s="236"/>
    </row>
  </sheetData>
  <mergeCells count="4">
    <mergeCell ref="A1:D1"/>
    <mergeCell ref="E1:K1"/>
    <mergeCell ref="A3:O3"/>
    <mergeCell ref="A11:O11"/>
  </mergeCells>
  <conditionalFormatting sqref="C6:C10">
    <cfRule type="expression" priority="2" aboveAverage="0" equalAverage="0" bottom="0" percent="0" rank="0" text="" dxfId="315">
      <formula>AND(COUNTBLANK($D6)=0,COUNTBLANK($C6)=1)</formula>
    </cfRule>
  </conditionalFormatting>
  <conditionalFormatting sqref="A6:A10">
    <cfRule type="expression" priority="3" aboveAverage="0" equalAverage="0" bottom="0" percent="0" rank="0" text="" dxfId="316">
      <formula>AND(COUNTBLANK($D6)=0,COUNTBLANK($A6)=1)</formula>
    </cfRule>
    <cfRule type="expression" priority="4" aboveAverage="0" equalAverage="0" bottom="0" percent="0" rank="0" text="" dxfId="317">
      <formula>AND(COUNTBLANK($C6)=0,COUNTBLANK($A6)=1)</formula>
    </cfRule>
  </conditionalFormatting>
  <conditionalFormatting sqref="B6:B10">
    <cfRule type="expression" priority="5" aboveAverage="0" equalAverage="0" bottom="0" percent="0" rank="0" text="" dxfId="318">
      <formula>AND(COUNTBLANK($C6)=0,COUNTBLANK($B6)=1)</formula>
    </cfRule>
    <cfRule type="expression" priority="6" aboveAverage="0" equalAverage="0" bottom="0" percent="0" rank="0" text="" dxfId="319">
      <formula>AND(COUNTBLANK($D6)=0,COUNTBLANK($B6)=1)</formula>
    </cfRule>
  </conditionalFormatting>
  <conditionalFormatting sqref="D6:D10">
    <cfRule type="expression" priority="7" aboveAverage="0" equalAverage="0" bottom="0" percent="0" rank="0" text="" dxfId="320">
      <formula>AND(COUNTBLANK($C6)=0,COUNTBLANK($D6)=1)</formula>
    </cfRule>
  </conditionalFormatting>
  <conditionalFormatting sqref="E6:E10">
    <cfRule type="expression" priority="8" aboveAverage="0" equalAverage="0" bottom="0" percent="0" rank="0" text="" dxfId="321">
      <formula>AND(COUNTBLANK($D6)=0,COUNTBLANK($E6)=1)</formula>
    </cfRule>
    <cfRule type="expression" priority="9" aboveAverage="0" equalAverage="0" bottom="0" percent="0" rank="0" text="" dxfId="322">
      <formula>AND(COUNTBLANK($C6)=0,COUNTBLANK($E6)=1)</formula>
    </cfRule>
  </conditionalFormatting>
  <conditionalFormatting sqref="F6:F10">
    <cfRule type="expression" priority="10" aboveAverage="0" equalAverage="0" bottom="0" percent="0" rank="0" text="" dxfId="323">
      <formula>AND(COUNTBLANK($D6)=0,COUNTBLANK($F6)=1)</formula>
    </cfRule>
    <cfRule type="expression" priority="11" aboveAverage="0" equalAverage="0" bottom="0" percent="0" rank="0" text="" dxfId="324">
      <formula>AND(COUNTBLANK($C6)=0,COUNTBLANK($F6)=1)</formula>
    </cfRule>
  </conditionalFormatting>
  <conditionalFormatting sqref="G6:G10">
    <cfRule type="expression" priority="12" aboveAverage="0" equalAverage="0" bottom="0" percent="0" rank="0" text="" dxfId="325">
      <formula>AND(COUNTBLANK($D6)=0,COUNTBLANK($G6)=1)</formula>
    </cfRule>
    <cfRule type="expression" priority="13" aboveAverage="0" equalAverage="0" bottom="0" percent="0" rank="0" text="" dxfId="326">
      <formula>AND(COUNTBLANK($C6)=0,COUNTBLANK($G6)=1)</formula>
    </cfRule>
  </conditionalFormatting>
  <conditionalFormatting sqref="H6:H10">
    <cfRule type="expression" priority="14" aboveAverage="0" equalAverage="0" bottom="0" percent="0" rank="0" text="" dxfId="327">
      <formula>AND(COUNTBLANK($D6)=0,COUNTBLANK($H6)=1)</formula>
    </cfRule>
    <cfRule type="expression" priority="15" aboveAverage="0" equalAverage="0" bottom="0" percent="0" rank="0" text="" dxfId="328">
      <formula>AND(COUNTBLANK($C6)=0,COUNTBLANK($H6)=1)</formula>
    </cfRule>
  </conditionalFormatting>
  <conditionalFormatting sqref="I6:I10">
    <cfRule type="expression" priority="16" aboveAverage="0" equalAverage="0" bottom="0" percent="0" rank="0" text="" dxfId="329">
      <formula>AND(COUNTBLANK($D6)=0,COUNTBLANK($I6)=1)</formula>
    </cfRule>
    <cfRule type="expression" priority="17" aboveAverage="0" equalAverage="0" bottom="0" percent="0" rank="0" text="" dxfId="330">
      <formula>AND(COUNTBLANK($C6)=0,COUNTBLANK($I6)=1)</formula>
    </cfRule>
  </conditionalFormatting>
  <conditionalFormatting sqref="O6:O10">
    <cfRule type="expression" priority="18" aboveAverage="0" equalAverage="0" bottom="0" percent="0" rank="0" text="" dxfId="331">
      <formula>AND(COUNTBLANK($D6)=0,COUNTBLANK($O6)=1)</formula>
    </cfRule>
    <cfRule type="expression" priority="19" aboveAverage="0" equalAverage="0" bottom="0" percent="0" rank="0" text="" dxfId="332">
      <formula>AND(COUNTBLANK($C6)=0,COUNTBLANK($O6)=1)</formula>
    </cfRule>
  </conditionalFormatting>
  <dataValidations count="2">
    <dataValidation allowBlank="true" error="Въведете годината с четири цифри" errorStyle="stop" operator="between" showDropDown="false" showErrorMessage="true" showInputMessage="false" sqref="B6:B10" type="whole">
      <formula1>1900</formula1>
      <formula2>2012</formula2>
    </dataValidation>
    <dataValidation allowBlank="true" error="Въведете&#10;Патент&#10;Полезен модел&#10;Търговска марка&#10;или&#10;Сортови семена&#10;от падащия списък" errorStyle="stop" operator="between" prompt="Патент&#10;Полезен модел&#10;Търговска марка&#10;Сортови семена" promptTitle="Въведете едно от:" showDropDown="false" showErrorMessage="true" showInputMessage="true" sqref="D6:D10" type="list">
      <formula1>Патент</formula1>
      <formula2>0</formula2>
    </dataValidation>
  </dataValidations>
  <printOptions headings="false" gridLines="false" gridLinesSet="true" horizontalCentered="true" verticalCentered="false"/>
  <pageMargins left="0.236111111111111" right="0.236111111111111" top="0.747916666666667" bottom="0.747916666666667" header="0" footer="0"/>
  <pageSetup paperSize="9" scale="4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2"/>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A18" activeCellId="0" sqref="A18"/>
    </sheetView>
  </sheetViews>
  <sheetFormatPr defaultColWidth="9.13671875" defaultRowHeight="15" zeroHeight="false" outlineLevelRow="0" outlineLevelCol="0"/>
  <cols>
    <col collapsed="false" customWidth="true" hidden="false" outlineLevel="0" max="1" min="1" style="3" width="51.42"/>
    <col collapsed="false" customWidth="true" hidden="false" outlineLevel="0" max="2" min="2" style="3" width="49.7"/>
    <col collapsed="false" customWidth="true" hidden="false" outlineLevel="0" max="3" min="3" style="3" width="20.41"/>
    <col collapsed="false" customWidth="true" hidden="false" outlineLevel="0" max="4" min="4" style="3" width="18.28"/>
    <col collapsed="false" customWidth="false" hidden="false" outlineLevel="0" max="6" min="5" style="3" width="9.14"/>
    <col collapsed="false" customWidth="true" hidden="false" outlineLevel="0" max="7" min="7" style="3" width="1.56"/>
    <col collapsed="false" customWidth="true" hidden="false" outlineLevel="0" max="8" min="8" style="3" width="34.56"/>
    <col collapsed="false" customWidth="false" hidden="false" outlineLevel="0" max="257" min="9" style="3" width="9.14"/>
  </cols>
  <sheetData>
    <row r="1" s="49" customFormat="true" ht="22.5" hidden="false" customHeight="true" outlineLevel="0" collapsed="false">
      <c r="A1" s="46" t="s">
        <v>0</v>
      </c>
      <c r="B1" s="47" t="str">
        <f aca="false">[4]!Name</f>
        <v>Институт по биоразнообразие и екосистемни изследвания</v>
      </c>
      <c r="C1" s="47"/>
      <c r="D1" s="47"/>
      <c r="E1" s="48"/>
      <c r="F1" s="48"/>
      <c r="G1" s="48"/>
      <c r="H1" s="48"/>
      <c r="I1" s="48"/>
      <c r="J1" s="48"/>
      <c r="K1" s="48"/>
      <c r="L1" s="48"/>
      <c r="M1" s="48"/>
      <c r="N1" s="48"/>
      <c r="O1" s="48"/>
      <c r="P1" s="48"/>
      <c r="Q1" s="48"/>
      <c r="R1" s="48"/>
      <c r="S1" s="48"/>
      <c r="T1" s="48"/>
      <c r="U1" s="48"/>
      <c r="V1" s="48"/>
      <c r="W1" s="48"/>
      <c r="X1" s="48"/>
    </row>
    <row r="2" customFormat="false" ht="27.75" hidden="false" customHeight="true" outlineLevel="0" collapsed="false">
      <c r="A2" s="50"/>
      <c r="B2" s="50"/>
      <c r="C2" s="50"/>
      <c r="D2" s="50"/>
    </row>
    <row r="3" customFormat="false" ht="77.25" hidden="false" customHeight="true" outlineLevel="0" collapsed="false">
      <c r="A3" s="51" t="s">
        <v>43</v>
      </c>
      <c r="B3" s="51"/>
      <c r="C3" s="51"/>
      <c r="D3" s="51"/>
    </row>
    <row r="4" customFormat="false" ht="21" hidden="false" customHeight="true" outlineLevel="0" collapsed="false">
      <c r="A4" s="52"/>
      <c r="B4" s="53"/>
      <c r="C4" s="53"/>
      <c r="D4" s="53"/>
    </row>
    <row r="5" customFormat="false" ht="17.25" hidden="false" customHeight="true" outlineLevel="0" collapsed="false">
      <c r="A5" s="54" t="s">
        <v>44</v>
      </c>
      <c r="B5" s="54"/>
      <c r="C5" s="54"/>
      <c r="D5" s="55" t="n">
        <v>531.92</v>
      </c>
    </row>
    <row r="6" customFormat="false" ht="31.5" hidden="false" customHeight="true" outlineLevel="0" collapsed="false">
      <c r="A6" s="56"/>
      <c r="B6" s="56"/>
      <c r="C6" s="56"/>
      <c r="D6" s="57"/>
    </row>
    <row r="7" customFormat="false" ht="35.25" hidden="false" customHeight="true" outlineLevel="0" collapsed="false">
      <c r="A7" s="58" t="s">
        <v>45</v>
      </c>
      <c r="B7" s="58"/>
      <c r="C7" s="58"/>
      <c r="D7" s="58"/>
    </row>
    <row r="8" customFormat="false" ht="24.75" hidden="false" customHeight="true" outlineLevel="0" collapsed="false">
      <c r="A8" s="59" t="s">
        <v>46</v>
      </c>
      <c r="B8" s="59"/>
      <c r="C8" s="59"/>
      <c r="D8" s="59"/>
    </row>
    <row r="9" customFormat="false" ht="37.5" hidden="false" customHeight="true" outlineLevel="0" collapsed="false">
      <c r="A9" s="60" t="s">
        <v>47</v>
      </c>
      <c r="B9" s="61" t="s">
        <v>48</v>
      </c>
      <c r="C9" s="61" t="s">
        <v>49</v>
      </c>
      <c r="D9" s="62" t="s">
        <v>50</v>
      </c>
    </row>
    <row r="10" customFormat="false" ht="15.75" hidden="false" customHeight="false" outlineLevel="0" collapsed="false">
      <c r="A10" s="63" t="s">
        <v>51</v>
      </c>
      <c r="B10" s="64" t="s">
        <v>52</v>
      </c>
      <c r="C10" s="64" t="s">
        <v>53</v>
      </c>
      <c r="D10" s="65" t="s">
        <v>54</v>
      </c>
    </row>
    <row r="11" customFormat="false" ht="16.5" hidden="false" customHeight="false" outlineLevel="0" collapsed="false">
      <c r="A11" s="66" t="s">
        <v>55</v>
      </c>
      <c r="B11" s="67" t="s">
        <v>56</v>
      </c>
      <c r="C11" s="68" t="s">
        <v>57</v>
      </c>
      <c r="D11" s="66" t="s">
        <v>58</v>
      </c>
    </row>
    <row r="12" customFormat="false" ht="15.75" hidden="false" customHeight="false" outlineLevel="0" collapsed="false">
      <c r="A12" s="66" t="s">
        <v>59</v>
      </c>
      <c r="B12" s="69" t="s">
        <v>60</v>
      </c>
      <c r="C12" s="68"/>
      <c r="D12" s="66" t="s">
        <v>61</v>
      </c>
    </row>
    <row r="13" customFormat="false" ht="15.75" hidden="false" customHeight="false" outlineLevel="0" collapsed="false">
      <c r="A13" s="66" t="s">
        <v>62</v>
      </c>
      <c r="B13" s="67" t="s">
        <v>63</v>
      </c>
      <c r="C13" s="68"/>
      <c r="D13" s="66" t="s">
        <v>61</v>
      </c>
    </row>
    <row r="14" customFormat="false" ht="15.75" hidden="false" customHeight="false" outlineLevel="0" collapsed="false">
      <c r="A14" s="66" t="s">
        <v>64</v>
      </c>
      <c r="B14" s="67" t="s">
        <v>65</v>
      </c>
      <c r="C14" s="68" t="s">
        <v>57</v>
      </c>
      <c r="D14" s="66" t="s">
        <v>66</v>
      </c>
    </row>
    <row r="15" customFormat="false" ht="15.75" hidden="false" customHeight="false" outlineLevel="0" collapsed="false">
      <c r="A15" s="66" t="s">
        <v>67</v>
      </c>
      <c r="B15" s="67" t="s">
        <v>68</v>
      </c>
      <c r="C15" s="68" t="s">
        <v>57</v>
      </c>
      <c r="D15" s="66" t="s">
        <v>58</v>
      </c>
    </row>
    <row r="16" customFormat="false" ht="15.75" hidden="false" customHeight="false" outlineLevel="0" collapsed="false">
      <c r="A16" s="66" t="s">
        <v>69</v>
      </c>
      <c r="B16" s="67" t="s">
        <v>70</v>
      </c>
      <c r="C16" s="68" t="s">
        <v>57</v>
      </c>
      <c r="D16" s="66" t="s">
        <v>58</v>
      </c>
    </row>
    <row r="17" customFormat="false" ht="15.75" hidden="false" customHeight="false" outlineLevel="0" collapsed="false">
      <c r="A17" s="66" t="s">
        <v>71</v>
      </c>
      <c r="B17" s="67" t="s">
        <v>72</v>
      </c>
      <c r="C17" s="68" t="s">
        <v>57</v>
      </c>
      <c r="D17" s="66" t="s">
        <v>61</v>
      </c>
    </row>
    <row r="18" customFormat="false" ht="15.75" hidden="false" customHeight="false" outlineLevel="0" collapsed="false">
      <c r="A18" s="66" t="s">
        <v>73</v>
      </c>
      <c r="B18" s="69" t="s">
        <v>74</v>
      </c>
      <c r="C18" s="68" t="s">
        <v>57</v>
      </c>
      <c r="D18" s="66" t="s">
        <v>61</v>
      </c>
    </row>
    <row r="19" customFormat="false" ht="15.75" hidden="false" customHeight="false" outlineLevel="0" collapsed="false">
      <c r="A19" s="66" t="s">
        <v>75</v>
      </c>
      <c r="B19" s="67" t="s">
        <v>76</v>
      </c>
      <c r="C19" s="68" t="s">
        <v>77</v>
      </c>
      <c r="D19" s="66" t="s">
        <v>78</v>
      </c>
    </row>
    <row r="20" customFormat="false" ht="15.75" hidden="false" customHeight="false" outlineLevel="0" collapsed="false">
      <c r="A20" s="66" t="s">
        <v>79</v>
      </c>
      <c r="B20" s="69" t="s">
        <v>80</v>
      </c>
      <c r="C20" s="68"/>
      <c r="D20" s="66" t="s">
        <v>61</v>
      </c>
    </row>
    <row r="21" customFormat="false" ht="15.75" hidden="false" customHeight="false" outlineLevel="0" collapsed="false">
      <c r="A21" s="66" t="s">
        <v>81</v>
      </c>
      <c r="B21" s="67" t="s">
        <v>82</v>
      </c>
      <c r="C21" s="68"/>
      <c r="D21" s="66" t="s">
        <v>61</v>
      </c>
    </row>
    <row r="22" customFormat="false" ht="15.75" hidden="false" customHeight="false" outlineLevel="0" collapsed="false">
      <c r="A22" s="66" t="s">
        <v>83</v>
      </c>
      <c r="B22" s="67" t="s">
        <v>84</v>
      </c>
      <c r="C22" s="68" t="s">
        <v>57</v>
      </c>
      <c r="D22" s="66" t="s">
        <v>66</v>
      </c>
    </row>
    <row r="23" customFormat="false" ht="15.75" hidden="false" customHeight="false" outlineLevel="0" collapsed="false">
      <c r="A23" s="66" t="s">
        <v>85</v>
      </c>
      <c r="B23" s="67" t="s">
        <v>86</v>
      </c>
      <c r="C23" s="68"/>
      <c r="D23" s="66" t="s">
        <v>61</v>
      </c>
    </row>
    <row r="24" customFormat="false" ht="15.75" hidden="false" customHeight="false" outlineLevel="0" collapsed="false">
      <c r="A24" s="66" t="s">
        <v>87</v>
      </c>
      <c r="B24" s="70" t="s">
        <v>88</v>
      </c>
      <c r="C24" s="68" t="s">
        <v>57</v>
      </c>
      <c r="D24" s="66" t="s">
        <v>58</v>
      </c>
    </row>
    <row r="25" customFormat="false" ht="15.75" hidden="false" customHeight="false" outlineLevel="0" collapsed="false">
      <c r="A25" s="66" t="s">
        <v>89</v>
      </c>
      <c r="B25" s="69" t="s">
        <v>90</v>
      </c>
      <c r="C25" s="68"/>
      <c r="D25" s="66" t="s">
        <v>61</v>
      </c>
    </row>
    <row r="26" customFormat="false" ht="15.75" hidden="false" customHeight="false" outlineLevel="0" collapsed="false">
      <c r="A26" s="66" t="s">
        <v>91</v>
      </c>
      <c r="B26" s="70" t="s">
        <v>92</v>
      </c>
      <c r="C26" s="68" t="s">
        <v>57</v>
      </c>
      <c r="D26" s="66" t="s">
        <v>66</v>
      </c>
    </row>
    <row r="27" customFormat="false" ht="15.75" hidden="false" customHeight="false" outlineLevel="0" collapsed="false">
      <c r="A27" s="66" t="s">
        <v>93</v>
      </c>
      <c r="B27" s="67" t="s">
        <v>94</v>
      </c>
      <c r="C27" s="68" t="s">
        <v>57</v>
      </c>
      <c r="D27" s="66" t="s">
        <v>95</v>
      </c>
    </row>
    <row r="28" customFormat="false" ht="15.75" hidden="false" customHeight="false" outlineLevel="0" collapsed="false">
      <c r="A28" s="71" t="s">
        <v>96</v>
      </c>
      <c r="B28" s="69" t="s">
        <v>97</v>
      </c>
      <c r="C28" s="68"/>
      <c r="D28" s="71" t="s">
        <v>61</v>
      </c>
    </row>
    <row r="29" customFormat="false" ht="15.75" hidden="false" customHeight="false" outlineLevel="0" collapsed="false">
      <c r="A29" s="66" t="s">
        <v>98</v>
      </c>
      <c r="B29" s="70" t="s">
        <v>99</v>
      </c>
      <c r="C29" s="68"/>
      <c r="D29" s="66" t="s">
        <v>61</v>
      </c>
    </row>
    <row r="30" customFormat="false" ht="15.75" hidden="false" customHeight="false" outlineLevel="0" collapsed="false">
      <c r="A30" s="66" t="s">
        <v>100</v>
      </c>
      <c r="B30" s="67" t="s">
        <v>101</v>
      </c>
      <c r="C30" s="68"/>
      <c r="D30" s="66" t="s">
        <v>61</v>
      </c>
    </row>
    <row r="31" customFormat="false" ht="15.75" hidden="false" customHeight="false" outlineLevel="0" collapsed="false">
      <c r="A31" s="66" t="s">
        <v>102</v>
      </c>
      <c r="B31" s="67" t="s">
        <v>103</v>
      </c>
      <c r="C31" s="68"/>
      <c r="D31" s="66" t="s">
        <v>61</v>
      </c>
    </row>
    <row r="32" customFormat="false" ht="15.75" hidden="false" customHeight="false" outlineLevel="0" collapsed="false">
      <c r="A32" s="66" t="s">
        <v>104</v>
      </c>
      <c r="B32" s="67" t="s">
        <v>105</v>
      </c>
      <c r="C32" s="68" t="s">
        <v>57</v>
      </c>
      <c r="D32" s="66" t="s">
        <v>58</v>
      </c>
    </row>
    <row r="33" customFormat="false" ht="15.75" hidden="false" customHeight="false" outlineLevel="0" collapsed="false">
      <c r="A33" s="66" t="s">
        <v>106</v>
      </c>
      <c r="B33" s="67" t="s">
        <v>107</v>
      </c>
      <c r="C33" s="68" t="s">
        <v>57</v>
      </c>
      <c r="D33" s="66" t="s">
        <v>66</v>
      </c>
    </row>
    <row r="34" customFormat="false" ht="15.75" hidden="false" customHeight="false" outlineLevel="0" collapsed="false">
      <c r="A34" s="66" t="s">
        <v>108</v>
      </c>
      <c r="B34" s="67" t="s">
        <v>109</v>
      </c>
      <c r="C34" s="68" t="s">
        <v>57</v>
      </c>
      <c r="D34" s="66" t="s">
        <v>66</v>
      </c>
    </row>
    <row r="35" customFormat="false" ht="15.75" hidden="false" customHeight="false" outlineLevel="0" collapsed="false">
      <c r="A35" s="66" t="s">
        <v>110</v>
      </c>
      <c r="B35" s="67" t="s">
        <v>111</v>
      </c>
      <c r="C35" s="68" t="s">
        <v>57</v>
      </c>
      <c r="D35" s="66" t="s">
        <v>66</v>
      </c>
    </row>
    <row r="36" customFormat="false" ht="15.75" hidden="false" customHeight="false" outlineLevel="0" collapsed="false">
      <c r="A36" s="71" t="s">
        <v>112</v>
      </c>
      <c r="B36" s="67" t="s">
        <v>113</v>
      </c>
      <c r="C36" s="68"/>
      <c r="D36" s="71" t="s">
        <v>61</v>
      </c>
    </row>
    <row r="37" customFormat="false" ht="15.75" hidden="false" customHeight="false" outlineLevel="0" collapsed="false">
      <c r="A37" s="66" t="s">
        <v>114</v>
      </c>
      <c r="B37" s="67" t="s">
        <v>115</v>
      </c>
      <c r="C37" s="68"/>
      <c r="D37" s="66" t="s">
        <v>61</v>
      </c>
    </row>
    <row r="38" customFormat="false" ht="15.75" hidden="false" customHeight="false" outlineLevel="0" collapsed="false">
      <c r="A38" s="66" t="s">
        <v>116</v>
      </c>
      <c r="B38" s="67" t="s">
        <v>117</v>
      </c>
      <c r="C38" s="68"/>
      <c r="D38" s="66" t="s">
        <v>61</v>
      </c>
    </row>
    <row r="39" customFormat="false" ht="15.75" hidden="false" customHeight="false" outlineLevel="0" collapsed="false">
      <c r="A39" s="66" t="s">
        <v>118</v>
      </c>
      <c r="B39" s="67" t="s">
        <v>119</v>
      </c>
      <c r="C39" s="68" t="s">
        <v>57</v>
      </c>
      <c r="D39" s="66" t="s">
        <v>61</v>
      </c>
    </row>
    <row r="40" customFormat="false" ht="15.75" hidden="false" customHeight="false" outlineLevel="0" collapsed="false">
      <c r="A40" s="66" t="s">
        <v>120</v>
      </c>
      <c r="B40" s="67" t="s">
        <v>121</v>
      </c>
      <c r="C40" s="68"/>
      <c r="D40" s="66" t="s">
        <v>61</v>
      </c>
    </row>
    <row r="41" customFormat="false" ht="15.75" hidden="false" customHeight="false" outlineLevel="0" collapsed="false">
      <c r="A41" s="66" t="s">
        <v>122</v>
      </c>
      <c r="B41" s="68" t="s">
        <v>123</v>
      </c>
      <c r="C41" s="68" t="s">
        <v>57</v>
      </c>
      <c r="D41" s="66" t="s">
        <v>78</v>
      </c>
    </row>
    <row r="42" customFormat="false" ht="15.75" hidden="false" customHeight="false" outlineLevel="0" collapsed="false">
      <c r="A42" s="66" t="s">
        <v>124</v>
      </c>
      <c r="B42" s="67" t="s">
        <v>125</v>
      </c>
      <c r="C42" s="68" t="s">
        <v>57</v>
      </c>
      <c r="D42" s="66" t="s">
        <v>58</v>
      </c>
    </row>
    <row r="43" customFormat="false" ht="15.75" hidden="false" customHeight="false" outlineLevel="0" collapsed="false">
      <c r="A43" s="66" t="s">
        <v>126</v>
      </c>
      <c r="B43" s="67" t="s">
        <v>127</v>
      </c>
      <c r="C43" s="68"/>
      <c r="D43" s="66" t="s">
        <v>66</v>
      </c>
    </row>
    <row r="44" customFormat="false" ht="15.75" hidden="false" customHeight="false" outlineLevel="0" collapsed="false">
      <c r="A44" s="66" t="s">
        <v>128</v>
      </c>
      <c r="B44" s="67" t="s">
        <v>129</v>
      </c>
      <c r="C44" s="68" t="s">
        <v>57</v>
      </c>
      <c r="D44" s="66" t="s">
        <v>66</v>
      </c>
    </row>
    <row r="45" customFormat="false" ht="15.75" hidden="false" customHeight="false" outlineLevel="0" collapsed="false">
      <c r="A45" s="66" t="s">
        <v>130</v>
      </c>
      <c r="B45" s="67" t="s">
        <v>131</v>
      </c>
      <c r="C45" s="68" t="s">
        <v>57</v>
      </c>
      <c r="D45" s="66" t="s">
        <v>58</v>
      </c>
    </row>
    <row r="46" customFormat="false" ht="15.75" hidden="false" customHeight="false" outlineLevel="0" collapsed="false">
      <c r="A46" s="66" t="s">
        <v>132</v>
      </c>
      <c r="B46" s="67" t="s">
        <v>133</v>
      </c>
      <c r="C46" s="68" t="s">
        <v>57</v>
      </c>
      <c r="D46" s="66" t="s">
        <v>58</v>
      </c>
    </row>
    <row r="47" customFormat="false" ht="15.75" hidden="false" customHeight="false" outlineLevel="0" collapsed="false">
      <c r="A47" s="66" t="s">
        <v>134</v>
      </c>
      <c r="B47" s="67" t="s">
        <v>135</v>
      </c>
      <c r="C47" s="68" t="s">
        <v>57</v>
      </c>
      <c r="D47" s="66" t="s">
        <v>58</v>
      </c>
    </row>
    <row r="48" customFormat="false" ht="15.75" hidden="false" customHeight="false" outlineLevel="0" collapsed="false">
      <c r="A48" s="71" t="s">
        <v>136</v>
      </c>
      <c r="B48" s="67" t="s">
        <v>137</v>
      </c>
      <c r="C48" s="68"/>
      <c r="D48" s="71" t="s">
        <v>61</v>
      </c>
    </row>
    <row r="49" customFormat="false" ht="15.75" hidden="false" customHeight="false" outlineLevel="0" collapsed="false">
      <c r="A49" s="66" t="s">
        <v>138</v>
      </c>
      <c r="B49" s="67" t="s">
        <v>139</v>
      </c>
      <c r="C49" s="68" t="s">
        <v>57</v>
      </c>
      <c r="D49" s="66" t="s">
        <v>66</v>
      </c>
    </row>
    <row r="50" customFormat="false" ht="15.75" hidden="false" customHeight="false" outlineLevel="0" collapsed="false">
      <c r="A50" s="66" t="s">
        <v>140</v>
      </c>
      <c r="B50" s="67" t="s">
        <v>141</v>
      </c>
      <c r="C50" s="68" t="s">
        <v>57</v>
      </c>
      <c r="D50" s="66" t="s">
        <v>58</v>
      </c>
    </row>
    <row r="51" customFormat="false" ht="15.75" hidden="false" customHeight="false" outlineLevel="0" collapsed="false">
      <c r="A51" s="66" t="s">
        <v>142</v>
      </c>
      <c r="B51" s="67" t="s">
        <v>143</v>
      </c>
      <c r="C51" s="68" t="s">
        <v>77</v>
      </c>
      <c r="D51" s="66" t="s">
        <v>78</v>
      </c>
    </row>
    <row r="52" customFormat="false" ht="15.75" hidden="false" customHeight="false" outlineLevel="0" collapsed="false">
      <c r="A52" s="66" t="s">
        <v>144</v>
      </c>
      <c r="B52" s="67" t="s">
        <v>145</v>
      </c>
      <c r="C52" s="68" t="s">
        <v>57</v>
      </c>
      <c r="D52" s="66" t="s">
        <v>66</v>
      </c>
    </row>
    <row r="53" customFormat="false" ht="15.75" hidden="false" customHeight="false" outlineLevel="0" collapsed="false">
      <c r="A53" s="66" t="s">
        <v>146</v>
      </c>
      <c r="B53" s="69" t="s">
        <v>147</v>
      </c>
      <c r="C53" s="68" t="s">
        <v>57</v>
      </c>
      <c r="D53" s="66" t="s">
        <v>78</v>
      </c>
    </row>
    <row r="54" customFormat="false" ht="15.75" hidden="false" customHeight="false" outlineLevel="0" collapsed="false">
      <c r="A54" s="66" t="s">
        <v>148</v>
      </c>
      <c r="B54" s="67" t="s">
        <v>149</v>
      </c>
      <c r="C54" s="68" t="s">
        <v>57</v>
      </c>
      <c r="D54" s="66" t="s">
        <v>58</v>
      </c>
    </row>
    <row r="55" customFormat="false" ht="15.75" hidden="false" customHeight="false" outlineLevel="0" collapsed="false">
      <c r="A55" s="66" t="s">
        <v>150</v>
      </c>
      <c r="B55" s="67" t="s">
        <v>151</v>
      </c>
      <c r="C55" s="68"/>
      <c r="D55" s="66" t="s">
        <v>61</v>
      </c>
    </row>
    <row r="56" customFormat="false" ht="15.75" hidden="false" customHeight="false" outlineLevel="0" collapsed="false">
      <c r="A56" s="66" t="s">
        <v>152</v>
      </c>
      <c r="B56" s="72" t="s">
        <v>153</v>
      </c>
      <c r="C56" s="68" t="s">
        <v>57</v>
      </c>
      <c r="D56" s="66" t="s">
        <v>66</v>
      </c>
    </row>
    <row r="57" customFormat="false" ht="15.75" hidden="false" customHeight="false" outlineLevel="0" collapsed="false">
      <c r="A57" s="66" t="s">
        <v>154</v>
      </c>
      <c r="B57" s="67" t="s">
        <v>155</v>
      </c>
      <c r="C57" s="68" t="s">
        <v>57</v>
      </c>
      <c r="D57" s="66" t="s">
        <v>78</v>
      </c>
    </row>
    <row r="58" customFormat="false" ht="15.75" hidden="false" customHeight="false" outlineLevel="0" collapsed="false">
      <c r="A58" s="66" t="s">
        <v>156</v>
      </c>
      <c r="B58" s="69" t="s">
        <v>157</v>
      </c>
      <c r="C58" s="68"/>
      <c r="D58" s="66" t="s">
        <v>66</v>
      </c>
    </row>
    <row r="59" customFormat="false" ht="15.75" hidden="false" customHeight="false" outlineLevel="0" collapsed="false">
      <c r="A59" s="66" t="s">
        <v>158</v>
      </c>
      <c r="B59" s="72" t="s">
        <v>159</v>
      </c>
      <c r="C59" s="68" t="s">
        <v>57</v>
      </c>
      <c r="D59" s="66" t="s">
        <v>66</v>
      </c>
    </row>
    <row r="60" customFormat="false" ht="15.75" hidden="false" customHeight="false" outlineLevel="0" collapsed="false">
      <c r="A60" s="66" t="s">
        <v>160</v>
      </c>
      <c r="B60" s="72" t="s">
        <v>161</v>
      </c>
      <c r="C60" s="68" t="s">
        <v>57</v>
      </c>
      <c r="D60" s="66" t="s">
        <v>66</v>
      </c>
    </row>
    <row r="61" customFormat="false" ht="15.75" hidden="false" customHeight="false" outlineLevel="0" collapsed="false">
      <c r="A61" s="66" t="s">
        <v>162</v>
      </c>
      <c r="B61" s="72" t="s">
        <v>163</v>
      </c>
      <c r="C61" s="68" t="s">
        <v>57</v>
      </c>
      <c r="D61" s="66" t="s">
        <v>58</v>
      </c>
    </row>
    <row r="62" customFormat="false" ht="15.75" hidden="false" customHeight="false" outlineLevel="0" collapsed="false">
      <c r="A62" s="71" t="s">
        <v>164</v>
      </c>
      <c r="B62" s="67" t="s">
        <v>157</v>
      </c>
      <c r="C62" s="68"/>
      <c r="D62" s="71" t="s">
        <v>61</v>
      </c>
    </row>
    <row r="63" customFormat="false" ht="15.75" hidden="false" customHeight="false" outlineLevel="0" collapsed="false">
      <c r="A63" s="66" t="s">
        <v>165</v>
      </c>
      <c r="B63" s="67" t="s">
        <v>166</v>
      </c>
      <c r="C63" s="68" t="s">
        <v>77</v>
      </c>
      <c r="D63" s="66" t="s">
        <v>78</v>
      </c>
    </row>
    <row r="64" customFormat="false" ht="15.75" hidden="false" customHeight="false" outlineLevel="0" collapsed="false">
      <c r="A64" s="66" t="s">
        <v>167</v>
      </c>
      <c r="B64" s="67" t="s">
        <v>168</v>
      </c>
      <c r="C64" s="68" t="s">
        <v>57</v>
      </c>
      <c r="D64" s="66" t="s">
        <v>61</v>
      </c>
    </row>
    <row r="65" customFormat="false" ht="15.75" hidden="false" customHeight="false" outlineLevel="0" collapsed="false">
      <c r="A65" s="66" t="s">
        <v>169</v>
      </c>
      <c r="B65" s="72" t="s">
        <v>170</v>
      </c>
      <c r="C65" s="68" t="s">
        <v>57</v>
      </c>
      <c r="D65" s="66" t="s">
        <v>66</v>
      </c>
    </row>
    <row r="66" customFormat="false" ht="15.75" hidden="false" customHeight="false" outlineLevel="0" collapsed="false">
      <c r="A66" s="66" t="s">
        <v>171</v>
      </c>
      <c r="B66" s="67" t="s">
        <v>172</v>
      </c>
      <c r="C66" s="68"/>
      <c r="D66" s="66" t="s">
        <v>61</v>
      </c>
    </row>
    <row r="67" customFormat="false" ht="16.5" hidden="false" customHeight="true" outlineLevel="0" collapsed="false">
      <c r="A67" s="66" t="s">
        <v>173</v>
      </c>
      <c r="B67" s="67" t="s">
        <v>174</v>
      </c>
      <c r="C67" s="68"/>
      <c r="D67" s="66" t="s">
        <v>61</v>
      </c>
    </row>
    <row r="68" customFormat="false" ht="15.75" hidden="false" customHeight="false" outlineLevel="0" collapsed="false">
      <c r="A68" s="66" t="s">
        <v>175</v>
      </c>
      <c r="B68" s="67" t="s">
        <v>176</v>
      </c>
      <c r="C68" s="68" t="s">
        <v>57</v>
      </c>
      <c r="D68" s="66" t="s">
        <v>66</v>
      </c>
    </row>
    <row r="69" customFormat="false" ht="15.75" hidden="false" customHeight="false" outlineLevel="0" collapsed="false">
      <c r="A69" s="66" t="s">
        <v>177</v>
      </c>
      <c r="B69" s="72" t="s">
        <v>178</v>
      </c>
      <c r="C69" s="68" t="s">
        <v>57</v>
      </c>
      <c r="D69" s="66" t="s">
        <v>66</v>
      </c>
    </row>
    <row r="70" customFormat="false" ht="15.75" hidden="false" customHeight="false" outlineLevel="0" collapsed="false">
      <c r="A70" s="66" t="s">
        <v>179</v>
      </c>
      <c r="B70" s="72" t="s">
        <v>180</v>
      </c>
      <c r="C70" s="68" t="s">
        <v>57</v>
      </c>
      <c r="D70" s="66" t="s">
        <v>66</v>
      </c>
    </row>
    <row r="71" customFormat="false" ht="15.75" hidden="false" customHeight="false" outlineLevel="0" collapsed="false">
      <c r="A71" s="66" t="s">
        <v>181</v>
      </c>
      <c r="B71" s="69" t="s">
        <v>182</v>
      </c>
      <c r="C71" s="68"/>
      <c r="D71" s="66" t="s">
        <v>61</v>
      </c>
    </row>
    <row r="72" customFormat="false" ht="15.75" hidden="false" customHeight="false" outlineLevel="0" collapsed="false">
      <c r="A72" s="66" t="s">
        <v>183</v>
      </c>
      <c r="B72" s="72" t="s">
        <v>184</v>
      </c>
      <c r="C72" s="68" t="s">
        <v>57</v>
      </c>
      <c r="D72" s="66" t="s">
        <v>66</v>
      </c>
    </row>
    <row r="73" customFormat="false" ht="15.75" hidden="false" customHeight="false" outlineLevel="0" collapsed="false">
      <c r="A73" s="66" t="s">
        <v>185</v>
      </c>
      <c r="B73" s="72" t="s">
        <v>186</v>
      </c>
      <c r="C73" s="68" t="s">
        <v>57</v>
      </c>
      <c r="D73" s="66" t="s">
        <v>66</v>
      </c>
    </row>
    <row r="74" customFormat="false" ht="15.75" hidden="false" customHeight="false" outlineLevel="0" collapsed="false">
      <c r="A74" s="66" t="s">
        <v>187</v>
      </c>
      <c r="B74" s="72" t="s">
        <v>188</v>
      </c>
      <c r="C74" s="68" t="s">
        <v>57</v>
      </c>
      <c r="D74" s="66" t="s">
        <v>58</v>
      </c>
    </row>
    <row r="75" customFormat="false" ht="15.75" hidden="false" customHeight="false" outlineLevel="0" collapsed="false">
      <c r="A75" s="71" t="s">
        <v>189</v>
      </c>
      <c r="B75" s="72" t="s">
        <v>190</v>
      </c>
      <c r="C75" s="68"/>
      <c r="D75" s="71" t="s">
        <v>61</v>
      </c>
    </row>
    <row r="76" customFormat="false" ht="15.75" hidden="false" customHeight="false" outlineLevel="0" collapsed="false">
      <c r="A76" s="66" t="s">
        <v>191</v>
      </c>
      <c r="B76" s="72" t="s">
        <v>192</v>
      </c>
      <c r="C76" s="68" t="s">
        <v>57</v>
      </c>
      <c r="D76" s="66" t="s">
        <v>66</v>
      </c>
    </row>
    <row r="77" customFormat="false" ht="15.75" hidden="false" customHeight="false" outlineLevel="0" collapsed="false">
      <c r="A77" s="66" t="s">
        <v>193</v>
      </c>
      <c r="B77" s="72" t="s">
        <v>194</v>
      </c>
      <c r="C77" s="68" t="s">
        <v>57</v>
      </c>
      <c r="D77" s="66" t="s">
        <v>58</v>
      </c>
    </row>
    <row r="78" customFormat="false" ht="15.75" hidden="false" customHeight="false" outlineLevel="0" collapsed="false">
      <c r="A78" s="66" t="s">
        <v>195</v>
      </c>
      <c r="B78" s="69" t="s">
        <v>196</v>
      </c>
      <c r="C78" s="68"/>
      <c r="D78" s="66" t="s">
        <v>61</v>
      </c>
    </row>
    <row r="79" customFormat="false" ht="15.75" hidden="false" customHeight="false" outlineLevel="0" collapsed="false">
      <c r="A79" s="66" t="s">
        <v>197</v>
      </c>
      <c r="B79" s="69" t="s">
        <v>198</v>
      </c>
      <c r="C79" s="68"/>
      <c r="D79" s="66" t="s">
        <v>61</v>
      </c>
    </row>
    <row r="80" customFormat="false" ht="15.75" hidden="false" customHeight="false" outlineLevel="0" collapsed="false">
      <c r="A80" s="66" t="s">
        <v>199</v>
      </c>
      <c r="B80" s="72" t="s">
        <v>200</v>
      </c>
      <c r="C80" s="68" t="s">
        <v>57</v>
      </c>
      <c r="D80" s="66" t="s">
        <v>78</v>
      </c>
    </row>
    <row r="81" customFormat="false" ht="15.75" hidden="false" customHeight="false" outlineLevel="0" collapsed="false">
      <c r="A81" s="66" t="s">
        <v>201</v>
      </c>
      <c r="B81" s="72" t="s">
        <v>202</v>
      </c>
      <c r="C81" s="68" t="s">
        <v>57</v>
      </c>
      <c r="D81" s="66" t="s">
        <v>66</v>
      </c>
    </row>
    <row r="82" customFormat="false" ht="15.75" hidden="false" customHeight="false" outlineLevel="0" collapsed="false">
      <c r="A82" s="66" t="s">
        <v>203</v>
      </c>
      <c r="B82" s="72" t="s">
        <v>204</v>
      </c>
      <c r="C82" s="68" t="s">
        <v>57</v>
      </c>
      <c r="D82" s="66" t="s">
        <v>66</v>
      </c>
    </row>
    <row r="83" customFormat="false" ht="15.75" hidden="false" customHeight="false" outlineLevel="0" collapsed="false">
      <c r="A83" s="66" t="s">
        <v>205</v>
      </c>
      <c r="B83" s="72" t="s">
        <v>206</v>
      </c>
      <c r="C83" s="68"/>
      <c r="D83" s="66" t="s">
        <v>61</v>
      </c>
    </row>
    <row r="84" customFormat="false" ht="15.75" hidden="false" customHeight="false" outlineLevel="0" collapsed="false">
      <c r="A84" s="66" t="s">
        <v>207</v>
      </c>
      <c r="B84" s="72" t="s">
        <v>208</v>
      </c>
      <c r="C84" s="68" t="s">
        <v>57</v>
      </c>
      <c r="D84" s="66" t="s">
        <v>66</v>
      </c>
    </row>
    <row r="85" customFormat="false" ht="15.75" hidden="false" customHeight="false" outlineLevel="0" collapsed="false">
      <c r="A85" s="66" t="s">
        <v>209</v>
      </c>
      <c r="B85" s="72" t="s">
        <v>210</v>
      </c>
      <c r="C85" s="68" t="s">
        <v>57</v>
      </c>
      <c r="D85" s="66" t="s">
        <v>78</v>
      </c>
    </row>
    <row r="86" customFormat="false" ht="15.75" hidden="false" customHeight="false" outlineLevel="0" collapsed="false">
      <c r="A86" s="66" t="s">
        <v>211</v>
      </c>
      <c r="B86" s="72" t="s">
        <v>212</v>
      </c>
      <c r="C86" s="68" t="s">
        <v>57</v>
      </c>
      <c r="D86" s="66" t="s">
        <v>58</v>
      </c>
    </row>
    <row r="87" customFormat="false" ht="15.75" hidden="false" customHeight="false" outlineLevel="0" collapsed="false">
      <c r="A87" s="66" t="s">
        <v>213</v>
      </c>
      <c r="B87" s="72" t="s">
        <v>214</v>
      </c>
      <c r="C87" s="68" t="s">
        <v>57</v>
      </c>
      <c r="D87" s="66" t="s">
        <v>78</v>
      </c>
    </row>
    <row r="88" customFormat="false" ht="15.75" hidden="false" customHeight="false" outlineLevel="0" collapsed="false">
      <c r="A88" s="66" t="s">
        <v>215</v>
      </c>
      <c r="B88" s="72" t="s">
        <v>216</v>
      </c>
      <c r="C88" s="68" t="s">
        <v>57</v>
      </c>
      <c r="D88" s="66" t="s">
        <v>66</v>
      </c>
    </row>
    <row r="89" customFormat="false" ht="15.75" hidden="false" customHeight="false" outlineLevel="0" collapsed="false">
      <c r="A89" s="66" t="s">
        <v>217</v>
      </c>
      <c r="B89" s="72" t="s">
        <v>218</v>
      </c>
      <c r="C89" s="68" t="s">
        <v>57</v>
      </c>
      <c r="D89" s="66" t="s">
        <v>58</v>
      </c>
    </row>
    <row r="90" customFormat="false" ht="15.75" hidden="false" customHeight="false" outlineLevel="0" collapsed="false">
      <c r="A90" s="66" t="s">
        <v>219</v>
      </c>
      <c r="B90" s="72" t="s">
        <v>220</v>
      </c>
      <c r="C90" s="68" t="s">
        <v>57</v>
      </c>
      <c r="D90" s="66" t="s">
        <v>58</v>
      </c>
    </row>
    <row r="91" customFormat="false" ht="15.75" hidden="false" customHeight="false" outlineLevel="0" collapsed="false">
      <c r="A91" s="66" t="s">
        <v>221</v>
      </c>
      <c r="B91" s="72" t="s">
        <v>222</v>
      </c>
      <c r="C91" s="68" t="s">
        <v>57</v>
      </c>
      <c r="D91" s="66" t="s">
        <v>58</v>
      </c>
    </row>
    <row r="92" customFormat="false" ht="15.75" hidden="false" customHeight="false" outlineLevel="0" collapsed="false">
      <c r="A92" s="71" t="s">
        <v>223</v>
      </c>
      <c r="B92" s="72" t="s">
        <v>224</v>
      </c>
      <c r="C92" s="68" t="s">
        <v>57</v>
      </c>
      <c r="D92" s="71" t="s">
        <v>66</v>
      </c>
    </row>
    <row r="93" customFormat="false" ht="15.75" hidden="false" customHeight="false" outlineLevel="0" collapsed="false">
      <c r="A93" s="66" t="s">
        <v>225</v>
      </c>
      <c r="B93" s="69" t="s">
        <v>226</v>
      </c>
      <c r="C93" s="68"/>
      <c r="D93" s="66" t="s">
        <v>61</v>
      </c>
    </row>
    <row r="94" customFormat="false" ht="15.75" hidden="false" customHeight="false" outlineLevel="0" collapsed="false">
      <c r="A94" s="66" t="s">
        <v>227</v>
      </c>
      <c r="B94" s="72" t="s">
        <v>228</v>
      </c>
      <c r="C94" s="68" t="s">
        <v>57</v>
      </c>
      <c r="D94" s="66" t="s">
        <v>58</v>
      </c>
      <c r="F94" s="3" t="s">
        <v>229</v>
      </c>
    </row>
    <row r="95" customFormat="false" ht="15.75" hidden="false" customHeight="false" outlineLevel="0" collapsed="false">
      <c r="A95" s="66" t="s">
        <v>230</v>
      </c>
      <c r="B95" s="72" t="s">
        <v>231</v>
      </c>
      <c r="C95" s="68"/>
      <c r="D95" s="66" t="s">
        <v>61</v>
      </c>
    </row>
    <row r="96" customFormat="false" ht="15.75" hidden="false" customHeight="false" outlineLevel="0" collapsed="false">
      <c r="A96" s="66" t="s">
        <v>232</v>
      </c>
      <c r="B96" s="72" t="s">
        <v>233</v>
      </c>
      <c r="C96" s="68" t="s">
        <v>57</v>
      </c>
      <c r="D96" s="66" t="s">
        <v>58</v>
      </c>
    </row>
    <row r="97" customFormat="false" ht="15.75" hidden="false" customHeight="false" outlineLevel="0" collapsed="false">
      <c r="A97" s="66" t="s">
        <v>234</v>
      </c>
      <c r="B97" s="72" t="s">
        <v>235</v>
      </c>
      <c r="C97" s="68"/>
      <c r="D97" s="66" t="s">
        <v>61</v>
      </c>
    </row>
    <row r="98" customFormat="false" ht="15.75" hidden="false" customHeight="false" outlineLevel="0" collapsed="false">
      <c r="A98" s="66" t="s">
        <v>236</v>
      </c>
      <c r="B98" s="72" t="s">
        <v>237</v>
      </c>
      <c r="C98" s="68" t="s">
        <v>57</v>
      </c>
      <c r="D98" s="66" t="s">
        <v>58</v>
      </c>
    </row>
    <row r="99" customFormat="false" ht="15.75" hidden="false" customHeight="false" outlineLevel="0" collapsed="false">
      <c r="A99" s="66" t="s">
        <v>238</v>
      </c>
      <c r="B99" s="72" t="s">
        <v>239</v>
      </c>
      <c r="C99" s="68" t="s">
        <v>57</v>
      </c>
      <c r="D99" s="66" t="s">
        <v>58</v>
      </c>
    </row>
    <row r="100" customFormat="false" ht="15.75" hidden="false" customHeight="false" outlineLevel="0" collapsed="false">
      <c r="A100" s="66" t="s">
        <v>240</v>
      </c>
      <c r="B100" s="72" t="s">
        <v>241</v>
      </c>
      <c r="C100" s="68" t="s">
        <v>77</v>
      </c>
      <c r="D100" s="66" t="s">
        <v>78</v>
      </c>
    </row>
    <row r="101" customFormat="false" ht="15.75" hidden="false" customHeight="false" outlineLevel="0" collapsed="false">
      <c r="A101" s="66" t="s">
        <v>242</v>
      </c>
      <c r="B101" s="72" t="s">
        <v>243</v>
      </c>
      <c r="C101" s="68" t="s">
        <v>57</v>
      </c>
      <c r="D101" s="66" t="s">
        <v>66</v>
      </c>
    </row>
    <row r="102" customFormat="false" ht="15.75" hidden="false" customHeight="false" outlineLevel="0" collapsed="false">
      <c r="A102" s="66" t="s">
        <v>244</v>
      </c>
      <c r="B102" s="72" t="s">
        <v>245</v>
      </c>
      <c r="C102" s="68" t="s">
        <v>57</v>
      </c>
      <c r="D102" s="66" t="s">
        <v>66</v>
      </c>
    </row>
    <row r="103" customFormat="false" ht="15.75" hidden="false" customHeight="false" outlineLevel="0" collapsed="false">
      <c r="A103" s="66" t="s">
        <v>246</v>
      </c>
      <c r="B103" s="69" t="s">
        <v>247</v>
      </c>
      <c r="C103" s="68" t="s">
        <v>57</v>
      </c>
      <c r="D103" s="66" t="s">
        <v>66</v>
      </c>
    </row>
    <row r="104" customFormat="false" ht="15.75" hidden="false" customHeight="false" outlineLevel="0" collapsed="false">
      <c r="A104" s="66" t="s">
        <v>248</v>
      </c>
      <c r="B104" s="69" t="s">
        <v>249</v>
      </c>
      <c r="C104" s="68"/>
      <c r="D104" s="66" t="s">
        <v>61</v>
      </c>
    </row>
    <row r="105" customFormat="false" ht="15.75" hidden="false" customHeight="false" outlineLevel="0" collapsed="false">
      <c r="A105" s="66" t="s">
        <v>250</v>
      </c>
      <c r="B105" s="72" t="s">
        <v>251</v>
      </c>
      <c r="C105" s="68" t="s">
        <v>57</v>
      </c>
      <c r="D105" s="66" t="s">
        <v>66</v>
      </c>
    </row>
    <row r="106" customFormat="false" ht="15.75" hidden="false" customHeight="false" outlineLevel="0" collapsed="false">
      <c r="A106" s="66" t="s">
        <v>252</v>
      </c>
      <c r="B106" s="72" t="s">
        <v>253</v>
      </c>
      <c r="C106" s="68" t="s">
        <v>57</v>
      </c>
      <c r="D106" s="66" t="s">
        <v>58</v>
      </c>
    </row>
    <row r="107" customFormat="false" ht="15.75" hidden="false" customHeight="false" outlineLevel="0" collapsed="false">
      <c r="A107" s="66" t="s">
        <v>254</v>
      </c>
      <c r="B107" s="69" t="s">
        <v>255</v>
      </c>
      <c r="C107" s="68" t="s">
        <v>57</v>
      </c>
      <c r="D107" s="66" t="s">
        <v>66</v>
      </c>
    </row>
    <row r="108" customFormat="false" ht="15.75" hidden="false" customHeight="false" outlineLevel="0" collapsed="false">
      <c r="A108" s="66" t="s">
        <v>256</v>
      </c>
      <c r="B108" s="72" t="s">
        <v>257</v>
      </c>
      <c r="C108" s="68" t="s">
        <v>57</v>
      </c>
      <c r="D108" s="66" t="s">
        <v>58</v>
      </c>
    </row>
    <row r="109" customFormat="false" ht="15.75" hidden="false" customHeight="false" outlineLevel="0" collapsed="false">
      <c r="A109" s="66" t="s">
        <v>258</v>
      </c>
      <c r="B109" s="72" t="s">
        <v>259</v>
      </c>
      <c r="C109" s="68"/>
      <c r="D109" s="66" t="s">
        <v>66</v>
      </c>
    </row>
    <row r="110" customFormat="false" ht="15.75" hidden="false" customHeight="false" outlineLevel="0" collapsed="false">
      <c r="A110" s="66" t="s">
        <v>260</v>
      </c>
      <c r="B110" s="69" t="s">
        <v>261</v>
      </c>
      <c r="C110" s="68"/>
      <c r="D110" s="66" t="s">
        <v>61</v>
      </c>
    </row>
    <row r="111" customFormat="false" ht="15.75" hidden="false" customHeight="false" outlineLevel="0" collapsed="false">
      <c r="A111" s="66" t="s">
        <v>262</v>
      </c>
      <c r="B111" s="72" t="s">
        <v>263</v>
      </c>
      <c r="C111" s="68" t="s">
        <v>57</v>
      </c>
      <c r="D111" s="66" t="s">
        <v>66</v>
      </c>
    </row>
    <row r="112" customFormat="false" ht="15.75" hidden="false" customHeight="false" outlineLevel="0" collapsed="false">
      <c r="A112" s="66" t="s">
        <v>264</v>
      </c>
      <c r="B112" s="72" t="s">
        <v>265</v>
      </c>
      <c r="C112" s="68" t="s">
        <v>57</v>
      </c>
      <c r="D112" s="66" t="s">
        <v>58</v>
      </c>
    </row>
    <row r="113" customFormat="false" ht="15.75" hidden="false" customHeight="false" outlineLevel="0" collapsed="false">
      <c r="A113" s="66" t="s">
        <v>266</v>
      </c>
      <c r="B113" s="72" t="s">
        <v>267</v>
      </c>
      <c r="C113" s="68" t="s">
        <v>77</v>
      </c>
      <c r="D113" s="66" t="s">
        <v>78</v>
      </c>
    </row>
    <row r="114" customFormat="false" ht="31.5" hidden="false" customHeight="false" outlineLevel="0" collapsed="false">
      <c r="A114" s="66" t="s">
        <v>268</v>
      </c>
      <c r="B114" s="72" t="s">
        <v>269</v>
      </c>
      <c r="C114" s="68" t="s">
        <v>57</v>
      </c>
      <c r="D114" s="66" t="s">
        <v>58</v>
      </c>
    </row>
    <row r="115" customFormat="false" ht="15.75" hidden="false" customHeight="false" outlineLevel="0" collapsed="false">
      <c r="A115" s="66" t="s">
        <v>270</v>
      </c>
      <c r="B115" s="72" t="s">
        <v>271</v>
      </c>
      <c r="C115" s="68" t="s">
        <v>57</v>
      </c>
      <c r="D115" s="66" t="s">
        <v>66</v>
      </c>
    </row>
    <row r="116" customFormat="false" ht="15.75" hidden="false" customHeight="false" outlineLevel="0" collapsed="false">
      <c r="A116" s="71" t="s">
        <v>272</v>
      </c>
      <c r="B116" s="72" t="s">
        <v>273</v>
      </c>
      <c r="C116" s="68"/>
      <c r="D116" s="71" t="s">
        <v>61</v>
      </c>
    </row>
    <row r="117" customFormat="false" ht="15.75" hidden="false" customHeight="false" outlineLevel="0" collapsed="false">
      <c r="A117" s="66" t="s">
        <v>274</v>
      </c>
      <c r="B117" s="72" t="s">
        <v>275</v>
      </c>
      <c r="C117" s="68" t="s">
        <v>57</v>
      </c>
      <c r="D117" s="66" t="s">
        <v>66</v>
      </c>
    </row>
    <row r="118" customFormat="false" ht="15.75" hidden="false" customHeight="false" outlineLevel="0" collapsed="false">
      <c r="A118" s="66" t="s">
        <v>276</v>
      </c>
      <c r="B118" s="72" t="s">
        <v>277</v>
      </c>
      <c r="C118" s="68" t="s">
        <v>77</v>
      </c>
      <c r="D118" s="66" t="s">
        <v>58</v>
      </c>
    </row>
    <row r="119" customFormat="false" ht="15.75" hidden="false" customHeight="false" outlineLevel="0" collapsed="false">
      <c r="A119" s="66" t="s">
        <v>278</v>
      </c>
      <c r="B119" s="72" t="s">
        <v>279</v>
      </c>
      <c r="C119" s="68" t="s">
        <v>57</v>
      </c>
      <c r="D119" s="66" t="s">
        <v>61</v>
      </c>
    </row>
    <row r="120" customFormat="false" ht="15.75" hidden="false" customHeight="false" outlineLevel="0" collapsed="false">
      <c r="A120" s="66" t="s">
        <v>280</v>
      </c>
      <c r="B120" s="73" t="s">
        <v>281</v>
      </c>
      <c r="C120" s="68" t="s">
        <v>57</v>
      </c>
      <c r="D120" s="66" t="s">
        <v>66</v>
      </c>
    </row>
    <row r="121" customFormat="false" ht="15.75" hidden="false" customHeight="false" outlineLevel="0" collapsed="false">
      <c r="A121" s="66" t="s">
        <v>282</v>
      </c>
      <c r="B121" s="72" t="s">
        <v>283</v>
      </c>
      <c r="C121" s="68" t="s">
        <v>57</v>
      </c>
      <c r="D121" s="66" t="s">
        <v>66</v>
      </c>
    </row>
    <row r="122" customFormat="false" ht="15.75" hidden="false" customHeight="false" outlineLevel="0" collapsed="false">
      <c r="A122" s="66" t="s">
        <v>284</v>
      </c>
      <c r="B122" s="72" t="s">
        <v>285</v>
      </c>
      <c r="C122" s="68" t="s">
        <v>57</v>
      </c>
      <c r="D122" s="66" t="s">
        <v>58</v>
      </c>
    </row>
    <row r="123" customFormat="false" ht="15.75" hidden="false" customHeight="false" outlineLevel="0" collapsed="false">
      <c r="A123" s="66" t="s">
        <v>286</v>
      </c>
      <c r="B123" s="69" t="s">
        <v>287</v>
      </c>
      <c r="C123" s="68"/>
      <c r="D123" s="66" t="s">
        <v>61</v>
      </c>
    </row>
    <row r="124" customFormat="false" ht="15.75" hidden="false" customHeight="false" outlineLevel="0" collapsed="false">
      <c r="A124" s="71" t="s">
        <v>288</v>
      </c>
      <c r="B124" s="72" t="s">
        <v>289</v>
      </c>
      <c r="C124" s="68"/>
      <c r="D124" s="71" t="s">
        <v>61</v>
      </c>
    </row>
    <row r="125" customFormat="false" ht="15.75" hidden="false" customHeight="false" outlineLevel="0" collapsed="false">
      <c r="A125" s="66" t="s">
        <v>290</v>
      </c>
      <c r="B125" s="72" t="s">
        <v>291</v>
      </c>
      <c r="C125" s="68" t="s">
        <v>57</v>
      </c>
      <c r="D125" s="66" t="s">
        <v>58</v>
      </c>
    </row>
    <row r="126" customFormat="false" ht="15.75" hidden="false" customHeight="false" outlineLevel="0" collapsed="false">
      <c r="A126" s="66" t="s">
        <v>292</v>
      </c>
      <c r="B126" s="72" t="s">
        <v>293</v>
      </c>
      <c r="C126" s="68" t="s">
        <v>57</v>
      </c>
      <c r="D126" s="66" t="s">
        <v>78</v>
      </c>
    </row>
    <row r="127" customFormat="false" ht="15.75" hidden="false" customHeight="false" outlineLevel="0" collapsed="false">
      <c r="A127" s="66" t="s">
        <v>294</v>
      </c>
      <c r="B127" s="69" t="s">
        <v>295</v>
      </c>
      <c r="C127" s="68" t="s">
        <v>57</v>
      </c>
      <c r="D127" s="66" t="s">
        <v>66</v>
      </c>
    </row>
    <row r="128" customFormat="false" ht="15.75" hidden="false" customHeight="false" outlineLevel="0" collapsed="false">
      <c r="A128" s="66" t="s">
        <v>296</v>
      </c>
      <c r="B128" s="74" t="s">
        <v>297</v>
      </c>
      <c r="C128" s="68" t="s">
        <v>57</v>
      </c>
      <c r="D128" s="66" t="s">
        <v>66</v>
      </c>
    </row>
    <row r="129" customFormat="false" ht="15.75" hidden="false" customHeight="false" outlineLevel="0" collapsed="false">
      <c r="A129" s="66" t="s">
        <v>298</v>
      </c>
      <c r="B129" s="74" t="s">
        <v>299</v>
      </c>
      <c r="C129" s="68" t="s">
        <v>57</v>
      </c>
      <c r="D129" s="66" t="s">
        <v>66</v>
      </c>
    </row>
    <row r="130" customFormat="false" ht="15.75" hidden="false" customHeight="false" outlineLevel="0" collapsed="false">
      <c r="A130" s="66" t="s">
        <v>300</v>
      </c>
      <c r="B130" s="74" t="s">
        <v>301</v>
      </c>
      <c r="C130" s="68" t="s">
        <v>57</v>
      </c>
      <c r="D130" s="66" t="s">
        <v>66</v>
      </c>
    </row>
    <row r="131" customFormat="false" ht="15.75" hidden="false" customHeight="false" outlineLevel="0" collapsed="false">
      <c r="A131" s="66" t="s">
        <v>302</v>
      </c>
      <c r="B131" s="74" t="s">
        <v>303</v>
      </c>
      <c r="C131" s="68" t="s">
        <v>57</v>
      </c>
      <c r="D131" s="66" t="s">
        <v>58</v>
      </c>
    </row>
    <row r="132" customFormat="false" ht="15.75" hidden="false" customHeight="false" outlineLevel="0" collapsed="false">
      <c r="A132" s="66" t="s">
        <v>304</v>
      </c>
      <c r="B132" s="74" t="s">
        <v>305</v>
      </c>
      <c r="C132" s="68"/>
      <c r="D132" s="66" t="s">
        <v>61</v>
      </c>
    </row>
    <row r="133" customFormat="false" ht="15.75" hidden="false" customHeight="false" outlineLevel="0" collapsed="false">
      <c r="A133" s="66" t="s">
        <v>306</v>
      </c>
      <c r="B133" s="74" t="s">
        <v>307</v>
      </c>
      <c r="C133" s="68" t="s">
        <v>57</v>
      </c>
      <c r="D133" s="66" t="s">
        <v>58</v>
      </c>
    </row>
    <row r="134" customFormat="false" ht="15.75" hidden="false" customHeight="false" outlineLevel="0" collapsed="false">
      <c r="A134" s="66" t="s">
        <v>308</v>
      </c>
      <c r="B134" s="69" t="s">
        <v>309</v>
      </c>
      <c r="C134" s="68"/>
      <c r="D134" s="66" t="s">
        <v>61</v>
      </c>
    </row>
    <row r="135" customFormat="false" ht="15.75" hidden="false" customHeight="false" outlineLevel="0" collapsed="false">
      <c r="A135" s="66" t="s">
        <v>310</v>
      </c>
      <c r="B135" s="74" t="s">
        <v>311</v>
      </c>
      <c r="C135" s="68" t="s">
        <v>57</v>
      </c>
      <c r="D135" s="66" t="s">
        <v>66</v>
      </c>
    </row>
    <row r="136" customFormat="false" ht="15.75" hidden="false" customHeight="false" outlineLevel="0" collapsed="false">
      <c r="A136" s="66" t="s">
        <v>312</v>
      </c>
      <c r="B136" s="72" t="s">
        <v>313</v>
      </c>
      <c r="C136" s="68"/>
      <c r="D136" s="66" t="s">
        <v>61</v>
      </c>
    </row>
    <row r="137" customFormat="false" ht="15.75" hidden="false" customHeight="false" outlineLevel="0" collapsed="false">
      <c r="A137" s="66" t="s">
        <v>314</v>
      </c>
      <c r="B137" s="74" t="s">
        <v>315</v>
      </c>
      <c r="C137" s="68" t="s">
        <v>57</v>
      </c>
      <c r="D137" s="66" t="s">
        <v>66</v>
      </c>
    </row>
    <row r="138" customFormat="false" ht="15.75" hidden="false" customHeight="false" outlineLevel="0" collapsed="false">
      <c r="A138" s="66" t="s">
        <v>316</v>
      </c>
      <c r="B138" s="74" t="s">
        <v>317</v>
      </c>
      <c r="C138" s="68"/>
      <c r="D138" s="66" t="s">
        <v>61</v>
      </c>
    </row>
    <row r="139" customFormat="false" ht="15.75" hidden="false" customHeight="false" outlineLevel="0" collapsed="false">
      <c r="A139" s="66" t="s">
        <v>318</v>
      </c>
      <c r="B139" s="74" t="s">
        <v>319</v>
      </c>
      <c r="C139" s="68" t="s">
        <v>57</v>
      </c>
      <c r="D139" s="66" t="s">
        <v>78</v>
      </c>
    </row>
    <row r="140" customFormat="false" ht="15.75" hidden="false" customHeight="false" outlineLevel="0" collapsed="false">
      <c r="A140" s="66" t="s">
        <v>320</v>
      </c>
      <c r="B140" s="74" t="s">
        <v>321</v>
      </c>
      <c r="C140" s="68"/>
      <c r="D140" s="66" t="s">
        <v>66</v>
      </c>
    </row>
    <row r="141" customFormat="false" ht="15.75" hidden="false" customHeight="false" outlineLevel="0" collapsed="false">
      <c r="A141" s="66" t="s">
        <v>322</v>
      </c>
      <c r="B141" s="74" t="s">
        <v>323</v>
      </c>
      <c r="C141" s="68" t="s">
        <v>57</v>
      </c>
      <c r="D141" s="66" t="s">
        <v>66</v>
      </c>
    </row>
    <row r="142" customFormat="false" ht="15.75" hidden="false" customHeight="false" outlineLevel="0" collapsed="false">
      <c r="A142" s="66" t="s">
        <v>324</v>
      </c>
      <c r="B142" s="74" t="s">
        <v>325</v>
      </c>
      <c r="C142" s="68"/>
      <c r="D142" s="66" t="s">
        <v>61</v>
      </c>
    </row>
    <row r="143" customFormat="false" ht="15.75" hidden="false" customHeight="false" outlineLevel="0" collapsed="false">
      <c r="A143" s="66" t="s">
        <v>326</v>
      </c>
      <c r="B143" s="74" t="s">
        <v>327</v>
      </c>
      <c r="C143" s="68"/>
      <c r="D143" s="66" t="s">
        <v>61</v>
      </c>
    </row>
    <row r="144" customFormat="false" ht="15.75" hidden="false" customHeight="false" outlineLevel="0" collapsed="false">
      <c r="A144" s="66" t="s">
        <v>328</v>
      </c>
      <c r="B144" s="69" t="s">
        <v>329</v>
      </c>
      <c r="C144" s="68"/>
      <c r="D144" s="66" t="s">
        <v>61</v>
      </c>
    </row>
    <row r="145" customFormat="false" ht="15.75" hidden="false" customHeight="false" outlineLevel="0" collapsed="false">
      <c r="A145" s="66" t="s">
        <v>330</v>
      </c>
      <c r="B145" s="74" t="s">
        <v>331</v>
      </c>
      <c r="C145" s="68" t="s">
        <v>57</v>
      </c>
      <c r="D145" s="66" t="s">
        <v>58</v>
      </c>
    </row>
    <row r="146" customFormat="false" ht="15.75" hidden="false" customHeight="false" outlineLevel="0" collapsed="false">
      <c r="A146" s="66" t="s">
        <v>332</v>
      </c>
      <c r="B146" s="69" t="s">
        <v>333</v>
      </c>
      <c r="C146" s="68"/>
      <c r="D146" s="66" t="s">
        <v>61</v>
      </c>
    </row>
    <row r="147" customFormat="false" ht="15.75" hidden="false" customHeight="false" outlineLevel="0" collapsed="false">
      <c r="A147" s="66" t="s">
        <v>334</v>
      </c>
      <c r="B147" s="74" t="s">
        <v>335</v>
      </c>
      <c r="C147" s="68"/>
      <c r="D147" s="66" t="s">
        <v>61</v>
      </c>
    </row>
    <row r="148" customFormat="false" ht="15.75" hidden="false" customHeight="false" outlineLevel="0" collapsed="false">
      <c r="A148" s="71" t="s">
        <v>336</v>
      </c>
      <c r="B148" s="74" t="s">
        <v>337</v>
      </c>
      <c r="C148" s="68" t="s">
        <v>57</v>
      </c>
      <c r="D148" s="71" t="s">
        <v>66</v>
      </c>
    </row>
    <row r="149" customFormat="false" ht="15.75" hidden="false" customHeight="false" outlineLevel="0" collapsed="false">
      <c r="A149" s="66" t="s">
        <v>338</v>
      </c>
      <c r="B149" s="69" t="s">
        <v>339</v>
      </c>
      <c r="C149" s="68"/>
      <c r="D149" s="66" t="s">
        <v>61</v>
      </c>
    </row>
    <row r="150" customFormat="false" ht="15.75" hidden="false" customHeight="false" outlineLevel="0" collapsed="false">
      <c r="A150" s="66" t="s">
        <v>340</v>
      </c>
      <c r="B150" s="74" t="s">
        <v>341</v>
      </c>
      <c r="C150" s="68" t="s">
        <v>57</v>
      </c>
      <c r="D150" s="66" t="s">
        <v>66</v>
      </c>
    </row>
    <row r="151" customFormat="false" ht="15.75" hidden="false" customHeight="false" outlineLevel="0" collapsed="false">
      <c r="A151" s="66" t="s">
        <v>342</v>
      </c>
      <c r="B151" s="74" t="s">
        <v>343</v>
      </c>
      <c r="C151" s="68"/>
      <c r="D151" s="66" t="s">
        <v>61</v>
      </c>
    </row>
    <row r="152" customFormat="false" ht="15.75" hidden="false" customHeight="false" outlineLevel="0" collapsed="false">
      <c r="A152" s="66" t="s">
        <v>344</v>
      </c>
      <c r="B152" s="74" t="s">
        <v>345</v>
      </c>
      <c r="C152" s="68" t="s">
        <v>57</v>
      </c>
      <c r="D152" s="66" t="s">
        <v>61</v>
      </c>
    </row>
    <row r="153" customFormat="false" ht="15.75" hidden="false" customHeight="false" outlineLevel="0" collapsed="false">
      <c r="A153" s="66" t="s">
        <v>346</v>
      </c>
      <c r="B153" s="74" t="s">
        <v>347</v>
      </c>
      <c r="C153" s="68" t="s">
        <v>57</v>
      </c>
      <c r="D153" s="66" t="s">
        <v>78</v>
      </c>
    </row>
    <row r="154" customFormat="false" ht="15.75" hidden="false" customHeight="false" outlineLevel="0" collapsed="false">
      <c r="A154" s="66" t="s">
        <v>348</v>
      </c>
      <c r="B154" s="74" t="s">
        <v>349</v>
      </c>
      <c r="C154" s="68" t="s">
        <v>57</v>
      </c>
      <c r="D154" s="66" t="s">
        <v>58</v>
      </c>
    </row>
    <row r="155" customFormat="false" ht="15.75" hidden="false" customHeight="false" outlineLevel="0" collapsed="false">
      <c r="A155" s="66" t="s">
        <v>350</v>
      </c>
      <c r="B155" s="74" t="s">
        <v>351</v>
      </c>
      <c r="C155" s="68"/>
      <c r="D155" s="66" t="s">
        <v>66</v>
      </c>
    </row>
    <row r="156" customFormat="false" ht="15.75" hidden="false" customHeight="false" outlineLevel="0" collapsed="false">
      <c r="A156" s="66" t="s">
        <v>352</v>
      </c>
      <c r="B156" s="74" t="s">
        <v>353</v>
      </c>
      <c r="C156" s="68" t="s">
        <v>57</v>
      </c>
      <c r="D156" s="66" t="s">
        <v>66</v>
      </c>
    </row>
    <row r="157" customFormat="false" ht="15.75" hidden="false" customHeight="false" outlineLevel="0" collapsed="false">
      <c r="A157" s="66" t="s">
        <v>354</v>
      </c>
      <c r="B157" s="74" t="s">
        <v>355</v>
      </c>
      <c r="C157" s="68" t="s">
        <v>57</v>
      </c>
      <c r="D157" s="66" t="s">
        <v>78</v>
      </c>
    </row>
    <row r="158" customFormat="false" ht="15.75" hidden="false" customHeight="false" outlineLevel="0" collapsed="false">
      <c r="A158" s="66" t="s">
        <v>356</v>
      </c>
      <c r="B158" s="69" t="s">
        <v>357</v>
      </c>
      <c r="C158" s="68"/>
      <c r="D158" s="66" t="s">
        <v>61</v>
      </c>
    </row>
    <row r="159" customFormat="false" ht="15.75" hidden="false" customHeight="false" outlineLevel="0" collapsed="false">
      <c r="A159" s="66" t="s">
        <v>358</v>
      </c>
      <c r="B159" s="74" t="s">
        <v>359</v>
      </c>
      <c r="C159" s="68" t="s">
        <v>57</v>
      </c>
      <c r="D159" s="66" t="s">
        <v>66</v>
      </c>
    </row>
    <row r="160" customFormat="false" ht="15.75" hidden="false" customHeight="false" outlineLevel="0" collapsed="false">
      <c r="A160" s="75" t="s">
        <v>360</v>
      </c>
      <c r="B160" s="69" t="s">
        <v>361</v>
      </c>
      <c r="C160" s="68"/>
      <c r="D160" s="71" t="s">
        <v>61</v>
      </c>
    </row>
    <row r="161" customFormat="false" ht="15.75" hidden="false" customHeight="false" outlineLevel="0" collapsed="false">
      <c r="A161" s="76" t="s">
        <v>362</v>
      </c>
      <c r="B161" s="76"/>
      <c r="C161" s="76"/>
      <c r="D161" s="76"/>
    </row>
    <row r="162" customFormat="false" ht="15.75" hidden="false" customHeight="false" outlineLevel="0" collapsed="false"/>
  </sheetData>
  <mergeCells count="6">
    <mergeCell ref="B1:D1"/>
    <mergeCell ref="A3:D3"/>
    <mergeCell ref="A5:C5"/>
    <mergeCell ref="A7:D7"/>
    <mergeCell ref="A8:D8"/>
    <mergeCell ref="A161:D161"/>
  </mergeCells>
  <conditionalFormatting sqref="B11:B26">
    <cfRule type="expression" priority="2" aboveAverage="0" equalAverage="0" bottom="0" percent="0" rank="0" text="" dxfId="70">
      <formula>COUNTBLANK($A11)&lt;&gt;1</formula>
    </cfRule>
  </conditionalFormatting>
  <conditionalFormatting sqref="B12 B20 B25 B18 B28 B53 B58 B136 B162 B160 B148 B151 B146 B78:B79 B71 B94 B91 B98 B125 B129 B112 B109 B105:B106">
    <cfRule type="expression" priority="3" aboveAverage="0" equalAverage="0" bottom="0" percent="0" rank="0" text="" dxfId="71">
      <formula>COUNTBLANK($A12)&lt;&gt;1</formula>
    </cfRule>
  </conditionalFormatting>
  <conditionalFormatting sqref="B11:B26">
    <cfRule type="expression" priority="4" aboveAverage="0" equalAverage="0" bottom="0" percent="0" rank="0" text="" dxfId="72">
      <formula>COUNTBLANK($A11)&lt;&gt;1</formula>
    </cfRule>
  </conditionalFormatting>
  <conditionalFormatting sqref="B12 B20 B25 B18 B28 B53 B58 B134 B160 B158 B146 B149 B144 B78:B79 B71 B93 B123 B127 B110 B107 B103:B104">
    <cfRule type="expression" priority="5" aboveAverage="0" equalAverage="0" bottom="0" percent="0" rank="0" text="" dxfId="73">
      <formula>COUNTBLANK($A12)&lt;&gt;1</formula>
    </cfRule>
  </conditionalFormatting>
  <dataValidations count="2">
    <dataValidation allowBlank="true" error="Въведете&#10;Доктор&#10;или&#10;Доктор на науките&#10;от падащия списък" errorStyle="stop" operator="between" prompt="Доктор&#10;Доктор на науките" promptTitle="Въведете едно от:" showDropDown="false" showErrorMessage="true" showInputMessage="true" sqref="C11:C160" type="list">
      <formula1>НаучнСтеп</formula1>
      <formula2>0</formula2>
    </dataValidation>
    <dataValidation allowBlank="true" error="Въведете&#10;Асистент&#10;Главен асистент&#10;Доцент&#10;Професор&#10;Чл. кор.&#10;или&#10;Академик&#10;от падащия списък" errorStyle="stop" operator="between" prompt="Асистент&#10;Главен асистент&#10;Доцент&#10;Професор&#10;Чл. кор.&#10;Академик" promptTitle="Въведете едно от:" showDropDown="false" showErrorMessage="true" showInputMessage="true" sqref="D11:D160" type="list">
      <formula1>АкадДлъжност</formula1>
      <formula2>0</formula2>
    </dataValidation>
  </dataValidations>
  <printOptions headings="false" gridLines="false" gridLinesSet="true" horizontalCentered="true" verticalCentered="false"/>
  <pageMargins left="0.236111111111111" right="0.236111111111111" top="1.06319444444444" bottom="0.865972222222222"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Човешки ресурси (подпис):Гл. счетоводител (подпис):&amp;CНаучен секретар (подпис):Директор (подпис и печат):&amp;Rстр. &amp;P от &amp;N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6" activeCellId="0" sqref="A26"/>
    </sheetView>
  </sheetViews>
  <sheetFormatPr defaultColWidth="9.13671875" defaultRowHeight="15.75" zeroHeight="false" outlineLevelRow="0" outlineLevelCol="0"/>
  <cols>
    <col collapsed="false" customWidth="true" hidden="false" outlineLevel="0" max="2" min="1" style="77" width="12.85"/>
    <col collapsed="false" customWidth="true" hidden="false" outlineLevel="0" max="3" min="3" style="77" width="20.13"/>
    <col collapsed="false" customWidth="true" hidden="false" outlineLevel="0" max="4" min="4" style="77" width="28.85"/>
    <col collapsed="false" customWidth="true" hidden="false" outlineLevel="0" max="5" min="5" style="77" width="17.99"/>
    <col collapsed="false" customWidth="true" hidden="false" outlineLevel="0" max="6" min="6" style="77" width="22.42"/>
    <col collapsed="false" customWidth="true" hidden="false" outlineLevel="0" max="7" min="7" style="77" width="26.56"/>
    <col collapsed="false" customWidth="true" hidden="false" outlineLevel="0" max="8" min="8" style="77" width="14.56"/>
    <col collapsed="false" customWidth="true" hidden="false" outlineLevel="0" max="9" min="9" style="77" width="20.56"/>
    <col collapsed="false" customWidth="true" hidden="false" outlineLevel="0" max="10" min="10" style="77" width="17.14"/>
    <col collapsed="false" customWidth="true" hidden="false" outlineLevel="0" max="11" min="11" style="77" width="21.56"/>
    <col collapsed="false" customWidth="true" hidden="false" outlineLevel="0" max="12" min="12" style="77" width="20.41"/>
    <col collapsed="false" customWidth="true" hidden="false" outlineLevel="0" max="13" min="13" style="77" width="21.56"/>
    <col collapsed="false" customWidth="true" hidden="false" outlineLevel="0" max="14" min="14" style="77" width="21.99"/>
    <col collapsed="false" customWidth="true" hidden="false" outlineLevel="0" max="15" min="15" style="77" width="18.14"/>
    <col collapsed="false" customWidth="false" hidden="false" outlineLevel="0" max="257" min="16" style="77" width="9.14"/>
  </cols>
  <sheetData>
    <row r="1" s="101" customFormat="true" ht="18.75" hidden="false" customHeight="false" outlineLevel="0" collapsed="false">
      <c r="A1" s="103" t="s">
        <v>0</v>
      </c>
      <c r="B1" s="103"/>
      <c r="C1" s="103"/>
      <c r="D1" s="103"/>
      <c r="E1" s="79" t="str">
        <f aca="false">Name</f>
        <v>Институт по биоразнообразие и екосистемни изследвания</v>
      </c>
      <c r="F1" s="79"/>
      <c r="G1" s="79"/>
      <c r="H1" s="79"/>
      <c r="I1" s="79"/>
      <c r="J1" s="79"/>
      <c r="K1" s="79"/>
    </row>
    <row r="2" s="101" customFormat="true" ht="21.75" hidden="false" customHeight="true" outlineLevel="0" collapsed="false"/>
    <row r="3" s="3" customFormat="true" ht="120" hidden="false" customHeight="true" outlineLevel="0" collapsed="false">
      <c r="A3" s="81" t="s">
        <v>1141</v>
      </c>
      <c r="B3" s="81"/>
      <c r="C3" s="81"/>
      <c r="D3" s="81"/>
      <c r="E3" s="81"/>
      <c r="F3" s="81"/>
      <c r="G3" s="81"/>
      <c r="H3" s="81"/>
      <c r="I3" s="81"/>
      <c r="J3" s="81"/>
      <c r="K3" s="81"/>
      <c r="L3" s="81"/>
      <c r="M3" s="81"/>
      <c r="N3" s="81"/>
      <c r="O3" s="81"/>
    </row>
    <row r="4" customFormat="false" ht="174.75" hidden="false" customHeight="true" outlineLevel="0" collapsed="false">
      <c r="A4" s="502" t="s">
        <v>1123</v>
      </c>
      <c r="B4" s="503" t="s">
        <v>1142</v>
      </c>
      <c r="C4" s="503" t="s">
        <v>1125</v>
      </c>
      <c r="D4" s="493" t="s">
        <v>1126</v>
      </c>
      <c r="E4" s="493" t="s">
        <v>1127</v>
      </c>
      <c r="F4" s="493" t="s">
        <v>1128</v>
      </c>
      <c r="G4" s="493" t="s">
        <v>1129</v>
      </c>
      <c r="H4" s="480" t="s">
        <v>1130</v>
      </c>
      <c r="I4" s="493" t="s">
        <v>1131</v>
      </c>
      <c r="J4" s="493" t="s">
        <v>1143</v>
      </c>
      <c r="K4" s="493" t="s">
        <v>1133</v>
      </c>
      <c r="L4" s="493" t="s">
        <v>1144</v>
      </c>
      <c r="M4" s="493" t="s">
        <v>1135</v>
      </c>
      <c r="N4" s="493" t="s">
        <v>1136</v>
      </c>
      <c r="O4" s="482" t="s">
        <v>1137</v>
      </c>
    </row>
    <row r="5" customFormat="false" ht="16.5" hidden="false" customHeight="false" outlineLevel="0" collapsed="false">
      <c r="A5" s="463" t="s">
        <v>51</v>
      </c>
      <c r="B5" s="464" t="s">
        <v>52</v>
      </c>
      <c r="C5" s="464" t="s">
        <v>53</v>
      </c>
      <c r="D5" s="464" t="s">
        <v>54</v>
      </c>
      <c r="E5" s="464" t="s">
        <v>414</v>
      </c>
      <c r="F5" s="464" t="s">
        <v>415</v>
      </c>
      <c r="G5" s="464" t="s">
        <v>416</v>
      </c>
      <c r="H5" s="464" t="s">
        <v>417</v>
      </c>
      <c r="I5" s="464" t="s">
        <v>418</v>
      </c>
      <c r="J5" s="464" t="s">
        <v>419</v>
      </c>
      <c r="K5" s="464" t="s">
        <v>420</v>
      </c>
      <c r="L5" s="464" t="s">
        <v>421</v>
      </c>
      <c r="M5" s="464" t="s">
        <v>422</v>
      </c>
      <c r="N5" s="464" t="s">
        <v>423</v>
      </c>
      <c r="O5" s="465" t="s">
        <v>424</v>
      </c>
    </row>
    <row r="6" s="30" customFormat="true" ht="15" hidden="false" customHeight="false" outlineLevel="0" collapsed="false">
      <c r="A6" s="504"/>
      <c r="B6" s="506"/>
      <c r="C6" s="506"/>
      <c r="D6" s="507"/>
      <c r="E6" s="508"/>
      <c r="F6" s="508"/>
      <c r="G6" s="508"/>
      <c r="H6" s="508"/>
      <c r="I6" s="508"/>
      <c r="J6" s="523"/>
      <c r="K6" s="523"/>
      <c r="L6" s="523"/>
      <c r="M6" s="519"/>
      <c r="N6" s="519"/>
      <c r="O6" s="511"/>
    </row>
    <row r="7" s="30" customFormat="true" ht="14.25" hidden="false" customHeight="false" outlineLevel="0" collapsed="false">
      <c r="A7" s="512"/>
      <c r="B7" s="513"/>
      <c r="C7" s="513"/>
      <c r="D7" s="514"/>
      <c r="E7" s="514"/>
      <c r="F7" s="514"/>
      <c r="G7" s="514"/>
      <c r="H7" s="514"/>
      <c r="I7" s="514"/>
      <c r="J7" s="499"/>
      <c r="K7" s="499"/>
      <c r="L7" s="499"/>
      <c r="M7" s="519"/>
      <c r="N7" s="519"/>
      <c r="O7" s="517"/>
    </row>
    <row r="8" s="30" customFormat="true" ht="14.25" hidden="false" customHeight="false" outlineLevel="0" collapsed="false">
      <c r="A8" s="512"/>
      <c r="B8" s="513"/>
      <c r="C8" s="513"/>
      <c r="D8" s="514"/>
      <c r="E8" s="514"/>
      <c r="F8" s="514"/>
      <c r="G8" s="514"/>
      <c r="H8" s="514"/>
      <c r="I8" s="514"/>
      <c r="J8" s="499"/>
      <c r="K8" s="499"/>
      <c r="L8" s="499"/>
      <c r="M8" s="519"/>
      <c r="N8" s="519"/>
      <c r="O8" s="517"/>
    </row>
    <row r="9" s="30" customFormat="true" ht="14.25" hidden="false" customHeight="false" outlineLevel="0" collapsed="false">
      <c r="A9" s="512"/>
      <c r="B9" s="513"/>
      <c r="C9" s="513"/>
      <c r="D9" s="514"/>
      <c r="E9" s="514"/>
      <c r="F9" s="514"/>
      <c r="G9" s="514"/>
      <c r="H9" s="514"/>
      <c r="I9" s="514"/>
      <c r="J9" s="499"/>
      <c r="K9" s="499"/>
      <c r="L9" s="499"/>
      <c r="M9" s="519"/>
      <c r="N9" s="519"/>
      <c r="O9" s="517"/>
    </row>
    <row r="10" s="30" customFormat="true" ht="14.25" hidden="false" customHeight="false" outlineLevel="0" collapsed="false">
      <c r="A10" s="512"/>
      <c r="B10" s="513"/>
      <c r="C10" s="513"/>
      <c r="D10" s="514"/>
      <c r="E10" s="514"/>
      <c r="F10" s="514"/>
      <c r="G10" s="514"/>
      <c r="H10" s="514"/>
      <c r="I10" s="514"/>
      <c r="J10" s="499"/>
      <c r="K10" s="499"/>
      <c r="L10" s="499"/>
      <c r="M10" s="519"/>
      <c r="N10" s="519"/>
      <c r="O10" s="517"/>
    </row>
    <row r="11" s="30" customFormat="true" ht="15.75" hidden="false" customHeight="true" outlineLevel="0" collapsed="false">
      <c r="A11" s="518" t="s">
        <v>362</v>
      </c>
      <c r="B11" s="518"/>
      <c r="C11" s="518"/>
      <c r="D11" s="518"/>
      <c r="E11" s="518"/>
      <c r="F11" s="518"/>
      <c r="G11" s="518"/>
      <c r="H11" s="518"/>
      <c r="I11" s="518"/>
      <c r="J11" s="518"/>
      <c r="K11" s="518"/>
      <c r="L11" s="518"/>
      <c r="M11" s="518"/>
      <c r="N11" s="518"/>
      <c r="O11" s="518"/>
    </row>
    <row r="12" customFormat="false" ht="16.5" hidden="false" customHeight="false" outlineLevel="0" collapsed="false"/>
    <row r="13" customFormat="false" ht="15.75" hidden="false" customHeight="false" outlineLevel="0" collapsed="false">
      <c r="D13" s="236"/>
    </row>
  </sheetData>
  <mergeCells count="4">
    <mergeCell ref="A1:D1"/>
    <mergeCell ref="E1:K1"/>
    <mergeCell ref="A3:O3"/>
    <mergeCell ref="A11:O11"/>
  </mergeCells>
  <conditionalFormatting sqref="C6:C10">
    <cfRule type="expression" priority="2" aboveAverage="0" equalAverage="0" bottom="0" percent="0" rank="0" text="" dxfId="333">
      <formula>AND(COUNTBLANK($D6)=0,COUNTBLANK($C6)=1)</formula>
    </cfRule>
  </conditionalFormatting>
  <conditionalFormatting sqref="A6:A10">
    <cfRule type="expression" priority="3" aboveAverage="0" equalAverage="0" bottom="0" percent="0" rank="0" text="" dxfId="334">
      <formula>AND(COUNTBLANK($D6)=0,COUNTBLANK($A6)=1)</formula>
    </cfRule>
    <cfRule type="expression" priority="4" aboveAverage="0" equalAverage="0" bottom="0" percent="0" rank="0" text="" dxfId="335">
      <formula>AND(COUNTBLANK($C6)=0,COUNTBLANK($A6)=1)</formula>
    </cfRule>
  </conditionalFormatting>
  <conditionalFormatting sqref="B6:B10">
    <cfRule type="expression" priority="5" aboveAverage="0" equalAverage="0" bottom="0" percent="0" rank="0" text="" dxfId="336">
      <formula>AND(COUNTBLANK($C6)=0,COUNTBLANK($B6)=1)</formula>
    </cfRule>
    <cfRule type="expression" priority="6" aboveAverage="0" equalAverage="0" bottom="0" percent="0" rank="0" text="" dxfId="337">
      <formula>AND(COUNTBLANK($D6)=0,COUNTBLANK($B6)=1)</formula>
    </cfRule>
  </conditionalFormatting>
  <conditionalFormatting sqref="D6:D10">
    <cfRule type="expression" priority="7" aboveAverage="0" equalAverage="0" bottom="0" percent="0" rank="0" text="" dxfId="338">
      <formula>AND(COUNTBLANK($C6)=0,COUNTBLANK($D6)=1)</formula>
    </cfRule>
  </conditionalFormatting>
  <conditionalFormatting sqref="E6:E10">
    <cfRule type="expression" priority="8" aboveAverage="0" equalAverage="0" bottom="0" percent="0" rank="0" text="" dxfId="339">
      <formula>AND(COUNTBLANK($D6)=0,COUNTBLANK($E6)=1)</formula>
    </cfRule>
    <cfRule type="expression" priority="9" aboveAverage="0" equalAverage="0" bottom="0" percent="0" rank="0" text="" dxfId="340">
      <formula>AND(COUNTBLANK($C6)=0,COUNTBLANK($E6)=1)</formula>
    </cfRule>
  </conditionalFormatting>
  <conditionalFormatting sqref="F6:F10">
    <cfRule type="expression" priority="10" aboveAverage="0" equalAverage="0" bottom="0" percent="0" rank="0" text="" dxfId="341">
      <formula>AND(COUNTBLANK($D6)=0,COUNTBLANK($F6)=1)</formula>
    </cfRule>
    <cfRule type="expression" priority="11" aboveAverage="0" equalAverage="0" bottom="0" percent="0" rank="0" text="" dxfId="342">
      <formula>AND(COUNTBLANK($C6)=0,COUNTBLANK($F6)=1)</formula>
    </cfRule>
  </conditionalFormatting>
  <conditionalFormatting sqref="G6:G10">
    <cfRule type="expression" priority="12" aboveAverage="0" equalAverage="0" bottom="0" percent="0" rank="0" text="" dxfId="343">
      <formula>AND(COUNTBLANK($D6)=0,COUNTBLANK($G6)=1)</formula>
    </cfRule>
    <cfRule type="expression" priority="13" aboveAverage="0" equalAverage="0" bottom="0" percent="0" rank="0" text="" dxfId="344">
      <formula>AND(COUNTBLANK($C6)=0,COUNTBLANK($G6)=1)</formula>
    </cfRule>
  </conditionalFormatting>
  <conditionalFormatting sqref="H6:H10">
    <cfRule type="expression" priority="14" aboveAverage="0" equalAverage="0" bottom="0" percent="0" rank="0" text="" dxfId="345">
      <formula>AND(COUNTBLANK($D6)=0,COUNTBLANK($H6)=1)</formula>
    </cfRule>
    <cfRule type="expression" priority="15" aboveAverage="0" equalAverage="0" bottom="0" percent="0" rank="0" text="" dxfId="346">
      <formula>AND(COUNTBLANK($C6)=0,COUNTBLANK($H6)=1)</formula>
    </cfRule>
  </conditionalFormatting>
  <conditionalFormatting sqref="I6:I10">
    <cfRule type="expression" priority="16" aboveAverage="0" equalAverage="0" bottom="0" percent="0" rank="0" text="" dxfId="347">
      <formula>AND(COUNTBLANK($D6)=0,COUNTBLANK($I6)=1)</formula>
    </cfRule>
    <cfRule type="expression" priority="17" aboveAverage="0" equalAverage="0" bottom="0" percent="0" rank="0" text="" dxfId="348">
      <formula>AND(COUNTBLANK($C6)=0,COUNTBLANK($I6)=1)</formula>
    </cfRule>
  </conditionalFormatting>
  <conditionalFormatting sqref="O6:O10">
    <cfRule type="expression" priority="18" aboveAverage="0" equalAverage="0" bottom="0" percent="0" rank="0" text="" dxfId="349">
      <formula>AND(COUNTBLANK($D6)=0,COUNTBLANK($O6)=1)</formula>
    </cfRule>
    <cfRule type="expression" priority="19" aboveAverage="0" equalAverage="0" bottom="0" percent="0" rank="0" text="" dxfId="350">
      <formula>AND(COUNTBLANK($C6)=0,COUNTBLANK($O6)=1)</formula>
    </cfRule>
  </conditionalFormatting>
  <dataValidations count="2">
    <dataValidation allowBlank="true" error="Въведете годината с четири цифри" errorStyle="stop" operator="between" showDropDown="false" showErrorMessage="true" showInputMessage="false" sqref="B6:B10" type="whole">
      <formula1>1900</formula1>
      <formula2>2012</formula2>
    </dataValidation>
    <dataValidation allowBlank="true" error="Въведете&#10;Патент&#10;Полезен модел&#10;Търговска марка&#10;или&#10;Сортови семена&#10;от падащия списък" errorStyle="stop" operator="between" prompt="Патент&#10;Полезен модел&#10;Търговска марка&#10;Сортови семена" promptTitle="Въведете едно от:" showDropDown="false" showErrorMessage="true" showInputMessage="true" sqref="D6:D10" type="list">
      <formula1>Патент</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4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2" min="1" style="77" width="12.85"/>
    <col collapsed="false" customWidth="true" hidden="false" outlineLevel="0" max="3" min="3" style="77" width="20.13"/>
    <col collapsed="false" customWidth="true" hidden="false" outlineLevel="0" max="4" min="4" style="77" width="28.85"/>
    <col collapsed="false" customWidth="true" hidden="false" outlineLevel="0" max="5" min="5" style="77" width="17.99"/>
    <col collapsed="false" customWidth="true" hidden="false" outlineLevel="0" max="6" min="6" style="77" width="22.42"/>
    <col collapsed="false" customWidth="true" hidden="false" outlineLevel="0" max="7" min="7" style="77" width="26.56"/>
    <col collapsed="false" customWidth="true" hidden="false" outlineLevel="0" max="8" min="8" style="77" width="14.56"/>
    <col collapsed="false" customWidth="true" hidden="false" outlineLevel="0" max="9" min="9" style="77" width="20.56"/>
    <col collapsed="false" customWidth="true" hidden="false" outlineLevel="0" max="10" min="10" style="77" width="17.42"/>
    <col collapsed="false" customWidth="true" hidden="false" outlineLevel="0" max="11" min="11" style="77" width="21.56"/>
    <col collapsed="false" customWidth="true" hidden="false" outlineLevel="0" max="12" min="12" style="77" width="19.85"/>
    <col collapsed="false" customWidth="true" hidden="false" outlineLevel="0" max="13" min="13" style="77" width="21.56"/>
    <col collapsed="false" customWidth="true" hidden="false" outlineLevel="0" max="14" min="14" style="77" width="21.99"/>
    <col collapsed="false" customWidth="false" hidden="false" outlineLevel="0" max="257" min="15" style="77" width="9.14"/>
  </cols>
  <sheetData>
    <row r="1" s="101" customFormat="true" ht="18.75" hidden="false" customHeight="false" outlineLevel="0" collapsed="false">
      <c r="A1" s="103" t="s">
        <v>0</v>
      </c>
      <c r="B1" s="103"/>
      <c r="C1" s="103"/>
      <c r="D1" s="103"/>
      <c r="E1" s="79" t="str">
        <f aca="false">Name</f>
        <v>Институт по биоразнообразие и екосистемни изследвания</v>
      </c>
      <c r="F1" s="79"/>
      <c r="G1" s="79"/>
      <c r="H1" s="79"/>
      <c r="I1" s="79"/>
      <c r="J1" s="79"/>
      <c r="K1" s="79"/>
    </row>
    <row r="2" s="101" customFormat="true" ht="21.75" hidden="false" customHeight="true" outlineLevel="0" collapsed="false"/>
    <row r="3" s="3" customFormat="true" ht="115.5" hidden="false" customHeight="true" outlineLevel="0" collapsed="false">
      <c r="A3" s="81" t="s">
        <v>1145</v>
      </c>
      <c r="B3" s="81"/>
      <c r="C3" s="81"/>
      <c r="D3" s="81"/>
      <c r="E3" s="81"/>
      <c r="F3" s="81"/>
      <c r="G3" s="81"/>
      <c r="H3" s="81"/>
      <c r="I3" s="81"/>
      <c r="J3" s="81"/>
      <c r="K3" s="81"/>
      <c r="L3" s="81"/>
      <c r="M3" s="81"/>
      <c r="N3" s="81"/>
    </row>
    <row r="4" customFormat="false" ht="179.25" hidden="false" customHeight="true" outlineLevel="0" collapsed="false">
      <c r="A4" s="502" t="s">
        <v>1123</v>
      </c>
      <c r="B4" s="503" t="s">
        <v>1142</v>
      </c>
      <c r="C4" s="503" t="s">
        <v>1125</v>
      </c>
      <c r="D4" s="493" t="s">
        <v>1126</v>
      </c>
      <c r="E4" s="493" t="s">
        <v>1127</v>
      </c>
      <c r="F4" s="493" t="s">
        <v>1128</v>
      </c>
      <c r="G4" s="493" t="s">
        <v>1146</v>
      </c>
      <c r="H4" s="480" t="s">
        <v>1130</v>
      </c>
      <c r="I4" s="493" t="s">
        <v>1131</v>
      </c>
      <c r="J4" s="493" t="s">
        <v>1143</v>
      </c>
      <c r="K4" s="493" t="s">
        <v>1133</v>
      </c>
      <c r="L4" s="493" t="s">
        <v>1144</v>
      </c>
      <c r="M4" s="493" t="s">
        <v>1135</v>
      </c>
      <c r="N4" s="482" t="s">
        <v>1136</v>
      </c>
    </row>
    <row r="5" customFormat="false" ht="16.5" hidden="false" customHeight="false" outlineLevel="0" collapsed="false">
      <c r="A5" s="463" t="s">
        <v>51</v>
      </c>
      <c r="B5" s="464" t="s">
        <v>52</v>
      </c>
      <c r="C5" s="464" t="s">
        <v>53</v>
      </c>
      <c r="D5" s="464" t="s">
        <v>54</v>
      </c>
      <c r="E5" s="464" t="s">
        <v>414</v>
      </c>
      <c r="F5" s="464" t="s">
        <v>415</v>
      </c>
      <c r="G5" s="464" t="s">
        <v>416</v>
      </c>
      <c r="H5" s="464" t="s">
        <v>417</v>
      </c>
      <c r="I5" s="464" t="s">
        <v>418</v>
      </c>
      <c r="J5" s="464" t="s">
        <v>419</v>
      </c>
      <c r="K5" s="464" t="s">
        <v>420</v>
      </c>
      <c r="L5" s="464" t="s">
        <v>421</v>
      </c>
      <c r="M5" s="464" t="s">
        <v>422</v>
      </c>
      <c r="N5" s="465" t="s">
        <v>423</v>
      </c>
    </row>
    <row r="6" s="30" customFormat="true" ht="15" hidden="false" customHeight="false" outlineLevel="0" collapsed="false">
      <c r="A6" s="504"/>
      <c r="B6" s="506"/>
      <c r="C6" s="506"/>
      <c r="D6" s="507"/>
      <c r="E6" s="508"/>
      <c r="F6" s="508"/>
      <c r="G6" s="508"/>
      <c r="H6" s="508"/>
      <c r="I6" s="508"/>
      <c r="J6" s="523"/>
      <c r="K6" s="523"/>
      <c r="L6" s="523"/>
      <c r="M6" s="525"/>
      <c r="N6" s="526"/>
    </row>
    <row r="7" s="30" customFormat="true" ht="14.25" hidden="false" customHeight="false" outlineLevel="0" collapsed="false">
      <c r="A7" s="512"/>
      <c r="B7" s="513"/>
      <c r="C7" s="513"/>
      <c r="D7" s="514"/>
      <c r="E7" s="514"/>
      <c r="F7" s="514"/>
      <c r="G7" s="514"/>
      <c r="H7" s="514"/>
      <c r="I7" s="514"/>
      <c r="J7" s="499"/>
      <c r="K7" s="499"/>
      <c r="L7" s="499"/>
      <c r="M7" s="475"/>
      <c r="N7" s="476"/>
    </row>
    <row r="8" s="30" customFormat="true" ht="14.25" hidden="false" customHeight="false" outlineLevel="0" collapsed="false">
      <c r="A8" s="512"/>
      <c r="B8" s="513"/>
      <c r="C8" s="513"/>
      <c r="D8" s="514"/>
      <c r="E8" s="514"/>
      <c r="F8" s="514"/>
      <c r="G8" s="514"/>
      <c r="H8" s="514"/>
      <c r="I8" s="514"/>
      <c r="J8" s="499"/>
      <c r="K8" s="499"/>
      <c r="L8" s="499"/>
      <c r="M8" s="475"/>
      <c r="N8" s="476"/>
    </row>
    <row r="9" s="30" customFormat="true" ht="14.25" hidden="false" customHeight="false" outlineLevel="0" collapsed="false">
      <c r="A9" s="512"/>
      <c r="B9" s="513"/>
      <c r="C9" s="513"/>
      <c r="D9" s="514"/>
      <c r="E9" s="514"/>
      <c r="F9" s="514"/>
      <c r="G9" s="514"/>
      <c r="H9" s="514"/>
      <c r="I9" s="514"/>
      <c r="J9" s="499"/>
      <c r="K9" s="499"/>
      <c r="L9" s="499"/>
      <c r="M9" s="475"/>
      <c r="N9" s="476"/>
    </row>
    <row r="10" s="30" customFormat="true" ht="14.25" hidden="false" customHeight="false" outlineLevel="0" collapsed="false">
      <c r="A10" s="512"/>
      <c r="B10" s="513"/>
      <c r="C10" s="513"/>
      <c r="D10" s="514"/>
      <c r="E10" s="514"/>
      <c r="F10" s="514"/>
      <c r="G10" s="514"/>
      <c r="H10" s="514"/>
      <c r="I10" s="514"/>
      <c r="J10" s="499"/>
      <c r="K10" s="499"/>
      <c r="L10" s="499"/>
      <c r="M10" s="475"/>
      <c r="N10" s="476"/>
    </row>
    <row r="11" s="30" customFormat="true" ht="15.75" hidden="false" customHeight="true" outlineLevel="0" collapsed="false">
      <c r="A11" s="518" t="s">
        <v>362</v>
      </c>
      <c r="B11" s="518"/>
      <c r="C11" s="518"/>
      <c r="D11" s="518"/>
      <c r="E11" s="518"/>
      <c r="F11" s="518"/>
      <c r="G11" s="518"/>
      <c r="H11" s="518"/>
      <c r="I11" s="518"/>
      <c r="J11" s="518"/>
      <c r="K11" s="518"/>
      <c r="L11" s="518"/>
      <c r="M11" s="518"/>
      <c r="N11" s="518"/>
    </row>
    <row r="12" customFormat="false" ht="16.5" hidden="false" customHeight="false" outlineLevel="0" collapsed="false"/>
    <row r="13" customFormat="false" ht="15.75" hidden="false" customHeight="false" outlineLevel="0" collapsed="false">
      <c r="D13" s="236"/>
    </row>
  </sheetData>
  <mergeCells count="4">
    <mergeCell ref="A1:D1"/>
    <mergeCell ref="E1:K1"/>
    <mergeCell ref="A3:N3"/>
    <mergeCell ref="A11:N11"/>
  </mergeCells>
  <conditionalFormatting sqref="C6:C10">
    <cfRule type="expression" priority="2" aboveAverage="0" equalAverage="0" bottom="0" percent="0" rank="0" text="" dxfId="351">
      <formula>AND(COUNTBLANK($D6)=0,COUNTBLANK($C6)=1)</formula>
    </cfRule>
  </conditionalFormatting>
  <conditionalFormatting sqref="A6:A10">
    <cfRule type="expression" priority="3" aboveAverage="0" equalAverage="0" bottom="0" percent="0" rank="0" text="" dxfId="352">
      <formula>AND(COUNTBLANK($D6)=0,COUNTBLANK($A6)=1)</formula>
    </cfRule>
    <cfRule type="expression" priority="4" aboveAverage="0" equalAverage="0" bottom="0" percent="0" rank="0" text="" dxfId="353">
      <formula>AND(COUNTBLANK($C6)=0,COUNTBLANK($A6)=1)</formula>
    </cfRule>
  </conditionalFormatting>
  <conditionalFormatting sqref="B6:B10">
    <cfRule type="expression" priority="5" aboveAverage="0" equalAverage="0" bottom="0" percent="0" rank="0" text="" dxfId="354">
      <formula>AND(COUNTBLANK($C6)=0,COUNTBLANK($B6)=1)</formula>
    </cfRule>
    <cfRule type="expression" priority="6" aboveAverage="0" equalAverage="0" bottom="0" percent="0" rank="0" text="" dxfId="355">
      <formula>AND(COUNTBLANK($D6)=0,COUNTBLANK($B6)=1)</formula>
    </cfRule>
  </conditionalFormatting>
  <conditionalFormatting sqref="D6:D10">
    <cfRule type="expression" priority="7" aboveAverage="0" equalAverage="0" bottom="0" percent="0" rank="0" text="" dxfId="356">
      <formula>AND(COUNTBLANK($C6)=0,COUNTBLANK($D6)=1)</formula>
    </cfRule>
  </conditionalFormatting>
  <conditionalFormatting sqref="E6:E10">
    <cfRule type="expression" priority="8" aboveAverage="0" equalAverage="0" bottom="0" percent="0" rank="0" text="" dxfId="357">
      <formula>AND(COUNTBLANK($D6)=0,COUNTBLANK($E6)=1)</formula>
    </cfRule>
    <cfRule type="expression" priority="9" aboveAverage="0" equalAverage="0" bottom="0" percent="0" rank="0" text="" dxfId="358">
      <formula>AND(COUNTBLANK($C6)=0,COUNTBLANK($E6)=1)</formula>
    </cfRule>
  </conditionalFormatting>
  <conditionalFormatting sqref="F6:F10">
    <cfRule type="expression" priority="10" aboveAverage="0" equalAverage="0" bottom="0" percent="0" rank="0" text="" dxfId="359">
      <formula>AND(COUNTBLANK($D6)=0,COUNTBLANK($F6)=1)</formula>
    </cfRule>
    <cfRule type="expression" priority="11" aboveAverage="0" equalAverage="0" bottom="0" percent="0" rank="0" text="" dxfId="360">
      <formula>AND(COUNTBLANK($C6)=0,COUNTBLANK($F6)=1)</formula>
    </cfRule>
  </conditionalFormatting>
  <conditionalFormatting sqref="G6:G10">
    <cfRule type="expression" priority="12" aboveAverage="0" equalAverage="0" bottom="0" percent="0" rank="0" text="" dxfId="361">
      <formula>AND(COUNTBLANK($D6)=0,COUNTBLANK($G6)=1)</formula>
    </cfRule>
    <cfRule type="expression" priority="13" aboveAverage="0" equalAverage="0" bottom="0" percent="0" rank="0" text="" dxfId="362">
      <formula>AND(COUNTBLANK($C6)=0,COUNTBLANK($G6)=1)</formula>
    </cfRule>
  </conditionalFormatting>
  <conditionalFormatting sqref="H6:H10">
    <cfRule type="expression" priority="14" aboveAverage="0" equalAverage="0" bottom="0" percent="0" rank="0" text="" dxfId="363">
      <formula>AND(COUNTBLANK($D6)=0,COUNTBLANK($H6)=1)</formula>
    </cfRule>
    <cfRule type="expression" priority="15" aboveAverage="0" equalAverage="0" bottom="0" percent="0" rank="0" text="" dxfId="364">
      <formula>AND(COUNTBLANK($C6)=0,COUNTBLANK($H6)=1)</formula>
    </cfRule>
  </conditionalFormatting>
  <conditionalFormatting sqref="I6:I10">
    <cfRule type="expression" priority="16" aboveAverage="0" equalAverage="0" bottom="0" percent="0" rank="0" text="" dxfId="365">
      <formula>AND(COUNTBLANK($D6)=0,COUNTBLANK($I6)=1)</formula>
    </cfRule>
    <cfRule type="expression" priority="17" aboveAverage="0" equalAverage="0" bottom="0" percent="0" rank="0" text="" dxfId="366">
      <formula>AND(COUNTBLANK($C6)=0,COUNTBLANK($I6)=1)</formula>
    </cfRule>
  </conditionalFormatting>
  <conditionalFormatting sqref="M6:M10">
    <cfRule type="expression" priority="18" aboveAverage="0" equalAverage="0" bottom="0" percent="0" rank="0" text="" dxfId="367">
      <formula>AND(COUNTBLANK($C6)=0,COUNTBLANK($M6)=1)</formula>
    </cfRule>
    <cfRule type="expression" priority="19" aboveAverage="0" equalAverage="0" bottom="0" percent="0" rank="0" text="" dxfId="368">
      <formula>AND(COUNTBLANK($D6)=0,COUNTBLANK($M6)=1)</formula>
    </cfRule>
  </conditionalFormatting>
  <conditionalFormatting sqref="N6:N10">
    <cfRule type="expression" priority="20" aboveAverage="0" equalAverage="0" bottom="0" percent="0" rank="0" text="" dxfId="369">
      <formula>AND(COUNTBLANK($C6)=0,COUNTBLANK($N6)=1)</formula>
    </cfRule>
    <cfRule type="expression" priority="21" aboveAverage="0" equalAverage="0" bottom="0" percent="0" rank="0" text="" dxfId="370">
      <formula>AND(COUNTBLANK($D6)=0,COUNTBLANK($N6)=1)</formula>
    </cfRule>
  </conditionalFormatting>
  <dataValidations count="2">
    <dataValidation allowBlank="true" error="Въведете годината с четири цифри" errorStyle="stop" operator="between" showDropDown="false" showErrorMessage="true" showInputMessage="false" sqref="B6:B10" type="whole">
      <formula1>1900</formula1>
      <formula2>2012</formula2>
    </dataValidation>
    <dataValidation allowBlank="true" error="Въведете&#10;Патент&#10;Полезен модел&#10;Търговска марка&#10;или&#10;Сортови семена&#10;от падащия списък" errorStyle="stop" operator="between" prompt="Патент&#10;Полезен модел&#10;Търговска марка&#10;Сортови семена" promptTitle="Въведете едно от:" showDropDown="false" showErrorMessage="true" showInputMessage="true" sqref="D6:D10" type="list">
      <formula1>Патент</formula1>
      <formula2>0</formula2>
    </dataValidation>
  </dataValidations>
  <printOptions headings="false" gridLines="false" gridLinesSet="true" horizontalCentered="true" verticalCentered="false"/>
  <pageMargins left="0.236111111111111" right="0.236111111111111" top="0.590277777777778" bottom="0.747916666666667" header="0" footer="0"/>
  <pageSetup paperSize="9" scale="47"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2"/>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77" width="10.41"/>
    <col collapsed="false" customWidth="true" hidden="false" outlineLevel="0" max="7" min="2" style="77" width="4.7"/>
    <col collapsed="false" customWidth="true" hidden="false" outlineLevel="0" max="8" min="8" style="77" width="6.28"/>
    <col collapsed="false" customWidth="true" hidden="false" outlineLevel="0" max="9" min="9" style="77" width="11.85"/>
    <col collapsed="false" customWidth="true" hidden="false" outlineLevel="0" max="15" min="10" style="77" width="5.85"/>
    <col collapsed="false" customWidth="true" hidden="false" outlineLevel="0" max="16" min="16" style="77" width="6.28"/>
    <col collapsed="false" customWidth="true" hidden="false" outlineLevel="0" max="17" min="17" style="77" width="19.7"/>
    <col collapsed="false" customWidth="true" hidden="false" outlineLevel="0" max="18" min="18" style="77" width="7.85"/>
    <col collapsed="false" customWidth="true" hidden="false" outlineLevel="0" max="24" min="19" style="77" width="5.85"/>
    <col collapsed="false" customWidth="true" hidden="false" outlineLevel="0" max="25" min="25" style="77" width="6.28"/>
    <col collapsed="false" customWidth="true" hidden="false" outlineLevel="0" max="26" min="26" style="77" width="7.85"/>
    <col collapsed="false" customWidth="true" hidden="false" outlineLevel="0" max="32" min="27" style="77" width="5.85"/>
    <col collapsed="false" customWidth="true" hidden="false" outlineLevel="0" max="33" min="33" style="77" width="6.28"/>
    <col collapsed="false" customWidth="false" hidden="false" outlineLevel="0" max="257" min="34" style="77" width="9.14"/>
  </cols>
  <sheetData>
    <row r="1" s="101" customFormat="true" ht="18.75" hidden="false" customHeight="false" outlineLevel="0" collapsed="false">
      <c r="A1" s="103" t="s">
        <v>0</v>
      </c>
      <c r="B1" s="103"/>
      <c r="C1" s="103"/>
      <c r="D1" s="103"/>
      <c r="E1" s="103"/>
      <c r="F1" s="103"/>
      <c r="G1" s="103"/>
      <c r="H1" s="103"/>
      <c r="I1" s="103"/>
      <c r="J1" s="79" t="str">
        <f aca="false">[2]!Name</f>
        <v>Институт по биоразнообразие и екосистемни изследвания</v>
      </c>
      <c r="K1" s="79"/>
      <c r="L1" s="79"/>
      <c r="M1" s="79"/>
      <c r="N1" s="79"/>
      <c r="O1" s="79"/>
      <c r="P1" s="79"/>
      <c r="Q1" s="79"/>
      <c r="R1" s="79"/>
      <c r="S1" s="79"/>
      <c r="T1" s="79"/>
      <c r="U1" s="79"/>
      <c r="V1" s="79"/>
      <c r="W1" s="79"/>
      <c r="X1" s="79"/>
      <c r="Y1" s="79"/>
      <c r="Z1" s="79"/>
      <c r="AA1" s="79"/>
      <c r="AB1" s="79"/>
      <c r="AC1" s="79"/>
      <c r="AD1" s="79"/>
      <c r="AE1" s="79"/>
      <c r="AF1" s="79"/>
      <c r="AG1" s="79"/>
    </row>
    <row r="2" s="101" customFormat="true" ht="21.75" hidden="false" customHeight="true" outlineLevel="0" collapsed="false"/>
    <row r="3" s="3" customFormat="true" ht="44.25" hidden="false" customHeight="true" outlineLevel="0" collapsed="false">
      <c r="A3" s="81" t="s">
        <v>1147</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row>
    <row r="4" s="3" customFormat="true" ht="63.75" hidden="false" customHeight="true" outlineLevel="0" collapsed="false">
      <c r="A4" s="527" t="s">
        <v>1148</v>
      </c>
      <c r="B4" s="527"/>
      <c r="C4" s="527"/>
      <c r="D4" s="527"/>
      <c r="E4" s="527"/>
      <c r="F4" s="527"/>
      <c r="G4" s="527"/>
      <c r="H4" s="527"/>
      <c r="I4" s="527"/>
      <c r="J4" s="527"/>
      <c r="K4" s="527"/>
      <c r="L4" s="527"/>
      <c r="M4" s="527"/>
      <c r="N4" s="527"/>
      <c r="O4" s="527"/>
      <c r="P4" s="527"/>
      <c r="Q4" s="527"/>
      <c r="R4" s="527"/>
      <c r="S4" s="527"/>
      <c r="T4" s="527"/>
      <c r="U4" s="527"/>
      <c r="V4" s="527"/>
      <c r="W4" s="527"/>
      <c r="X4" s="527"/>
      <c r="Y4" s="527"/>
      <c r="Z4" s="527"/>
      <c r="AA4" s="527"/>
      <c r="AB4" s="527"/>
      <c r="AC4" s="527"/>
      <c r="AD4" s="527"/>
      <c r="AE4" s="527"/>
      <c r="AF4" s="527"/>
      <c r="AG4" s="527"/>
    </row>
    <row r="5" s="3" customFormat="true" ht="296.25" hidden="false" customHeight="true" outlineLevel="0" collapsed="false">
      <c r="A5" s="528" t="s">
        <v>1149</v>
      </c>
      <c r="B5" s="528"/>
      <c r="C5" s="528"/>
      <c r="D5" s="528"/>
      <c r="E5" s="528"/>
      <c r="F5" s="528"/>
      <c r="G5" s="528"/>
      <c r="H5" s="528"/>
      <c r="I5" s="528"/>
      <c r="J5" s="528"/>
      <c r="K5" s="528"/>
      <c r="L5" s="528"/>
      <c r="M5" s="528"/>
      <c r="N5" s="528"/>
      <c r="O5" s="528"/>
      <c r="P5" s="528"/>
      <c r="Q5" s="528"/>
      <c r="R5" s="528"/>
      <c r="S5" s="528"/>
      <c r="T5" s="528"/>
      <c r="U5" s="528"/>
      <c r="V5" s="528"/>
      <c r="W5" s="528"/>
      <c r="X5" s="528"/>
      <c r="Y5" s="528"/>
      <c r="Z5" s="528"/>
      <c r="AA5" s="528"/>
      <c r="AB5" s="528"/>
      <c r="AC5" s="528"/>
      <c r="AD5" s="528"/>
      <c r="AE5" s="528"/>
      <c r="AF5" s="528"/>
      <c r="AG5" s="528"/>
    </row>
    <row r="6" customFormat="false" ht="16.5" hidden="false" customHeight="false" outlineLevel="0" collapsed="false"/>
    <row r="7" s="3" customFormat="true" ht="19.5" hidden="false" customHeight="true" outlineLevel="0" collapsed="false">
      <c r="A7" s="529" t="s">
        <v>1150</v>
      </c>
      <c r="B7" s="529"/>
      <c r="C7" s="529"/>
      <c r="D7" s="529"/>
      <c r="E7" s="529"/>
      <c r="F7" s="529"/>
      <c r="G7" s="529"/>
      <c r="H7" s="529"/>
      <c r="I7" s="530" t="s">
        <v>1151</v>
      </c>
      <c r="J7" s="530"/>
      <c r="K7" s="530"/>
      <c r="L7" s="530"/>
      <c r="M7" s="530"/>
      <c r="N7" s="530"/>
      <c r="O7" s="530"/>
      <c r="P7" s="530"/>
      <c r="Q7" s="531" t="s">
        <v>1152</v>
      </c>
      <c r="R7" s="530" t="s">
        <v>1153</v>
      </c>
      <c r="S7" s="530"/>
      <c r="T7" s="530"/>
      <c r="U7" s="530"/>
      <c r="V7" s="530"/>
      <c r="W7" s="530"/>
      <c r="X7" s="530"/>
      <c r="Y7" s="530"/>
      <c r="Z7" s="532" t="s">
        <v>1154</v>
      </c>
      <c r="AA7" s="532"/>
      <c r="AB7" s="532"/>
      <c r="AC7" s="532"/>
      <c r="AD7" s="532"/>
      <c r="AE7" s="532"/>
      <c r="AF7" s="532"/>
      <c r="AG7" s="532"/>
    </row>
    <row r="8" s="3" customFormat="true" ht="16.5" hidden="false" customHeight="true" outlineLevel="0" collapsed="false">
      <c r="A8" s="533" t="s">
        <v>14</v>
      </c>
      <c r="B8" s="534" t="s">
        <v>1155</v>
      </c>
      <c r="C8" s="534"/>
      <c r="D8" s="534"/>
      <c r="E8" s="534"/>
      <c r="F8" s="534"/>
      <c r="G8" s="534"/>
      <c r="H8" s="534"/>
      <c r="I8" s="535" t="s">
        <v>14</v>
      </c>
      <c r="J8" s="536" t="s">
        <v>1155</v>
      </c>
      <c r="K8" s="536"/>
      <c r="L8" s="536"/>
      <c r="M8" s="536"/>
      <c r="N8" s="536"/>
      <c r="O8" s="536"/>
      <c r="P8" s="536"/>
      <c r="Q8" s="531"/>
      <c r="R8" s="535" t="s">
        <v>14</v>
      </c>
      <c r="S8" s="536" t="s">
        <v>1155</v>
      </c>
      <c r="T8" s="536"/>
      <c r="U8" s="536"/>
      <c r="V8" s="536"/>
      <c r="W8" s="536"/>
      <c r="X8" s="536"/>
      <c r="Y8" s="536"/>
      <c r="Z8" s="537" t="s">
        <v>14</v>
      </c>
      <c r="AA8" s="538" t="s">
        <v>1155</v>
      </c>
      <c r="AB8" s="538"/>
      <c r="AC8" s="538"/>
      <c r="AD8" s="538"/>
      <c r="AE8" s="538"/>
      <c r="AF8" s="538"/>
      <c r="AG8" s="538"/>
    </row>
    <row r="9" s="3" customFormat="true" ht="16.5" hidden="false" customHeight="false" outlineLevel="0" collapsed="false">
      <c r="A9" s="533"/>
      <c r="B9" s="539" t="s">
        <v>1156</v>
      </c>
      <c r="C9" s="540" t="s">
        <v>1157</v>
      </c>
      <c r="D9" s="540" t="s">
        <v>1158</v>
      </c>
      <c r="E9" s="540" t="s">
        <v>1159</v>
      </c>
      <c r="F9" s="540" t="s">
        <v>1160</v>
      </c>
      <c r="G9" s="540" t="s">
        <v>1161</v>
      </c>
      <c r="H9" s="541" t="s">
        <v>1162</v>
      </c>
      <c r="I9" s="535"/>
      <c r="J9" s="539" t="s">
        <v>1156</v>
      </c>
      <c r="K9" s="540" t="s">
        <v>1157</v>
      </c>
      <c r="L9" s="540" t="s">
        <v>1158</v>
      </c>
      <c r="M9" s="540" t="s">
        <v>1159</v>
      </c>
      <c r="N9" s="540" t="s">
        <v>1160</v>
      </c>
      <c r="O9" s="540" t="s">
        <v>1161</v>
      </c>
      <c r="P9" s="542" t="s">
        <v>1162</v>
      </c>
      <c r="Q9" s="531"/>
      <c r="R9" s="535"/>
      <c r="S9" s="539" t="s">
        <v>1156</v>
      </c>
      <c r="T9" s="540" t="s">
        <v>1157</v>
      </c>
      <c r="U9" s="540" t="s">
        <v>1158</v>
      </c>
      <c r="V9" s="540" t="s">
        <v>1159</v>
      </c>
      <c r="W9" s="540" t="s">
        <v>1160</v>
      </c>
      <c r="X9" s="540" t="s">
        <v>1161</v>
      </c>
      <c r="Y9" s="542" t="s">
        <v>1162</v>
      </c>
      <c r="Z9" s="537"/>
      <c r="AA9" s="539" t="s">
        <v>1156</v>
      </c>
      <c r="AB9" s="540" t="s">
        <v>1157</v>
      </c>
      <c r="AC9" s="540" t="s">
        <v>1158</v>
      </c>
      <c r="AD9" s="540" t="s">
        <v>1159</v>
      </c>
      <c r="AE9" s="540" t="s">
        <v>1160</v>
      </c>
      <c r="AF9" s="540" t="s">
        <v>1161</v>
      </c>
      <c r="AG9" s="543" t="s">
        <v>1162</v>
      </c>
    </row>
    <row r="10" s="3" customFormat="true" ht="16.5" hidden="false" customHeight="false" outlineLevel="0" collapsed="false">
      <c r="A10" s="544" t="s">
        <v>51</v>
      </c>
      <c r="B10" s="545" t="s">
        <v>52</v>
      </c>
      <c r="C10" s="546" t="s">
        <v>53</v>
      </c>
      <c r="D10" s="546" t="s">
        <v>54</v>
      </c>
      <c r="E10" s="546" t="s">
        <v>414</v>
      </c>
      <c r="F10" s="546" t="s">
        <v>415</v>
      </c>
      <c r="G10" s="546" t="s">
        <v>416</v>
      </c>
      <c r="H10" s="547" t="s">
        <v>417</v>
      </c>
      <c r="I10" s="548" t="s">
        <v>418</v>
      </c>
      <c r="J10" s="545" t="s">
        <v>419</v>
      </c>
      <c r="K10" s="546" t="s">
        <v>420</v>
      </c>
      <c r="L10" s="546" t="s">
        <v>421</v>
      </c>
      <c r="M10" s="546" t="s">
        <v>422</v>
      </c>
      <c r="N10" s="546" t="s">
        <v>423</v>
      </c>
      <c r="O10" s="546" t="s">
        <v>424</v>
      </c>
      <c r="P10" s="549" t="s">
        <v>425</v>
      </c>
      <c r="Q10" s="550" t="s">
        <v>426</v>
      </c>
      <c r="R10" s="548" t="s">
        <v>427</v>
      </c>
      <c r="S10" s="545" t="s">
        <v>428</v>
      </c>
      <c r="T10" s="546" t="s">
        <v>429</v>
      </c>
      <c r="U10" s="546" t="s">
        <v>430</v>
      </c>
      <c r="V10" s="546" t="s">
        <v>431</v>
      </c>
      <c r="W10" s="546" t="s">
        <v>432</v>
      </c>
      <c r="X10" s="546" t="s">
        <v>433</v>
      </c>
      <c r="Y10" s="549" t="s">
        <v>434</v>
      </c>
      <c r="Z10" s="551" t="s">
        <v>435</v>
      </c>
      <c r="AA10" s="545" t="s">
        <v>436</v>
      </c>
      <c r="AB10" s="546" t="s">
        <v>437</v>
      </c>
      <c r="AC10" s="546" t="s">
        <v>438</v>
      </c>
      <c r="AD10" s="546" t="s">
        <v>439</v>
      </c>
      <c r="AE10" s="546" t="s">
        <v>440</v>
      </c>
      <c r="AF10" s="546" t="s">
        <v>441</v>
      </c>
      <c r="AG10" s="552" t="s">
        <v>880</v>
      </c>
    </row>
    <row r="11" s="30" customFormat="true" ht="15.75" hidden="false" customHeight="false" outlineLevel="0" collapsed="false">
      <c r="A11" s="553" t="n">
        <f aca="false">SUM(B11:E11)</f>
        <v>24</v>
      </c>
      <c r="B11" s="554" t="n">
        <v>17</v>
      </c>
      <c r="C11" s="555" t="n">
        <v>3</v>
      </c>
      <c r="D11" s="555" t="n">
        <v>4</v>
      </c>
      <c r="E11" s="555"/>
      <c r="F11" s="555" t="n">
        <v>14</v>
      </c>
      <c r="G11" s="555" t="n">
        <v>20</v>
      </c>
      <c r="H11" s="556" t="n">
        <v>4</v>
      </c>
      <c r="I11" s="557" t="n">
        <f aca="false">SUM(J11:M11)</f>
        <v>13</v>
      </c>
      <c r="J11" s="554" t="n">
        <v>12</v>
      </c>
      <c r="K11" s="555"/>
      <c r="L11" s="555" t="n">
        <v>1</v>
      </c>
      <c r="M11" s="555"/>
      <c r="N11" s="555" t="n">
        <v>7</v>
      </c>
      <c r="O11" s="555" t="n">
        <v>12</v>
      </c>
      <c r="P11" s="558" t="n">
        <v>1</v>
      </c>
      <c r="Q11" s="559" t="n">
        <v>8</v>
      </c>
      <c r="R11" s="557" t="n">
        <f aca="false">SUM(S11:V11)</f>
        <v>6</v>
      </c>
      <c r="S11" s="554" t="n">
        <v>3</v>
      </c>
      <c r="T11" s="555"/>
      <c r="U11" s="555" t="n">
        <v>3</v>
      </c>
      <c r="V11" s="555"/>
      <c r="W11" s="555" t="n">
        <v>2</v>
      </c>
      <c r="X11" s="555" t="n">
        <v>3</v>
      </c>
      <c r="Y11" s="558" t="n">
        <v>3</v>
      </c>
      <c r="Z11" s="560" t="n">
        <f aca="false">SUM(AA11:AD11)</f>
        <v>31</v>
      </c>
      <c r="AA11" s="554" t="n">
        <v>26</v>
      </c>
      <c r="AB11" s="555" t="n">
        <v>3</v>
      </c>
      <c r="AC11" s="555" t="n">
        <v>2</v>
      </c>
      <c r="AD11" s="555"/>
      <c r="AE11" s="555" t="n">
        <v>19</v>
      </c>
      <c r="AF11" s="555" t="n">
        <v>29</v>
      </c>
      <c r="AG11" s="561" t="n">
        <v>2</v>
      </c>
    </row>
    <row r="12" s="30" customFormat="true" ht="15" hidden="false" customHeight="false" outlineLevel="0" collapsed="false"/>
    <row r="13" s="30" customFormat="true" ht="14.25" hidden="false" customHeight="false" outlineLevel="0" collapsed="false"/>
    <row r="14" s="30" customFormat="true" ht="14.25" hidden="false" customHeight="false" outlineLevel="0" collapsed="false"/>
    <row r="15" s="30" customFormat="true" ht="14.25" hidden="false" customHeight="false" outlineLevel="0" collapsed="false"/>
    <row r="16" s="30" customFormat="true" ht="14.25" hidden="false" customHeight="false" outlineLevel="0" collapsed="false"/>
    <row r="17" s="30" customFormat="true" ht="14.25" hidden="false" customHeight="false" outlineLevel="0" collapsed="false"/>
    <row r="18" s="30" customFormat="true" ht="14.25" hidden="false" customHeight="false" outlineLevel="0" collapsed="false"/>
    <row r="19" s="30" customFormat="true" ht="14.25" hidden="false" customHeight="false" outlineLevel="0" collapsed="false"/>
    <row r="20" s="30" customFormat="true" ht="14.25" hidden="false" customHeight="false" outlineLevel="0" collapsed="false"/>
    <row r="21" s="30" customFormat="true" ht="14.25" hidden="false" customHeight="false" outlineLevel="0" collapsed="false"/>
    <row r="22" s="30" customFormat="true" ht="14.25" hidden="false" customHeight="false" outlineLevel="0" collapsed="false"/>
    <row r="23" s="30" customFormat="true" ht="14.25" hidden="false" customHeight="false" outlineLevel="0" collapsed="false"/>
    <row r="24" s="30" customFormat="true" ht="14.25" hidden="false" customHeight="false" outlineLevel="0" collapsed="false"/>
    <row r="25" s="30" customFormat="true" ht="14.25" hidden="false" customHeight="false" outlineLevel="0" collapsed="false"/>
    <row r="26" s="30" customFormat="true" ht="14.25" hidden="false" customHeight="false" outlineLevel="0" collapsed="false"/>
    <row r="27" s="30" customFormat="true" ht="14.25" hidden="false" customHeight="false" outlineLevel="0" collapsed="false"/>
    <row r="28" s="30" customFormat="true" ht="14.25" hidden="false" customHeight="false" outlineLevel="0" collapsed="false"/>
    <row r="29" s="30" customFormat="true" ht="14.25" hidden="false" customHeight="false" outlineLevel="0" collapsed="false"/>
    <row r="30" s="30" customFormat="true" ht="14.25" hidden="false" customHeight="false" outlineLevel="0" collapsed="false"/>
    <row r="31" s="30" customFormat="true" ht="14.25" hidden="false" customHeight="false" outlineLevel="0" collapsed="false"/>
    <row r="32" s="30" customFormat="true" ht="14.25" hidden="false" customHeight="false" outlineLevel="0" collapsed="false"/>
    <row r="33" s="30" customFormat="true" ht="14.25" hidden="false" customHeight="false" outlineLevel="0" collapsed="false"/>
    <row r="34" s="30" customFormat="true" ht="14.25" hidden="false" customHeight="false" outlineLevel="0" collapsed="false"/>
    <row r="35" s="30" customFormat="true" ht="14.25" hidden="false" customHeight="false" outlineLevel="0" collapsed="false"/>
    <row r="36" s="30" customFormat="true" ht="14.25" hidden="false" customHeight="false" outlineLevel="0" collapsed="false"/>
    <row r="37" s="30" customFormat="true" ht="14.25" hidden="false" customHeight="false" outlineLevel="0" collapsed="false"/>
    <row r="38" s="30" customFormat="true" ht="14.25" hidden="false" customHeight="false" outlineLevel="0" collapsed="false"/>
    <row r="39" s="30" customFormat="true" ht="14.25" hidden="false" customHeight="false" outlineLevel="0" collapsed="false"/>
    <row r="40" s="30" customFormat="true" ht="14.25" hidden="false" customHeight="false" outlineLevel="0" collapsed="false"/>
    <row r="41" s="30" customFormat="true" ht="14.25" hidden="false" customHeight="false" outlineLevel="0" collapsed="false"/>
    <row r="42" s="30" customFormat="true" ht="14.25" hidden="false" customHeight="false" outlineLevel="0" collapsed="false"/>
    <row r="43" s="30" customFormat="true" ht="14.25" hidden="false" customHeight="false" outlineLevel="0" collapsed="false"/>
    <row r="44" s="30" customFormat="true" ht="14.25" hidden="false" customHeight="false" outlineLevel="0" collapsed="false"/>
    <row r="45" s="30" customFormat="true" ht="14.25" hidden="false" customHeight="false" outlineLevel="0" collapsed="false"/>
    <row r="46" s="30" customFormat="true" ht="14.25" hidden="false" customHeight="false" outlineLevel="0" collapsed="false"/>
    <row r="47" s="30" customFormat="true" ht="14.25" hidden="false" customHeight="false" outlineLevel="0" collapsed="false"/>
    <row r="48" s="30" customFormat="true" ht="14.25" hidden="false" customHeight="false" outlineLevel="0" collapsed="false"/>
    <row r="49" s="30" customFormat="true" ht="14.25" hidden="false" customHeight="false" outlineLevel="0" collapsed="false"/>
    <row r="50" s="30" customFormat="true" ht="14.25" hidden="false" customHeight="false" outlineLevel="0" collapsed="false"/>
    <row r="51" s="30" customFormat="true" ht="14.25" hidden="false" customHeight="false" outlineLevel="0" collapsed="false"/>
    <row r="52" s="30" customFormat="true" ht="14.25" hidden="false" customHeight="false" outlineLevel="0" collapsed="false"/>
    <row r="53" s="30" customFormat="true" ht="14.25" hidden="false" customHeight="false" outlineLevel="0" collapsed="false"/>
    <row r="54" s="30" customFormat="true" ht="14.25" hidden="false" customHeight="false" outlineLevel="0" collapsed="false"/>
    <row r="55" s="30" customFormat="true" ht="14.25" hidden="false" customHeight="false" outlineLevel="0" collapsed="false"/>
    <row r="56" s="30" customFormat="true" ht="14.25" hidden="false" customHeight="false" outlineLevel="0" collapsed="false"/>
    <row r="57" s="30" customFormat="true" ht="14.25" hidden="false" customHeight="false" outlineLevel="0" collapsed="false"/>
    <row r="58" s="30" customFormat="true" ht="14.25" hidden="false" customHeight="false" outlineLevel="0" collapsed="false"/>
    <row r="59" s="30" customFormat="true" ht="14.25" hidden="false" customHeight="false" outlineLevel="0" collapsed="false"/>
    <row r="60" s="30" customFormat="true" ht="14.25" hidden="false" customHeight="false" outlineLevel="0" collapsed="false"/>
    <row r="61" s="30" customFormat="true" ht="14.25" hidden="false" customHeight="false" outlineLevel="0" collapsed="false"/>
    <row r="62" s="30" customFormat="true" ht="14.25" hidden="false" customHeight="false" outlineLevel="0" collapsed="false"/>
    <row r="63" s="30" customFormat="true" ht="14.25" hidden="false" customHeight="false" outlineLevel="0" collapsed="false"/>
    <row r="64" s="30" customFormat="true" ht="14.25" hidden="false" customHeight="false" outlineLevel="0" collapsed="false"/>
    <row r="65" s="30" customFormat="true" ht="14.25" hidden="false" customHeight="false" outlineLevel="0" collapsed="false"/>
    <row r="66" s="30" customFormat="true" ht="14.25" hidden="false" customHeight="false" outlineLevel="0" collapsed="false"/>
    <row r="67" s="30" customFormat="true" ht="14.25" hidden="false" customHeight="false" outlineLevel="0" collapsed="false"/>
    <row r="68" s="30" customFormat="true" ht="14.25" hidden="false" customHeight="false" outlineLevel="0" collapsed="false"/>
    <row r="69" s="30" customFormat="true" ht="14.25" hidden="false" customHeight="false" outlineLevel="0" collapsed="false"/>
    <row r="70" s="30" customFormat="true" ht="14.25" hidden="false" customHeight="false" outlineLevel="0" collapsed="false"/>
    <row r="71" s="30" customFormat="true" ht="14.25" hidden="false" customHeight="false" outlineLevel="0" collapsed="false"/>
    <row r="72" s="30" customFormat="true" ht="14.25" hidden="false" customHeight="false" outlineLevel="0" collapsed="false"/>
    <row r="73" s="30" customFormat="true" ht="14.25" hidden="false" customHeight="false" outlineLevel="0" collapsed="false"/>
    <row r="74" s="30" customFormat="true" ht="14.25" hidden="false" customHeight="false" outlineLevel="0" collapsed="false"/>
    <row r="75" s="30" customFormat="true" ht="14.25" hidden="false" customHeight="false" outlineLevel="0" collapsed="false"/>
    <row r="76" s="30" customFormat="true" ht="14.25" hidden="false" customHeight="false" outlineLevel="0" collapsed="false"/>
    <row r="77" s="30" customFormat="true" ht="14.25" hidden="false" customHeight="false" outlineLevel="0" collapsed="false"/>
    <row r="78" s="30" customFormat="true" ht="14.25" hidden="false" customHeight="false" outlineLevel="0" collapsed="false"/>
    <row r="79" s="30" customFormat="true" ht="14.25" hidden="false" customHeight="false" outlineLevel="0" collapsed="false"/>
    <row r="80" s="30" customFormat="true" ht="14.25" hidden="false" customHeight="false" outlineLevel="0" collapsed="false"/>
    <row r="81" s="30" customFormat="true" ht="14.25" hidden="false" customHeight="false" outlineLevel="0" collapsed="false"/>
    <row r="82" s="30" customFormat="true" ht="14.25" hidden="false" customHeight="false" outlineLevel="0" collapsed="false"/>
    <row r="83" s="30" customFormat="true" ht="14.25" hidden="false" customHeight="false" outlineLevel="0" collapsed="false"/>
    <row r="84" s="30" customFormat="true" ht="14.25" hidden="false" customHeight="false" outlineLevel="0" collapsed="false"/>
    <row r="85" s="30" customFormat="true" ht="14.25" hidden="false" customHeight="false" outlineLevel="0" collapsed="false"/>
    <row r="86" s="30" customFormat="true" ht="14.25" hidden="false" customHeight="false" outlineLevel="0" collapsed="false"/>
    <row r="87" s="30" customFormat="true" ht="14.25" hidden="false" customHeight="false" outlineLevel="0" collapsed="false"/>
    <row r="88" s="30" customFormat="true" ht="14.25" hidden="false" customHeight="false" outlineLevel="0" collapsed="false"/>
    <row r="89" s="30" customFormat="true" ht="14.25" hidden="false" customHeight="false" outlineLevel="0" collapsed="false"/>
    <row r="90" s="30" customFormat="true" ht="14.25" hidden="false" customHeight="false" outlineLevel="0" collapsed="false"/>
    <row r="91" s="30" customFormat="true" ht="14.25" hidden="false" customHeight="false" outlineLevel="0" collapsed="false"/>
    <row r="92" s="30" customFormat="true" ht="14.25" hidden="false" customHeight="false" outlineLevel="0" collapsed="false"/>
    <row r="93" s="30" customFormat="true" ht="14.25" hidden="false" customHeight="false" outlineLevel="0" collapsed="false"/>
    <row r="94" s="30" customFormat="true" ht="14.25" hidden="false" customHeight="false" outlineLevel="0" collapsed="false"/>
    <row r="95" s="30" customFormat="true" ht="14.25" hidden="false" customHeight="false" outlineLevel="0" collapsed="false"/>
    <row r="96" s="30" customFormat="true" ht="14.25" hidden="false" customHeight="false" outlineLevel="0" collapsed="false"/>
    <row r="97" s="30" customFormat="true" ht="14.25" hidden="false" customHeight="false" outlineLevel="0" collapsed="false"/>
    <row r="98" s="30" customFormat="true" ht="14.25" hidden="false" customHeight="false" outlineLevel="0" collapsed="false"/>
    <row r="99" s="30" customFormat="true" ht="14.25" hidden="false" customHeight="false" outlineLevel="0" collapsed="false"/>
    <row r="100" s="30" customFormat="true" ht="14.25" hidden="false" customHeight="false" outlineLevel="0" collapsed="false"/>
    <row r="101" s="30" customFormat="true" ht="14.25" hidden="false" customHeight="false" outlineLevel="0" collapsed="false"/>
    <row r="102" s="30" customFormat="true" ht="14.25" hidden="false" customHeight="false" outlineLevel="0" collapsed="false"/>
    <row r="103" s="30" customFormat="true" ht="14.25" hidden="false" customHeight="false" outlineLevel="0" collapsed="false"/>
    <row r="104" s="30" customFormat="true" ht="14.25" hidden="false" customHeight="false" outlineLevel="0" collapsed="false"/>
    <row r="105" s="30" customFormat="true" ht="14.25" hidden="false" customHeight="false" outlineLevel="0" collapsed="false"/>
    <row r="106" s="30" customFormat="true" ht="14.25" hidden="false" customHeight="false" outlineLevel="0" collapsed="false"/>
    <row r="107" s="30" customFormat="true" ht="14.25" hidden="false" customHeight="false" outlineLevel="0" collapsed="false"/>
    <row r="108" s="30" customFormat="true" ht="14.25" hidden="false" customHeight="false" outlineLevel="0" collapsed="false"/>
    <row r="109" s="30" customFormat="true" ht="14.25" hidden="false" customHeight="false" outlineLevel="0" collapsed="false"/>
    <row r="110" s="30" customFormat="true" ht="14.25" hidden="false" customHeight="false" outlineLevel="0" collapsed="false"/>
    <row r="111" s="30" customFormat="true" ht="14.25" hidden="false" customHeight="false" outlineLevel="0" collapsed="false"/>
    <row r="112" s="30" customFormat="true" ht="14.25" hidden="false" customHeight="false" outlineLevel="0" collapsed="false"/>
    <row r="113" s="30" customFormat="true" ht="14.25" hidden="false" customHeight="false" outlineLevel="0" collapsed="false"/>
    <row r="114" s="30" customFormat="true" ht="14.25" hidden="false" customHeight="false" outlineLevel="0" collapsed="false"/>
    <row r="115" s="30" customFormat="true" ht="14.25" hidden="false" customHeight="false" outlineLevel="0" collapsed="false"/>
    <row r="116" s="30" customFormat="true" ht="14.25" hidden="false" customHeight="false" outlineLevel="0" collapsed="false"/>
    <row r="117" s="30" customFormat="true" ht="14.25" hidden="false" customHeight="false" outlineLevel="0" collapsed="false"/>
    <row r="118" s="30" customFormat="true" ht="14.25" hidden="false" customHeight="false" outlineLevel="0" collapsed="false"/>
    <row r="119" s="30" customFormat="true" ht="14.25" hidden="false" customHeight="false" outlineLevel="0" collapsed="false"/>
    <row r="120" s="30" customFormat="true" ht="14.25" hidden="false" customHeight="false" outlineLevel="0" collapsed="false"/>
    <row r="121" s="30" customFormat="true" ht="14.25" hidden="false" customHeight="false" outlineLevel="0" collapsed="false"/>
    <row r="122" s="30" customFormat="true" ht="14.25" hidden="false" customHeight="false" outlineLevel="0" collapsed="false"/>
    <row r="123" s="30" customFormat="true" ht="14.25" hidden="false" customHeight="false" outlineLevel="0" collapsed="false"/>
    <row r="124" s="30" customFormat="true" ht="14.25" hidden="false" customHeight="false" outlineLevel="0" collapsed="false"/>
    <row r="125" s="30" customFormat="true" ht="14.25" hidden="false" customHeight="false" outlineLevel="0" collapsed="false"/>
    <row r="126" s="30" customFormat="true" ht="14.25" hidden="false" customHeight="false" outlineLevel="0" collapsed="false"/>
    <row r="127" s="30" customFormat="true" ht="14.25" hidden="false" customHeight="false" outlineLevel="0" collapsed="false"/>
    <row r="128" s="30" customFormat="true" ht="14.25" hidden="false" customHeight="false" outlineLevel="0" collapsed="false"/>
    <row r="129" s="30" customFormat="true" ht="14.25" hidden="false" customHeight="false" outlineLevel="0" collapsed="false"/>
    <row r="130" s="30" customFormat="true" ht="14.25" hidden="false" customHeight="false" outlineLevel="0" collapsed="false"/>
    <row r="131" s="30" customFormat="true" ht="14.25" hidden="false" customHeight="false" outlineLevel="0" collapsed="false"/>
    <row r="132" s="30" customFormat="true" ht="14.25" hidden="false" customHeight="false" outlineLevel="0" collapsed="false"/>
    <row r="133" s="30" customFormat="true" ht="14.25" hidden="false" customHeight="false" outlineLevel="0" collapsed="false"/>
    <row r="134" s="30" customFormat="true" ht="14.25" hidden="false" customHeight="false" outlineLevel="0" collapsed="false"/>
    <row r="135" s="30" customFormat="true" ht="14.25" hidden="false" customHeight="false" outlineLevel="0" collapsed="false"/>
    <row r="136" s="30" customFormat="true" ht="14.25" hidden="false" customHeight="false" outlineLevel="0" collapsed="false"/>
    <row r="137" s="30" customFormat="true" ht="14.25" hidden="false" customHeight="false" outlineLevel="0" collapsed="false"/>
    <row r="138" s="30" customFormat="true" ht="14.25" hidden="false" customHeight="false" outlineLevel="0" collapsed="false"/>
    <row r="139" s="30" customFormat="true" ht="14.25" hidden="false" customHeight="false" outlineLevel="0" collapsed="false"/>
    <row r="140" s="30" customFormat="true" ht="14.25" hidden="false" customHeight="false" outlineLevel="0" collapsed="false"/>
    <row r="141" s="30" customFormat="true" ht="14.25" hidden="false" customHeight="false" outlineLevel="0" collapsed="false"/>
    <row r="142" s="30" customFormat="true" ht="14.25" hidden="false" customHeight="false" outlineLevel="0" collapsed="false"/>
    <row r="143" s="30" customFormat="true" ht="14.25" hidden="false" customHeight="false" outlineLevel="0" collapsed="false"/>
    <row r="144" s="30" customFormat="true" ht="14.25" hidden="false" customHeight="false" outlineLevel="0" collapsed="false"/>
    <row r="145" s="30" customFormat="true" ht="14.25" hidden="false" customHeight="false" outlineLevel="0" collapsed="false"/>
    <row r="146" s="30" customFormat="true" ht="14.25" hidden="false" customHeight="false" outlineLevel="0" collapsed="false"/>
    <row r="147" s="30" customFormat="true" ht="14.25" hidden="false" customHeight="false" outlineLevel="0" collapsed="false"/>
    <row r="148" s="30" customFormat="true" ht="14.25" hidden="false" customHeight="false" outlineLevel="0" collapsed="false"/>
    <row r="149" s="30" customFormat="true" ht="14.25" hidden="false" customHeight="false" outlineLevel="0" collapsed="false"/>
    <row r="150" s="30" customFormat="true" ht="14.25" hidden="false" customHeight="false" outlineLevel="0" collapsed="false"/>
    <row r="151" s="30" customFormat="true" ht="14.25" hidden="false" customHeight="false" outlineLevel="0" collapsed="false"/>
    <row r="152" s="30" customFormat="true" ht="14.25" hidden="false" customHeight="false" outlineLevel="0" collapsed="false"/>
    <row r="153" s="30" customFormat="true" ht="14.25" hidden="false" customHeight="false" outlineLevel="0" collapsed="false"/>
    <row r="154" s="30" customFormat="true" ht="14.25" hidden="false" customHeight="false" outlineLevel="0" collapsed="false"/>
    <row r="155" s="30" customFormat="true" ht="14.25" hidden="false" customHeight="false" outlineLevel="0" collapsed="false"/>
    <row r="156" s="30" customFormat="true" ht="14.25" hidden="false" customHeight="false" outlineLevel="0" collapsed="false"/>
    <row r="157" s="30" customFormat="true" ht="14.25" hidden="false" customHeight="false" outlineLevel="0" collapsed="false"/>
    <row r="158" s="30" customFormat="true" ht="14.25" hidden="false" customHeight="false" outlineLevel="0" collapsed="false"/>
    <row r="159" s="30" customFormat="true" ht="14.25" hidden="false" customHeight="false" outlineLevel="0" collapsed="false"/>
    <row r="160" s="30" customFormat="true" ht="14.25" hidden="false" customHeight="false" outlineLevel="0" collapsed="false"/>
    <row r="161" s="30" customFormat="true" ht="14.25" hidden="false" customHeight="false" outlineLevel="0" collapsed="false"/>
    <row r="162" s="30" customFormat="true" ht="14.25" hidden="false" customHeight="false" outlineLevel="0" collapsed="false"/>
    <row r="163" s="30" customFormat="true" ht="14.25" hidden="false" customHeight="false" outlineLevel="0" collapsed="false"/>
    <row r="164" s="30" customFormat="true" ht="14.25" hidden="false" customHeight="false" outlineLevel="0" collapsed="false"/>
    <row r="165" s="30" customFormat="true" ht="14.25" hidden="false" customHeight="false" outlineLevel="0" collapsed="false"/>
    <row r="166" s="30" customFormat="true" ht="14.25" hidden="false" customHeight="false" outlineLevel="0" collapsed="false"/>
    <row r="167" s="30" customFormat="true" ht="14.25" hidden="false" customHeight="false" outlineLevel="0" collapsed="false"/>
    <row r="168" s="30" customFormat="true" ht="14.25" hidden="false" customHeight="false" outlineLevel="0" collapsed="false"/>
    <row r="169" s="30" customFormat="true" ht="14.25" hidden="false" customHeight="false" outlineLevel="0" collapsed="false"/>
    <row r="170" s="30" customFormat="true" ht="14.25" hidden="false" customHeight="false" outlineLevel="0" collapsed="false"/>
    <row r="171" s="30" customFormat="true" ht="14.25" hidden="false" customHeight="false" outlineLevel="0" collapsed="false"/>
    <row r="172" s="30" customFormat="true" ht="14.25" hidden="false" customHeight="false" outlineLevel="0" collapsed="false"/>
    <row r="173" s="30" customFormat="true" ht="14.25" hidden="false" customHeight="false" outlineLevel="0" collapsed="false"/>
    <row r="174" s="30" customFormat="true" ht="14.25" hidden="false" customHeight="false" outlineLevel="0" collapsed="false"/>
    <row r="175" s="30" customFormat="true" ht="14.25" hidden="false" customHeight="false" outlineLevel="0" collapsed="false"/>
    <row r="176" s="30" customFormat="true" ht="14.25" hidden="false" customHeight="false" outlineLevel="0" collapsed="false"/>
    <row r="177" s="30" customFormat="true" ht="14.25" hidden="false" customHeight="false" outlineLevel="0" collapsed="false"/>
    <row r="178" s="30" customFormat="true" ht="14.25" hidden="false" customHeight="false" outlineLevel="0" collapsed="false"/>
    <row r="179" s="30" customFormat="true" ht="14.25" hidden="false" customHeight="false" outlineLevel="0" collapsed="false"/>
    <row r="180" s="30" customFormat="true" ht="14.25" hidden="false" customHeight="false" outlineLevel="0" collapsed="false"/>
    <row r="181" s="30" customFormat="true" ht="14.25" hidden="false" customHeight="false" outlineLevel="0" collapsed="false"/>
    <row r="182" s="30" customFormat="true" ht="14.25" hidden="false" customHeight="false" outlineLevel="0" collapsed="false"/>
    <row r="183" s="30" customFormat="true" ht="14.25" hidden="false" customHeight="false" outlineLevel="0" collapsed="false"/>
    <row r="184" s="30" customFormat="true" ht="14.25" hidden="false" customHeight="false" outlineLevel="0" collapsed="false"/>
    <row r="185" s="30" customFormat="true" ht="14.25" hidden="false" customHeight="false" outlineLevel="0" collapsed="false"/>
    <row r="186" s="30" customFormat="true" ht="14.25" hidden="false" customHeight="false" outlineLevel="0" collapsed="false"/>
    <row r="187" s="30" customFormat="true" ht="14.25" hidden="false" customHeight="false" outlineLevel="0" collapsed="false"/>
    <row r="188" s="30" customFormat="true" ht="14.25" hidden="false" customHeight="false" outlineLevel="0" collapsed="false"/>
    <row r="189" s="30" customFormat="true" ht="14.25" hidden="false" customHeight="false" outlineLevel="0" collapsed="false"/>
    <row r="190" s="30" customFormat="true" ht="14.25" hidden="false" customHeight="false" outlineLevel="0" collapsed="false"/>
    <row r="191" s="30" customFormat="true" ht="14.25" hidden="false" customHeight="false" outlineLevel="0" collapsed="false"/>
    <row r="192" s="30" customFormat="true" ht="14.25" hidden="false" customHeight="false" outlineLevel="0" collapsed="false"/>
    <row r="193" s="30" customFormat="true" ht="14.25" hidden="false" customHeight="false" outlineLevel="0" collapsed="false"/>
    <row r="194" s="30" customFormat="true" ht="14.25" hidden="false" customHeight="false" outlineLevel="0" collapsed="false"/>
    <row r="195" s="30" customFormat="true" ht="14.25" hidden="false" customHeight="false" outlineLevel="0" collapsed="false"/>
    <row r="196" s="30" customFormat="true" ht="14.25" hidden="false" customHeight="false" outlineLevel="0" collapsed="false"/>
    <row r="197" s="30" customFormat="true" ht="14.25" hidden="false" customHeight="false" outlineLevel="0" collapsed="false"/>
    <row r="198" s="30" customFormat="true" ht="14.25" hidden="false" customHeight="false" outlineLevel="0" collapsed="false"/>
    <row r="199" s="30" customFormat="true" ht="14.25" hidden="false" customHeight="false" outlineLevel="0" collapsed="false"/>
    <row r="200" s="30" customFormat="true" ht="14.25" hidden="false" customHeight="false" outlineLevel="0" collapsed="false"/>
    <row r="201" s="30" customFormat="true" ht="14.25" hidden="false" customHeight="false" outlineLevel="0" collapsed="false"/>
    <row r="202" s="30" customFormat="true" ht="14.25" hidden="false" customHeight="false" outlineLevel="0" collapsed="false"/>
    <row r="203" s="30" customFormat="true" ht="14.25" hidden="false" customHeight="false" outlineLevel="0" collapsed="false"/>
    <row r="204" s="30" customFormat="true" ht="14.25" hidden="false" customHeight="false" outlineLevel="0" collapsed="false"/>
    <row r="205" s="30" customFormat="true" ht="14.25" hidden="false" customHeight="false" outlineLevel="0" collapsed="false"/>
    <row r="206" s="30" customFormat="true" ht="14.25" hidden="false" customHeight="false" outlineLevel="0" collapsed="false"/>
    <row r="207" s="30" customFormat="true" ht="14.25" hidden="false" customHeight="false" outlineLevel="0" collapsed="false"/>
    <row r="208" s="30" customFormat="true" ht="14.25" hidden="false" customHeight="false" outlineLevel="0" collapsed="false"/>
    <row r="209" s="30" customFormat="true" ht="14.25" hidden="false" customHeight="false" outlineLevel="0" collapsed="false"/>
    <row r="210" s="30" customFormat="true" ht="14.25" hidden="false" customHeight="false" outlineLevel="0" collapsed="false"/>
    <row r="211" s="30" customFormat="true" ht="14.25" hidden="false" customHeight="false" outlineLevel="0" collapsed="false"/>
    <row r="212" s="30" customFormat="true" ht="14.25" hidden="false" customHeight="false" outlineLevel="0" collapsed="false"/>
    <row r="213" s="30" customFormat="true" ht="14.25" hidden="false" customHeight="false" outlineLevel="0" collapsed="false"/>
    <row r="214" s="30" customFormat="true" ht="14.25" hidden="false" customHeight="false" outlineLevel="0" collapsed="false"/>
    <row r="215" s="30" customFormat="true" ht="14.25" hidden="false" customHeight="false" outlineLevel="0" collapsed="false"/>
    <row r="216" s="30" customFormat="true" ht="14.25" hidden="false" customHeight="false" outlineLevel="0" collapsed="false"/>
    <row r="217" s="30" customFormat="true" ht="14.25" hidden="false" customHeight="false" outlineLevel="0" collapsed="false"/>
    <row r="218" s="30" customFormat="true" ht="14.25" hidden="false" customHeight="false" outlineLevel="0" collapsed="false"/>
    <row r="219" s="30" customFormat="true" ht="14.25" hidden="false" customHeight="false" outlineLevel="0" collapsed="false"/>
    <row r="220" s="30" customFormat="true" ht="14.25" hidden="false" customHeight="false" outlineLevel="0" collapsed="false"/>
    <row r="221" s="30" customFormat="true" ht="14.25" hidden="false" customHeight="false" outlineLevel="0" collapsed="false"/>
    <row r="222" s="30" customFormat="true" ht="14.25" hidden="false" customHeight="false" outlineLevel="0" collapsed="false"/>
    <row r="223" s="30" customFormat="true" ht="14.25" hidden="false" customHeight="false" outlineLevel="0" collapsed="false"/>
    <row r="224" s="30" customFormat="true" ht="14.25" hidden="false" customHeight="false" outlineLevel="0" collapsed="false"/>
    <row r="225" s="30" customFormat="true" ht="14.25" hidden="false" customHeight="false" outlineLevel="0" collapsed="false"/>
    <row r="226" s="30" customFormat="true" ht="14.25" hidden="false" customHeight="false" outlineLevel="0" collapsed="false"/>
    <row r="227" s="30" customFormat="true" ht="14.25" hidden="false" customHeight="false" outlineLevel="0" collapsed="false"/>
    <row r="228" s="30" customFormat="true" ht="14.25" hidden="false" customHeight="false" outlineLevel="0" collapsed="false"/>
    <row r="229" s="30" customFormat="true" ht="14.25" hidden="false" customHeight="false" outlineLevel="0" collapsed="false"/>
    <row r="230" s="30" customFormat="true" ht="14.25" hidden="false" customHeight="false" outlineLevel="0" collapsed="false"/>
    <row r="231" s="30" customFormat="true" ht="14.25" hidden="false" customHeight="false" outlineLevel="0" collapsed="false"/>
    <row r="232" s="30" customFormat="true" ht="14.25" hidden="false" customHeight="false" outlineLevel="0" collapsed="false"/>
    <row r="233" s="30" customFormat="true" ht="14.25" hidden="false" customHeight="false" outlineLevel="0" collapsed="false"/>
    <row r="234" s="30" customFormat="true" ht="14.25" hidden="false" customHeight="false" outlineLevel="0" collapsed="false"/>
    <row r="235" s="30" customFormat="true" ht="14.25" hidden="false" customHeight="false" outlineLevel="0" collapsed="false"/>
    <row r="236" s="30" customFormat="true" ht="14.25" hidden="false" customHeight="false" outlineLevel="0" collapsed="false"/>
    <row r="237" s="30" customFormat="true" ht="14.25" hidden="false" customHeight="false" outlineLevel="0" collapsed="false"/>
    <row r="238" s="30" customFormat="true" ht="14.25" hidden="false" customHeight="false" outlineLevel="0" collapsed="false"/>
    <row r="239" s="30" customFormat="true" ht="14.25" hidden="false" customHeight="false" outlineLevel="0" collapsed="false"/>
    <row r="240" s="30" customFormat="true" ht="14.25" hidden="false" customHeight="false" outlineLevel="0" collapsed="false"/>
    <row r="241" s="30" customFormat="true" ht="14.25" hidden="false" customHeight="false" outlineLevel="0" collapsed="false"/>
    <row r="242" s="30" customFormat="true" ht="14.25" hidden="false" customHeight="false" outlineLevel="0" collapsed="false"/>
    <row r="243" s="30" customFormat="true" ht="14.25" hidden="false" customHeight="false" outlineLevel="0" collapsed="false"/>
    <row r="244" s="30" customFormat="true" ht="14.25" hidden="false" customHeight="false" outlineLevel="0" collapsed="false"/>
    <row r="245" s="30" customFormat="true" ht="14.25" hidden="false" customHeight="false" outlineLevel="0" collapsed="false"/>
    <row r="246" s="30" customFormat="true" ht="14.25" hidden="false" customHeight="false" outlineLevel="0" collapsed="false"/>
    <row r="247" s="30" customFormat="true" ht="14.25" hidden="false" customHeight="false" outlineLevel="0" collapsed="false"/>
    <row r="248" s="30" customFormat="true" ht="14.25" hidden="false" customHeight="false" outlineLevel="0" collapsed="false"/>
    <row r="249" s="30" customFormat="true" ht="14.25" hidden="false" customHeight="false" outlineLevel="0" collapsed="false"/>
    <row r="250" s="30" customFormat="true" ht="14.25" hidden="false" customHeight="false" outlineLevel="0" collapsed="false"/>
    <row r="251" s="30" customFormat="true" ht="14.25" hidden="false" customHeight="false" outlineLevel="0" collapsed="false"/>
    <row r="252" s="30" customFormat="true" ht="14.25" hidden="false" customHeight="false" outlineLevel="0" collapsed="false"/>
    <row r="253" s="30" customFormat="true" ht="14.25" hidden="false" customHeight="false" outlineLevel="0" collapsed="false"/>
    <row r="254" s="30" customFormat="true" ht="14.25" hidden="false" customHeight="false" outlineLevel="0" collapsed="false"/>
    <row r="255" s="30" customFormat="true" ht="14.25" hidden="false" customHeight="false" outlineLevel="0" collapsed="false"/>
    <row r="256" s="30" customFormat="true" ht="14.25" hidden="false" customHeight="false" outlineLevel="0" collapsed="false"/>
    <row r="257" s="30" customFormat="true" ht="14.25" hidden="false" customHeight="false" outlineLevel="0" collapsed="false"/>
    <row r="258" s="30" customFormat="true" ht="14.25" hidden="false" customHeight="false" outlineLevel="0" collapsed="false"/>
    <row r="259" s="30" customFormat="true" ht="14.25" hidden="false" customHeight="false" outlineLevel="0" collapsed="false"/>
    <row r="260" s="30" customFormat="true" ht="14.25" hidden="false" customHeight="false" outlineLevel="0" collapsed="false"/>
    <row r="261" s="30" customFormat="true" ht="14.25" hidden="false" customHeight="false" outlineLevel="0" collapsed="false"/>
    <row r="262" s="30" customFormat="true" ht="14.25" hidden="false" customHeight="false" outlineLevel="0" collapsed="false"/>
    <row r="263" s="30" customFormat="true" ht="14.25" hidden="false" customHeight="false" outlineLevel="0" collapsed="false"/>
    <row r="264" s="30" customFormat="true" ht="14.25" hidden="false" customHeight="false" outlineLevel="0" collapsed="false"/>
    <row r="265" s="30" customFormat="true" ht="14.25" hidden="false" customHeight="false" outlineLevel="0" collapsed="false"/>
    <row r="266" s="30" customFormat="true" ht="14.25" hidden="false" customHeight="false" outlineLevel="0" collapsed="false"/>
    <row r="267" s="30" customFormat="true" ht="14.25" hidden="false" customHeight="false" outlineLevel="0" collapsed="false"/>
    <row r="268" s="30" customFormat="true" ht="14.25" hidden="false" customHeight="false" outlineLevel="0" collapsed="false"/>
    <row r="269" s="30" customFormat="true" ht="14.25" hidden="false" customHeight="false" outlineLevel="0" collapsed="false"/>
    <row r="270" s="30" customFormat="true" ht="14.25" hidden="false" customHeight="false" outlineLevel="0" collapsed="false"/>
    <row r="271" s="30" customFormat="true" ht="14.25" hidden="false" customHeight="false" outlineLevel="0" collapsed="false"/>
    <row r="272" s="30" customFormat="true" ht="14.25" hidden="false" customHeight="false" outlineLevel="0" collapsed="false"/>
    <row r="273" s="30" customFormat="true" ht="14.25" hidden="false" customHeight="false" outlineLevel="0" collapsed="false"/>
    <row r="274" s="30" customFormat="true" ht="14.25" hidden="false" customHeight="false" outlineLevel="0" collapsed="false"/>
    <row r="275" s="30" customFormat="true" ht="14.25" hidden="false" customHeight="false" outlineLevel="0" collapsed="false"/>
    <row r="276" s="30" customFormat="true" ht="14.25" hidden="false" customHeight="false" outlineLevel="0" collapsed="false"/>
    <row r="277" s="30" customFormat="true" ht="14.25" hidden="false" customHeight="false" outlineLevel="0" collapsed="false"/>
    <row r="278" s="30" customFormat="true" ht="14.25" hidden="false" customHeight="false" outlineLevel="0" collapsed="false"/>
    <row r="279" s="30" customFormat="true" ht="14.25" hidden="false" customHeight="false" outlineLevel="0" collapsed="false"/>
    <row r="280" s="30" customFormat="true" ht="14.25" hidden="false" customHeight="false" outlineLevel="0" collapsed="false"/>
    <row r="281" s="30" customFormat="true" ht="14.25" hidden="false" customHeight="false" outlineLevel="0" collapsed="false"/>
    <row r="282" s="30" customFormat="true" ht="14.25" hidden="false" customHeight="false" outlineLevel="0" collapsed="false"/>
    <row r="283" s="30" customFormat="true" ht="14.25" hidden="false" customHeight="false" outlineLevel="0" collapsed="false"/>
    <row r="284" s="30" customFormat="true" ht="14.25" hidden="false" customHeight="false" outlineLevel="0" collapsed="false"/>
    <row r="285" s="30" customFormat="true" ht="14.25" hidden="false" customHeight="false" outlineLevel="0" collapsed="false"/>
    <row r="286" s="30" customFormat="true" ht="14.25" hidden="false" customHeight="false" outlineLevel="0" collapsed="false"/>
    <row r="287" s="30" customFormat="true" ht="14.25" hidden="false" customHeight="false" outlineLevel="0" collapsed="false"/>
    <row r="288" s="30" customFormat="true" ht="14.25" hidden="false" customHeight="false" outlineLevel="0" collapsed="false"/>
    <row r="289" s="30" customFormat="true" ht="14.25" hidden="false" customHeight="false" outlineLevel="0" collapsed="false"/>
    <row r="290" s="30" customFormat="true" ht="14.25" hidden="false" customHeight="false" outlineLevel="0" collapsed="false"/>
    <row r="291" s="30" customFormat="true" ht="14.25" hidden="false" customHeight="false" outlineLevel="0" collapsed="false"/>
    <row r="292" s="30" customFormat="true" ht="14.25" hidden="false" customHeight="false" outlineLevel="0" collapsed="false"/>
    <row r="293" s="30" customFormat="true" ht="14.25" hidden="false" customHeight="false" outlineLevel="0" collapsed="false"/>
    <row r="294" s="30" customFormat="true" ht="14.25" hidden="false" customHeight="false" outlineLevel="0" collapsed="false"/>
    <row r="295" s="30" customFormat="true" ht="14.25" hidden="false" customHeight="false" outlineLevel="0" collapsed="false"/>
    <row r="296" s="30" customFormat="true" ht="14.25" hidden="false" customHeight="false" outlineLevel="0" collapsed="false"/>
    <row r="297" s="30" customFormat="true" ht="14.25" hidden="false" customHeight="false" outlineLevel="0" collapsed="false"/>
    <row r="298" s="30" customFormat="true" ht="14.25" hidden="false" customHeight="false" outlineLevel="0" collapsed="false"/>
    <row r="299" s="30" customFormat="true" ht="14.25" hidden="false" customHeight="false" outlineLevel="0" collapsed="false"/>
    <row r="300" s="30" customFormat="true" ht="14.25" hidden="false" customHeight="false" outlineLevel="0" collapsed="false"/>
    <row r="301" s="30" customFormat="true" ht="14.25" hidden="false" customHeight="false" outlineLevel="0" collapsed="false"/>
    <row r="302" s="30" customFormat="true" ht="14.25" hidden="false" customHeight="false" outlineLevel="0" collapsed="false"/>
    <row r="303" s="30" customFormat="true" ht="14.25" hidden="false" customHeight="false" outlineLevel="0" collapsed="false"/>
    <row r="304" s="30" customFormat="true" ht="14.25" hidden="false" customHeight="false" outlineLevel="0" collapsed="false"/>
    <row r="305" s="30" customFormat="true" ht="14.25" hidden="false" customHeight="false" outlineLevel="0" collapsed="false"/>
    <row r="306" s="30" customFormat="true" ht="14.25" hidden="false" customHeight="false" outlineLevel="0" collapsed="false"/>
    <row r="307" s="30" customFormat="true" ht="14.25" hidden="false" customHeight="false" outlineLevel="0" collapsed="false"/>
    <row r="308" s="30" customFormat="true" ht="14.25" hidden="false" customHeight="false" outlineLevel="0" collapsed="false"/>
    <row r="309" s="30" customFormat="true" ht="14.25" hidden="false" customHeight="false" outlineLevel="0" collapsed="false"/>
    <row r="310" s="30" customFormat="true" ht="14.25" hidden="false" customHeight="false" outlineLevel="0" collapsed="false"/>
    <row r="311" s="30" customFormat="true" ht="14.25" hidden="false" customHeight="false" outlineLevel="0" collapsed="false"/>
    <row r="312" s="30" customFormat="true" ht="14.25" hidden="false" customHeight="false" outlineLevel="0" collapsed="false"/>
    <row r="313" s="30" customFormat="true" ht="14.25" hidden="false" customHeight="false" outlineLevel="0" collapsed="false"/>
    <row r="314" s="30" customFormat="true" ht="14.25" hidden="false" customHeight="false" outlineLevel="0" collapsed="false"/>
    <row r="315" s="30" customFormat="true" ht="14.25" hidden="false" customHeight="false" outlineLevel="0" collapsed="false"/>
    <row r="316" s="30" customFormat="true" ht="14.25" hidden="false" customHeight="false" outlineLevel="0" collapsed="false"/>
    <row r="317" s="30" customFormat="true" ht="14.25" hidden="false" customHeight="false" outlineLevel="0" collapsed="false"/>
    <row r="318" s="30" customFormat="true" ht="14.25" hidden="false" customHeight="false" outlineLevel="0" collapsed="false"/>
    <row r="319" s="30" customFormat="true" ht="14.25" hidden="false" customHeight="false" outlineLevel="0" collapsed="false"/>
    <row r="320" s="30" customFormat="true" ht="14.25" hidden="false" customHeight="false" outlineLevel="0" collapsed="false"/>
    <row r="321" s="30" customFormat="true" ht="14.25" hidden="false" customHeight="false" outlineLevel="0" collapsed="false"/>
    <row r="322" s="30" customFormat="true" ht="14.25" hidden="false" customHeight="false" outlineLevel="0" collapsed="false"/>
    <row r="323" s="30" customFormat="true" ht="14.25" hidden="false" customHeight="false" outlineLevel="0" collapsed="false"/>
    <row r="324" s="30" customFormat="true" ht="14.25" hidden="false" customHeight="false" outlineLevel="0" collapsed="false"/>
    <row r="325" s="30" customFormat="true" ht="14.25" hidden="false" customHeight="false" outlineLevel="0" collapsed="false"/>
    <row r="326" s="30" customFormat="true" ht="14.25" hidden="false" customHeight="false" outlineLevel="0" collapsed="false"/>
    <row r="327" s="30" customFormat="true" ht="14.25" hidden="false" customHeight="false" outlineLevel="0" collapsed="false"/>
    <row r="328" s="30" customFormat="true" ht="14.25" hidden="false" customHeight="false" outlineLevel="0" collapsed="false"/>
    <row r="329" s="30" customFormat="true" ht="14.25" hidden="false" customHeight="false" outlineLevel="0" collapsed="false"/>
    <row r="330" s="30" customFormat="true" ht="14.25" hidden="false" customHeight="false" outlineLevel="0" collapsed="false"/>
    <row r="331" s="30" customFormat="true" ht="14.25" hidden="false" customHeight="false" outlineLevel="0" collapsed="false"/>
    <row r="332" s="30" customFormat="true" ht="14.25" hidden="false" customHeight="false" outlineLevel="0" collapsed="false"/>
    <row r="333" s="30" customFormat="true" ht="14.25" hidden="false" customHeight="false" outlineLevel="0" collapsed="false"/>
    <row r="334" s="30" customFormat="true" ht="14.25" hidden="false" customHeight="false" outlineLevel="0" collapsed="false"/>
    <row r="335" s="30" customFormat="true" ht="14.25" hidden="false" customHeight="false" outlineLevel="0" collapsed="false"/>
    <row r="336" s="30" customFormat="true" ht="14.25" hidden="false" customHeight="false" outlineLevel="0" collapsed="false"/>
    <row r="337" s="30" customFormat="true" ht="14.25" hidden="false" customHeight="false" outlineLevel="0" collapsed="false"/>
    <row r="338" s="30" customFormat="true" ht="14.25" hidden="false" customHeight="false" outlineLevel="0" collapsed="false"/>
    <row r="339" s="30" customFormat="true" ht="14.25" hidden="false" customHeight="false" outlineLevel="0" collapsed="false"/>
    <row r="340" s="30" customFormat="true" ht="14.25" hidden="false" customHeight="false" outlineLevel="0" collapsed="false"/>
    <row r="341" s="30" customFormat="true" ht="14.25" hidden="false" customHeight="false" outlineLevel="0" collapsed="false"/>
    <row r="342" s="30" customFormat="true" ht="14.25" hidden="false" customHeight="false" outlineLevel="0" collapsed="false"/>
    <row r="343" s="30" customFormat="true" ht="14.25" hidden="false" customHeight="false" outlineLevel="0" collapsed="false"/>
    <row r="344" s="30" customFormat="true" ht="14.25" hidden="false" customHeight="false" outlineLevel="0" collapsed="false"/>
    <row r="345" s="30" customFormat="true" ht="14.25" hidden="false" customHeight="false" outlineLevel="0" collapsed="false"/>
    <row r="346" s="30" customFormat="true" ht="14.25" hidden="false" customHeight="false" outlineLevel="0" collapsed="false"/>
    <row r="347" s="30" customFormat="true" ht="14.25" hidden="false" customHeight="false" outlineLevel="0" collapsed="false"/>
    <row r="348" s="30" customFormat="true" ht="14.25" hidden="false" customHeight="false" outlineLevel="0" collapsed="false"/>
    <row r="349" s="30" customFormat="true" ht="14.25" hidden="false" customHeight="false" outlineLevel="0" collapsed="false"/>
    <row r="350" s="30" customFormat="true" ht="14.25" hidden="false" customHeight="false" outlineLevel="0" collapsed="false"/>
    <row r="351" s="30" customFormat="true" ht="14.25" hidden="false" customHeight="false" outlineLevel="0" collapsed="false"/>
    <row r="352" s="30" customFormat="true" ht="14.25" hidden="false" customHeight="false" outlineLevel="0" collapsed="false"/>
  </sheetData>
  <mergeCells count="18">
    <mergeCell ref="A1:I1"/>
    <mergeCell ref="J1:AG1"/>
    <mergeCell ref="A3:AG3"/>
    <mergeCell ref="A4:AG4"/>
    <mergeCell ref="A5:AG5"/>
    <mergeCell ref="A7:H7"/>
    <mergeCell ref="I7:P7"/>
    <mergeCell ref="Q7:Q9"/>
    <mergeCell ref="R7:Y7"/>
    <mergeCell ref="Z7:AG7"/>
    <mergeCell ref="A8:A9"/>
    <mergeCell ref="B8:H8"/>
    <mergeCell ref="I8:I9"/>
    <mergeCell ref="J8:P8"/>
    <mergeCell ref="R8:R9"/>
    <mergeCell ref="S8:Y8"/>
    <mergeCell ref="Z8:Z9"/>
    <mergeCell ref="AA8:AG8"/>
  </mergeCells>
  <conditionalFormatting sqref="Z11">
    <cfRule type="cellIs" priority="2" operator="notEqual" aboveAverage="0" equalAverage="0" bottom="0" percent="0" rank="0" text="" dxfId="371">
      <formula>A11+I11-R11</formula>
    </cfRule>
  </conditionalFormatting>
  <conditionalFormatting sqref="AA11">
    <cfRule type="cellIs" priority="3" operator="notEqual" aboveAverage="0" equalAverage="0" bottom="0" percent="0" rank="0" text="" dxfId="372">
      <formula>B11+J11-S11</formula>
    </cfRule>
  </conditionalFormatting>
  <conditionalFormatting sqref="AB11">
    <cfRule type="cellIs" priority="4" operator="notEqual" aboveAverage="0" equalAverage="0" bottom="0" percent="0" rank="0" text="" dxfId="373">
      <formula>C11+K11-T11</formula>
    </cfRule>
  </conditionalFormatting>
  <conditionalFormatting sqref="AC11">
    <cfRule type="cellIs" priority="5" operator="notEqual" aboveAverage="0" equalAverage="0" bottom="0" percent="0" rank="0" text="" dxfId="374">
      <formula>D11+L11-U11</formula>
    </cfRule>
  </conditionalFormatting>
  <conditionalFormatting sqref="AD11">
    <cfRule type="cellIs" priority="6" operator="notEqual" aboveAverage="0" equalAverage="0" bottom="0" percent="0" rank="0" text="" dxfId="375">
      <formula>E11+M11-V11</formula>
    </cfRule>
  </conditionalFormatting>
  <conditionalFormatting sqref="AE11">
    <cfRule type="cellIs" priority="7" operator="notEqual" aboveAverage="0" equalAverage="0" bottom="0" percent="0" rank="0" text="" dxfId="376">
      <formula>F11+N11-W11</formula>
    </cfRule>
  </conditionalFormatting>
  <conditionalFormatting sqref="AF11">
    <cfRule type="cellIs" priority="8" operator="notEqual" aboveAverage="0" equalAverage="0" bottom="0" percent="0" rank="0" text="" dxfId="377">
      <formula>G11+O11-X11</formula>
    </cfRule>
  </conditionalFormatting>
  <conditionalFormatting sqref="AG11">
    <cfRule type="cellIs" priority="9" operator="notEqual" aboveAverage="0" equalAverage="0" bottom="0" percent="0" rank="0" text="" dxfId="378">
      <formula>H11+P11-Y11</formula>
    </cfRule>
  </conditionalFormatting>
  <conditionalFormatting sqref="Z11">
    <cfRule type="cellIs" priority="10" operator="notEqual" aboveAverage="0" equalAverage="0" bottom="0" percent="0" rank="0" text="" dxfId="379">
      <formula>A11+I11-R11</formula>
    </cfRule>
  </conditionalFormatting>
  <conditionalFormatting sqref="AA11">
    <cfRule type="cellIs" priority="11" operator="notEqual" aboveAverage="0" equalAverage="0" bottom="0" percent="0" rank="0" text="" dxfId="380">
      <formula>B11+J11-S11</formula>
    </cfRule>
  </conditionalFormatting>
  <conditionalFormatting sqref="AB11">
    <cfRule type="cellIs" priority="12" operator="notEqual" aboveAverage="0" equalAverage="0" bottom="0" percent="0" rank="0" text="" dxfId="381">
      <formula>C11+K11-T11</formula>
    </cfRule>
  </conditionalFormatting>
  <conditionalFormatting sqref="AC11">
    <cfRule type="cellIs" priority="13" operator="notEqual" aboveAverage="0" equalAverage="0" bottom="0" percent="0" rank="0" text="" dxfId="382">
      <formula>D11+L11-U11</formula>
    </cfRule>
  </conditionalFormatting>
  <conditionalFormatting sqref="AD11">
    <cfRule type="cellIs" priority="14" operator="notEqual" aboveAverage="0" equalAverage="0" bottom="0" percent="0" rank="0" text="" dxfId="383">
      <formula>E11+M11-V11</formula>
    </cfRule>
  </conditionalFormatting>
  <conditionalFormatting sqref="AE11">
    <cfRule type="cellIs" priority="15" operator="notEqual" aboveAverage="0" equalAverage="0" bottom="0" percent="0" rank="0" text="" dxfId="384">
      <formula>F11+N11-W11</formula>
    </cfRule>
  </conditionalFormatting>
  <conditionalFormatting sqref="AF11">
    <cfRule type="cellIs" priority="16" operator="notEqual" aboveAverage="0" equalAverage="0" bottom="0" percent="0" rank="0" text="" dxfId="385">
      <formula>G11+O11-X11</formula>
    </cfRule>
  </conditionalFormatting>
  <conditionalFormatting sqref="AG11">
    <cfRule type="cellIs" priority="17" operator="notEqual" aboveAverage="0" equalAverage="0" bottom="0" percent="0" rank="0" text="" dxfId="386">
      <formula>H11+P11-Y11</formula>
    </cfRule>
  </conditionalFormatting>
  <printOptions headings="false" gridLines="false" gridLinesSet="true" horizontalCentered="true" verticalCentered="false"/>
  <pageMargins left="0.236111111111111" right="0.236111111111111" top="0.747916666666667" bottom="0.747916666666667" header="0" footer="0"/>
  <pageSetup paperSize="9" scale="65" fitToWidth="1" fitToHeight="1" pageOrder="downThenOver" orientation="landscape" blackAndWhite="false" draft="false" cellComments="none" horizontalDpi="300" verticalDpi="300" copies="1"/>
  <headerFooter differentFirst="false" differentOddEven="false">
    <oddHeader>&amp;R&amp;F</oddHeader>
    <oddFooter>&amp;LИзготвил (име, подпис):Гл. счетоводител (подпис):&amp;CНаучен секретар (подпис):Директор (подпис и печат):&amp;Rстр. &amp;P от &amp;N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8"/>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77" width="45.28"/>
    <col collapsed="false" customWidth="true" hidden="false" outlineLevel="0" max="2" min="2" style="77" width="42.7"/>
    <col collapsed="false" customWidth="true" hidden="false" outlineLevel="0" max="3" min="3" style="77" width="26.13"/>
    <col collapsed="false" customWidth="true" hidden="false" outlineLevel="0" max="4" min="4" style="77" width="28.41"/>
    <col collapsed="false" customWidth="false" hidden="false" outlineLevel="0" max="257" min="5" style="77" width="9.14"/>
  </cols>
  <sheetData>
    <row r="1" s="333" customFormat="true" ht="18.75" hidden="false" customHeight="false" outlineLevel="0" collapsed="false">
      <c r="A1" s="562" t="s">
        <v>0</v>
      </c>
      <c r="B1" s="79" t="str">
        <f aca="false">[2]!Name</f>
        <v>Институт по биоразнообразие и екосистемни изследвания</v>
      </c>
      <c r="C1" s="79"/>
      <c r="D1" s="79"/>
    </row>
    <row r="2" s="333" customFormat="true" ht="21.75" hidden="false" customHeight="true" outlineLevel="0" collapsed="false"/>
    <row r="3" s="336" customFormat="true" ht="80.25" hidden="false" customHeight="true" outlineLevel="0" collapsed="false">
      <c r="A3" s="563" t="s">
        <v>1163</v>
      </c>
      <c r="B3" s="563"/>
      <c r="C3" s="563"/>
      <c r="D3" s="563"/>
      <c r="E3" s="564"/>
    </row>
    <row r="4" s="568" customFormat="true" ht="17.25" hidden="false" customHeight="false" outlineLevel="0" collapsed="false">
      <c r="A4" s="565" t="s">
        <v>1164</v>
      </c>
      <c r="B4" s="566" t="s">
        <v>1165</v>
      </c>
      <c r="C4" s="567" t="s">
        <v>1166</v>
      </c>
      <c r="D4" s="567"/>
    </row>
    <row r="5" s="568" customFormat="true" ht="50.25" hidden="false" customHeight="true" outlineLevel="0" collapsed="false">
      <c r="A5" s="565"/>
      <c r="B5" s="566"/>
      <c r="C5" s="569" t="s">
        <v>1167</v>
      </c>
      <c r="D5" s="570" t="s">
        <v>1168</v>
      </c>
    </row>
    <row r="6" s="568" customFormat="true" ht="15" hidden="false" customHeight="false" outlineLevel="0" collapsed="false">
      <c r="A6" s="571" t="s">
        <v>51</v>
      </c>
      <c r="B6" s="572" t="s">
        <v>52</v>
      </c>
      <c r="C6" s="573" t="s">
        <v>53</v>
      </c>
      <c r="D6" s="574" t="s">
        <v>54</v>
      </c>
    </row>
    <row r="7" s="30" customFormat="true" ht="43.5" hidden="false" customHeight="false" outlineLevel="0" collapsed="false">
      <c r="A7" s="575" t="s">
        <v>1169</v>
      </c>
      <c r="B7" s="576" t="s">
        <v>1170</v>
      </c>
      <c r="C7" s="577" t="s">
        <v>1171</v>
      </c>
      <c r="D7" s="578" t="s">
        <v>1172</v>
      </c>
    </row>
    <row r="8" s="30" customFormat="true" ht="42.75" hidden="false" customHeight="true" outlineLevel="0" collapsed="false">
      <c r="A8" s="579" t="s">
        <v>91</v>
      </c>
      <c r="B8" s="580" t="s">
        <v>1173</v>
      </c>
      <c r="C8" s="581" t="s">
        <v>1174</v>
      </c>
      <c r="D8" s="578" t="s">
        <v>1175</v>
      </c>
    </row>
    <row r="9" s="30" customFormat="true" ht="57" hidden="false" customHeight="false" outlineLevel="0" collapsed="false">
      <c r="A9" s="579" t="s">
        <v>344</v>
      </c>
      <c r="B9" s="580" t="s">
        <v>1176</v>
      </c>
      <c r="C9" s="581" t="s">
        <v>1177</v>
      </c>
      <c r="D9" s="578" t="s">
        <v>1172</v>
      </c>
    </row>
    <row r="10" s="30" customFormat="true" ht="71.25" hidden="false" customHeight="false" outlineLevel="0" collapsed="false">
      <c r="A10" s="579" t="s">
        <v>1178</v>
      </c>
      <c r="B10" s="580" t="s">
        <v>1179</v>
      </c>
      <c r="C10" s="581" t="s">
        <v>1174</v>
      </c>
      <c r="D10" s="578" t="s">
        <v>1175</v>
      </c>
    </row>
    <row r="11" s="30" customFormat="true" ht="42.75" hidden="false" customHeight="false" outlineLevel="0" collapsed="false">
      <c r="A11" s="579" t="s">
        <v>1180</v>
      </c>
      <c r="B11" s="580" t="s">
        <v>1181</v>
      </c>
      <c r="C11" s="581" t="s">
        <v>1171</v>
      </c>
      <c r="D11" s="578" t="s">
        <v>1172</v>
      </c>
    </row>
    <row r="12" s="30" customFormat="true" ht="71.25" hidden="false" customHeight="false" outlineLevel="0" collapsed="false">
      <c r="A12" s="579" t="s">
        <v>1182</v>
      </c>
      <c r="B12" s="580" t="s">
        <v>1183</v>
      </c>
      <c r="C12" s="581" t="s">
        <v>1177</v>
      </c>
      <c r="D12" s="578" t="s">
        <v>1172</v>
      </c>
    </row>
    <row r="13" s="30" customFormat="true" ht="42.75" hidden="false" customHeight="false" outlineLevel="0" collapsed="false">
      <c r="A13" s="579" t="s">
        <v>118</v>
      </c>
      <c r="B13" s="580" t="s">
        <v>1184</v>
      </c>
      <c r="C13" s="581" t="s">
        <v>1171</v>
      </c>
      <c r="D13" s="578" t="s">
        <v>1172</v>
      </c>
    </row>
    <row r="14" s="30" customFormat="true" ht="57" hidden="false" customHeight="false" outlineLevel="0" collapsed="false">
      <c r="A14" s="579" t="s">
        <v>201</v>
      </c>
      <c r="B14" s="580" t="s">
        <v>1185</v>
      </c>
      <c r="C14" s="581" t="s">
        <v>1177</v>
      </c>
      <c r="D14" s="578" t="s">
        <v>1172</v>
      </c>
    </row>
    <row r="15" s="30" customFormat="true" ht="14.25" hidden="false" customHeight="false" outlineLevel="0" collapsed="false">
      <c r="A15" s="582"/>
      <c r="B15" s="583"/>
      <c r="C15" s="584"/>
      <c r="D15" s="585"/>
    </row>
    <row r="16" s="30" customFormat="true" ht="14.25" hidden="false" customHeight="false" outlineLevel="0" collapsed="false">
      <c r="A16" s="582"/>
      <c r="B16" s="583"/>
      <c r="C16" s="584"/>
      <c r="D16" s="585"/>
    </row>
    <row r="17" s="30" customFormat="true" ht="14.25" hidden="false" customHeight="false" outlineLevel="0" collapsed="false">
      <c r="A17" s="582"/>
      <c r="B17" s="583"/>
      <c r="C17" s="584"/>
      <c r="D17" s="585"/>
    </row>
    <row r="18" s="30" customFormat="true" ht="14.25" hidden="false" customHeight="false" outlineLevel="0" collapsed="false">
      <c r="A18" s="582"/>
      <c r="B18" s="583"/>
      <c r="C18" s="584"/>
      <c r="D18" s="585"/>
    </row>
    <row r="19" s="30" customFormat="true" ht="15.75" hidden="false" customHeight="true" outlineLevel="0" collapsed="false">
      <c r="A19" s="586" t="s">
        <v>1186</v>
      </c>
      <c r="B19" s="586"/>
      <c r="C19" s="586"/>
      <c r="D19" s="586"/>
    </row>
    <row r="20" s="30" customFormat="true" ht="15" hidden="false" customHeight="false" outlineLevel="0" collapsed="false"/>
    <row r="21" s="30" customFormat="true" ht="14.25" hidden="false" customHeight="false" outlineLevel="0" collapsed="false"/>
    <row r="22" s="30" customFormat="true" ht="14.25" hidden="false" customHeight="false" outlineLevel="0" collapsed="false"/>
    <row r="23" s="30" customFormat="true" ht="14.25" hidden="false" customHeight="false" outlineLevel="0" collapsed="false"/>
    <row r="24" s="30" customFormat="true" ht="14.25" hidden="false" customHeight="false" outlineLevel="0" collapsed="false"/>
    <row r="25" s="30" customFormat="true" ht="14.25" hidden="false" customHeight="false" outlineLevel="0" collapsed="false"/>
    <row r="26" s="30" customFormat="true" ht="14.25" hidden="false" customHeight="false" outlineLevel="0" collapsed="false"/>
    <row r="27" s="30" customFormat="true" ht="14.25" hidden="false" customHeight="false" outlineLevel="0" collapsed="false"/>
    <row r="28" s="30" customFormat="true" ht="14.25" hidden="false" customHeight="false" outlineLevel="0" collapsed="false"/>
    <row r="29" s="30" customFormat="true" ht="14.25" hidden="false" customHeight="false" outlineLevel="0" collapsed="false"/>
    <row r="30" s="30" customFormat="true" ht="14.25" hidden="false" customHeight="false" outlineLevel="0" collapsed="false"/>
    <row r="31" s="30" customFormat="true" ht="14.25" hidden="false" customHeight="false" outlineLevel="0" collapsed="false"/>
    <row r="32" s="30" customFormat="true" ht="14.25" hidden="false" customHeight="false" outlineLevel="0" collapsed="false"/>
    <row r="33" s="30" customFormat="true" ht="14.25" hidden="false" customHeight="false" outlineLevel="0" collapsed="false"/>
    <row r="34" s="30" customFormat="true" ht="14.25" hidden="false" customHeight="false" outlineLevel="0" collapsed="false"/>
    <row r="35" s="30" customFormat="true" ht="14.25" hidden="false" customHeight="false" outlineLevel="0" collapsed="false"/>
    <row r="36" s="30" customFormat="true" ht="14.25" hidden="false" customHeight="false" outlineLevel="0" collapsed="false"/>
    <row r="37" s="30" customFormat="true" ht="14.25" hidden="false" customHeight="false" outlineLevel="0" collapsed="false"/>
    <row r="38" s="30" customFormat="true" ht="14.25" hidden="false" customHeight="false" outlineLevel="0" collapsed="false"/>
    <row r="39" s="30" customFormat="true" ht="14.25" hidden="false" customHeight="false" outlineLevel="0" collapsed="false"/>
    <row r="40" s="30" customFormat="true" ht="14.25" hidden="false" customHeight="false" outlineLevel="0" collapsed="false"/>
    <row r="41" s="30" customFormat="true" ht="14.25" hidden="false" customHeight="false" outlineLevel="0" collapsed="false"/>
    <row r="42" s="30" customFormat="true" ht="14.25" hidden="false" customHeight="false" outlineLevel="0" collapsed="false"/>
    <row r="43" s="30" customFormat="true" ht="14.25" hidden="false" customHeight="false" outlineLevel="0" collapsed="false"/>
    <row r="44" s="30" customFormat="true" ht="14.25" hidden="false" customHeight="false" outlineLevel="0" collapsed="false"/>
    <row r="45" s="30" customFormat="true" ht="14.25" hidden="false" customHeight="false" outlineLevel="0" collapsed="false"/>
    <row r="46" s="30" customFormat="true" ht="14.25" hidden="false" customHeight="false" outlineLevel="0" collapsed="false"/>
    <row r="47" s="30" customFormat="true" ht="14.25" hidden="false" customHeight="false" outlineLevel="0" collapsed="false"/>
    <row r="48" s="30" customFormat="true" ht="14.25" hidden="false" customHeight="false" outlineLevel="0" collapsed="false"/>
    <row r="49" s="30" customFormat="true" ht="14.25" hidden="false" customHeight="false" outlineLevel="0" collapsed="false"/>
    <row r="50" s="30" customFormat="true" ht="14.25" hidden="false" customHeight="false" outlineLevel="0" collapsed="false"/>
    <row r="51" s="30" customFormat="true" ht="14.25" hidden="false" customHeight="false" outlineLevel="0" collapsed="false"/>
    <row r="52" s="30" customFormat="true" ht="14.25" hidden="false" customHeight="false" outlineLevel="0" collapsed="false"/>
    <row r="53" s="30" customFormat="true" ht="14.25" hidden="false" customHeight="false" outlineLevel="0" collapsed="false"/>
    <row r="54" s="30" customFormat="true" ht="14.25" hidden="false" customHeight="false" outlineLevel="0" collapsed="false"/>
    <row r="55" s="30" customFormat="true" ht="14.25" hidden="false" customHeight="false" outlineLevel="0" collapsed="false"/>
    <row r="56" s="30" customFormat="true" ht="14.25" hidden="false" customHeight="false" outlineLevel="0" collapsed="false"/>
    <row r="57" s="30" customFormat="true" ht="14.25" hidden="false" customHeight="false" outlineLevel="0" collapsed="false"/>
    <row r="58" s="30" customFormat="true" ht="14.25" hidden="false" customHeight="false" outlineLevel="0" collapsed="false"/>
    <row r="59" s="30" customFormat="true" ht="14.25" hidden="false" customHeight="false" outlineLevel="0" collapsed="false"/>
    <row r="60" s="30" customFormat="true" ht="14.25" hidden="false" customHeight="false" outlineLevel="0" collapsed="false"/>
    <row r="61" s="30" customFormat="true" ht="14.25" hidden="false" customHeight="false" outlineLevel="0" collapsed="false"/>
    <row r="62" s="30" customFormat="true" ht="14.25" hidden="false" customHeight="false" outlineLevel="0" collapsed="false"/>
    <row r="63" s="30" customFormat="true" ht="14.25" hidden="false" customHeight="false" outlineLevel="0" collapsed="false"/>
    <row r="64" s="30" customFormat="true" ht="14.25" hidden="false" customHeight="false" outlineLevel="0" collapsed="false"/>
    <row r="65" s="30" customFormat="true" ht="14.25" hidden="false" customHeight="false" outlineLevel="0" collapsed="false"/>
    <row r="66" s="30" customFormat="true" ht="14.25" hidden="false" customHeight="false" outlineLevel="0" collapsed="false"/>
    <row r="67" s="30" customFormat="true" ht="14.25" hidden="false" customHeight="false" outlineLevel="0" collapsed="false"/>
    <row r="68" s="30" customFormat="true" ht="14.25" hidden="false" customHeight="false" outlineLevel="0" collapsed="false"/>
    <row r="69" s="30" customFormat="true" ht="14.25" hidden="false" customHeight="false" outlineLevel="0" collapsed="false"/>
    <row r="70" s="30" customFormat="true" ht="14.25" hidden="false" customHeight="false" outlineLevel="0" collapsed="false"/>
    <row r="71" s="30" customFormat="true" ht="14.25" hidden="false" customHeight="false" outlineLevel="0" collapsed="false"/>
    <row r="72" s="30" customFormat="true" ht="14.25" hidden="false" customHeight="false" outlineLevel="0" collapsed="false"/>
    <row r="73" s="30" customFormat="true" ht="14.25" hidden="false" customHeight="false" outlineLevel="0" collapsed="false"/>
    <row r="74" s="30" customFormat="true" ht="14.25" hidden="false" customHeight="false" outlineLevel="0" collapsed="false"/>
    <row r="75" s="30" customFormat="true" ht="14.25" hidden="false" customHeight="false" outlineLevel="0" collapsed="false"/>
    <row r="76" s="30" customFormat="true" ht="14.25" hidden="false" customHeight="false" outlineLevel="0" collapsed="false"/>
    <row r="77" s="30" customFormat="true" ht="14.25" hidden="false" customHeight="false" outlineLevel="0" collapsed="false"/>
    <row r="78" s="30" customFormat="true" ht="14.25" hidden="false" customHeight="false" outlineLevel="0" collapsed="false"/>
    <row r="79" s="30" customFormat="true" ht="14.25" hidden="false" customHeight="false" outlineLevel="0" collapsed="false"/>
    <row r="80" s="30" customFormat="true" ht="14.25" hidden="false" customHeight="false" outlineLevel="0" collapsed="false"/>
    <row r="81" s="30" customFormat="true" ht="14.25" hidden="false" customHeight="false" outlineLevel="0" collapsed="false"/>
    <row r="82" s="30" customFormat="true" ht="14.25" hidden="false" customHeight="false" outlineLevel="0" collapsed="false"/>
    <row r="83" s="30" customFormat="true" ht="14.25" hidden="false" customHeight="false" outlineLevel="0" collapsed="false"/>
    <row r="84" s="30" customFormat="true" ht="14.25" hidden="false" customHeight="false" outlineLevel="0" collapsed="false"/>
    <row r="85" s="30" customFormat="true" ht="14.25" hidden="false" customHeight="false" outlineLevel="0" collapsed="false"/>
    <row r="86" s="30" customFormat="true" ht="14.25" hidden="false" customHeight="false" outlineLevel="0" collapsed="false"/>
    <row r="87" s="30" customFormat="true" ht="14.25" hidden="false" customHeight="false" outlineLevel="0" collapsed="false"/>
    <row r="88" s="30" customFormat="true" ht="14.25" hidden="false" customHeight="false" outlineLevel="0" collapsed="false"/>
    <row r="89" s="30" customFormat="true" ht="14.25" hidden="false" customHeight="false" outlineLevel="0" collapsed="false"/>
    <row r="90" s="30" customFormat="true" ht="14.25" hidden="false" customHeight="false" outlineLevel="0" collapsed="false"/>
    <row r="91" s="30" customFormat="true" ht="14.25" hidden="false" customHeight="false" outlineLevel="0" collapsed="false"/>
    <row r="92" s="30" customFormat="true" ht="14.25" hidden="false" customHeight="false" outlineLevel="0" collapsed="false"/>
    <row r="93" s="30" customFormat="true" ht="14.25" hidden="false" customHeight="false" outlineLevel="0" collapsed="false"/>
    <row r="94" s="30" customFormat="true" ht="14.25" hidden="false" customHeight="false" outlineLevel="0" collapsed="false"/>
    <row r="95" s="30" customFormat="true" ht="14.25" hidden="false" customHeight="false" outlineLevel="0" collapsed="false"/>
    <row r="96" s="30" customFormat="true" ht="14.25" hidden="false" customHeight="false" outlineLevel="0" collapsed="false"/>
    <row r="97" s="30" customFormat="true" ht="14.25" hidden="false" customHeight="false" outlineLevel="0" collapsed="false"/>
    <row r="98" s="30" customFormat="true" ht="14.25" hidden="false" customHeight="false" outlineLevel="0" collapsed="false"/>
    <row r="99" s="30" customFormat="true" ht="14.25" hidden="false" customHeight="false" outlineLevel="0" collapsed="false"/>
    <row r="100" s="30" customFormat="true" ht="14.25" hidden="false" customHeight="false" outlineLevel="0" collapsed="false"/>
    <row r="101" s="30" customFormat="true" ht="14.25" hidden="false" customHeight="false" outlineLevel="0" collapsed="false"/>
    <row r="102" s="30" customFormat="true" ht="14.25" hidden="false" customHeight="false" outlineLevel="0" collapsed="false"/>
    <row r="103" s="30" customFormat="true" ht="14.25" hidden="false" customHeight="false" outlineLevel="0" collapsed="false"/>
    <row r="104" s="30" customFormat="true" ht="14.25" hidden="false" customHeight="false" outlineLevel="0" collapsed="false"/>
    <row r="105" s="30" customFormat="true" ht="14.25" hidden="false" customHeight="false" outlineLevel="0" collapsed="false"/>
    <row r="106" s="30" customFormat="true" ht="14.25" hidden="false" customHeight="false" outlineLevel="0" collapsed="false"/>
    <row r="107" s="30" customFormat="true" ht="14.25" hidden="false" customHeight="false" outlineLevel="0" collapsed="false"/>
    <row r="108" s="30" customFormat="true" ht="14.25" hidden="false" customHeight="false" outlineLevel="0" collapsed="false"/>
    <row r="109" s="30" customFormat="true" ht="14.25" hidden="false" customHeight="false" outlineLevel="0" collapsed="false"/>
    <row r="110" s="30" customFormat="true" ht="14.25" hidden="false" customHeight="false" outlineLevel="0" collapsed="false"/>
    <row r="111" s="30" customFormat="true" ht="14.25" hidden="false" customHeight="false" outlineLevel="0" collapsed="false"/>
    <row r="112" s="30" customFormat="true" ht="14.25" hidden="false" customHeight="false" outlineLevel="0" collapsed="false"/>
    <row r="113" s="30" customFormat="true" ht="14.25" hidden="false" customHeight="false" outlineLevel="0" collapsed="false"/>
    <row r="114" s="30" customFormat="true" ht="14.25" hidden="false" customHeight="false" outlineLevel="0" collapsed="false"/>
    <row r="115" s="30" customFormat="true" ht="14.25" hidden="false" customHeight="false" outlineLevel="0" collapsed="false"/>
    <row r="116" s="30" customFormat="true" ht="14.25" hidden="false" customHeight="false" outlineLevel="0" collapsed="false"/>
    <row r="117" s="30" customFormat="true" ht="14.25" hidden="false" customHeight="false" outlineLevel="0" collapsed="false"/>
    <row r="118" s="30" customFormat="true" ht="14.25" hidden="false" customHeight="false" outlineLevel="0" collapsed="false"/>
    <row r="119" s="30" customFormat="true" ht="14.25" hidden="false" customHeight="false" outlineLevel="0" collapsed="false"/>
    <row r="120" s="30" customFormat="true" ht="14.25" hidden="false" customHeight="false" outlineLevel="0" collapsed="false"/>
    <row r="121" s="30" customFormat="true" ht="14.25" hidden="false" customHeight="false" outlineLevel="0" collapsed="false"/>
    <row r="122" s="30" customFormat="true" ht="14.25" hidden="false" customHeight="false" outlineLevel="0" collapsed="false"/>
    <row r="123" s="30" customFormat="true" ht="14.25" hidden="false" customHeight="false" outlineLevel="0" collapsed="false"/>
    <row r="124" s="30" customFormat="true" ht="14.25" hidden="false" customHeight="false" outlineLevel="0" collapsed="false"/>
    <row r="125" s="30" customFormat="true" ht="14.25" hidden="false" customHeight="false" outlineLevel="0" collapsed="false"/>
    <row r="126" s="30" customFormat="true" ht="14.25" hidden="false" customHeight="false" outlineLevel="0" collapsed="false"/>
    <row r="127" s="30" customFormat="true" ht="14.25" hidden="false" customHeight="false" outlineLevel="0" collapsed="false"/>
    <row r="128" s="30" customFormat="true" ht="14.25" hidden="false" customHeight="false" outlineLevel="0" collapsed="false"/>
    <row r="129" s="30" customFormat="true" ht="14.25" hidden="false" customHeight="false" outlineLevel="0" collapsed="false"/>
    <row r="130" s="30" customFormat="true" ht="14.25" hidden="false" customHeight="false" outlineLevel="0" collapsed="false"/>
    <row r="131" s="30" customFormat="true" ht="14.25" hidden="false" customHeight="false" outlineLevel="0" collapsed="false"/>
    <row r="132" s="30" customFormat="true" ht="14.25" hidden="false" customHeight="false" outlineLevel="0" collapsed="false"/>
    <row r="133" s="30" customFormat="true" ht="14.25" hidden="false" customHeight="false" outlineLevel="0" collapsed="false"/>
    <row r="134" s="30" customFormat="true" ht="14.25" hidden="false" customHeight="false" outlineLevel="0" collapsed="false"/>
    <row r="135" s="30" customFormat="true" ht="14.25" hidden="false" customHeight="false" outlineLevel="0" collapsed="false"/>
    <row r="136" s="30" customFormat="true" ht="14.25" hidden="false" customHeight="false" outlineLevel="0" collapsed="false"/>
    <row r="137" s="30" customFormat="true" ht="14.25" hidden="false" customHeight="false" outlineLevel="0" collapsed="false"/>
    <row r="138" s="30" customFormat="true" ht="14.25" hidden="false" customHeight="false" outlineLevel="0" collapsed="false"/>
    <row r="139" s="30" customFormat="true" ht="14.25" hidden="false" customHeight="false" outlineLevel="0" collapsed="false"/>
    <row r="140" s="30" customFormat="true" ht="14.25" hidden="false" customHeight="false" outlineLevel="0" collapsed="false"/>
    <row r="141" s="30" customFormat="true" ht="14.25" hidden="false" customHeight="false" outlineLevel="0" collapsed="false"/>
    <row r="142" s="30" customFormat="true" ht="14.25" hidden="false" customHeight="false" outlineLevel="0" collapsed="false"/>
    <row r="143" s="30" customFormat="true" ht="14.25" hidden="false" customHeight="false" outlineLevel="0" collapsed="false"/>
    <row r="144" s="30" customFormat="true" ht="14.25" hidden="false" customHeight="false" outlineLevel="0" collapsed="false"/>
    <row r="145" s="30" customFormat="true" ht="14.25" hidden="false" customHeight="false" outlineLevel="0" collapsed="false"/>
    <row r="146" s="30" customFormat="true" ht="14.25" hidden="false" customHeight="false" outlineLevel="0" collapsed="false"/>
    <row r="147" s="30" customFormat="true" ht="14.25" hidden="false" customHeight="false" outlineLevel="0" collapsed="false"/>
    <row r="148" s="30" customFormat="true" ht="14.25" hidden="false" customHeight="false" outlineLevel="0" collapsed="false"/>
    <row r="149" s="30" customFormat="true" ht="14.25" hidden="false" customHeight="false" outlineLevel="0" collapsed="false"/>
    <row r="150" s="30" customFormat="true" ht="14.25" hidden="false" customHeight="false" outlineLevel="0" collapsed="false"/>
    <row r="151" s="30" customFormat="true" ht="14.25" hidden="false" customHeight="false" outlineLevel="0" collapsed="false"/>
    <row r="152" s="30" customFormat="true" ht="14.25" hidden="false" customHeight="false" outlineLevel="0" collapsed="false"/>
    <row r="153" s="30" customFormat="true" ht="14.25" hidden="false" customHeight="false" outlineLevel="0" collapsed="false"/>
    <row r="154" s="30" customFormat="true" ht="14.25" hidden="false" customHeight="false" outlineLevel="0" collapsed="false"/>
    <row r="155" s="30" customFormat="true" ht="14.25" hidden="false" customHeight="false" outlineLevel="0" collapsed="false"/>
    <row r="156" s="30" customFormat="true" ht="14.25" hidden="false" customHeight="false" outlineLevel="0" collapsed="false"/>
    <row r="157" s="30" customFormat="true" ht="14.25" hidden="false" customHeight="false" outlineLevel="0" collapsed="false"/>
    <row r="158" s="30" customFormat="true" ht="14.25" hidden="false" customHeight="false" outlineLevel="0" collapsed="false"/>
    <row r="159" s="30" customFormat="true" ht="14.25" hidden="false" customHeight="false" outlineLevel="0" collapsed="false"/>
    <row r="160" s="30" customFormat="true" ht="14.25" hidden="false" customHeight="false" outlineLevel="0" collapsed="false"/>
    <row r="161" s="30" customFormat="true" ht="14.25" hidden="false" customHeight="false" outlineLevel="0" collapsed="false"/>
    <row r="162" s="30" customFormat="true" ht="14.25" hidden="false" customHeight="false" outlineLevel="0" collapsed="false"/>
    <row r="163" s="30" customFormat="true" ht="14.25" hidden="false" customHeight="false" outlineLevel="0" collapsed="false"/>
    <row r="164" s="30" customFormat="true" ht="14.25" hidden="false" customHeight="false" outlineLevel="0" collapsed="false"/>
    <row r="165" s="30" customFormat="true" ht="14.25" hidden="false" customHeight="false" outlineLevel="0" collapsed="false"/>
    <row r="166" s="30" customFormat="true" ht="14.25" hidden="false" customHeight="false" outlineLevel="0" collapsed="false"/>
    <row r="167" s="30" customFormat="true" ht="14.25" hidden="false" customHeight="false" outlineLevel="0" collapsed="false"/>
    <row r="168" s="30" customFormat="true" ht="14.25" hidden="false" customHeight="false" outlineLevel="0" collapsed="false"/>
    <row r="169" s="30" customFormat="true" ht="14.25" hidden="false" customHeight="false" outlineLevel="0" collapsed="false"/>
    <row r="170" s="30" customFormat="true" ht="14.25" hidden="false" customHeight="false" outlineLevel="0" collapsed="false"/>
    <row r="171" s="30" customFormat="true" ht="14.25" hidden="false" customHeight="false" outlineLevel="0" collapsed="false"/>
    <row r="172" s="30" customFormat="true" ht="14.25" hidden="false" customHeight="false" outlineLevel="0" collapsed="false"/>
    <row r="173" s="30" customFormat="true" ht="14.25" hidden="false" customHeight="false" outlineLevel="0" collapsed="false"/>
    <row r="174" s="30" customFormat="true" ht="14.25" hidden="false" customHeight="false" outlineLevel="0" collapsed="false"/>
    <row r="175" s="30" customFormat="true" ht="14.25" hidden="false" customHeight="false" outlineLevel="0" collapsed="false"/>
    <row r="176" s="30" customFormat="true" ht="14.25" hidden="false" customHeight="false" outlineLevel="0" collapsed="false"/>
    <row r="177" s="30" customFormat="true" ht="14.25" hidden="false" customHeight="false" outlineLevel="0" collapsed="false"/>
    <row r="178" s="30" customFormat="true" ht="14.25" hidden="false" customHeight="false" outlineLevel="0" collapsed="false"/>
    <row r="179" s="30" customFormat="true" ht="14.25" hidden="false" customHeight="false" outlineLevel="0" collapsed="false"/>
    <row r="180" s="30" customFormat="true" ht="14.25" hidden="false" customHeight="false" outlineLevel="0" collapsed="false"/>
    <row r="181" s="30" customFormat="true" ht="14.25" hidden="false" customHeight="false" outlineLevel="0" collapsed="false"/>
    <row r="182" s="30" customFormat="true" ht="14.25" hidden="false" customHeight="false" outlineLevel="0" collapsed="false"/>
    <row r="183" s="30" customFormat="true" ht="14.25" hidden="false" customHeight="false" outlineLevel="0" collapsed="false"/>
    <row r="184" s="30" customFormat="true" ht="14.25" hidden="false" customHeight="false" outlineLevel="0" collapsed="false"/>
    <row r="185" s="30" customFormat="true" ht="14.25" hidden="false" customHeight="false" outlineLevel="0" collapsed="false"/>
    <row r="186" s="30" customFormat="true" ht="14.25" hidden="false" customHeight="false" outlineLevel="0" collapsed="false"/>
    <row r="187" s="30" customFormat="true" ht="14.25" hidden="false" customHeight="false" outlineLevel="0" collapsed="false"/>
    <row r="188" s="30" customFormat="true" ht="14.25" hidden="false" customHeight="false" outlineLevel="0" collapsed="false"/>
    <row r="189" s="30" customFormat="true" ht="14.25" hidden="false" customHeight="false" outlineLevel="0" collapsed="false"/>
    <row r="190" s="30" customFormat="true" ht="14.25" hidden="false" customHeight="false" outlineLevel="0" collapsed="false"/>
    <row r="191" s="30" customFormat="true" ht="14.25" hidden="false" customHeight="false" outlineLevel="0" collapsed="false"/>
    <row r="192" s="30" customFormat="true" ht="14.25" hidden="false" customHeight="false" outlineLevel="0" collapsed="false"/>
    <row r="193" s="30" customFormat="true" ht="14.25" hidden="false" customHeight="false" outlineLevel="0" collapsed="false"/>
    <row r="194" s="30" customFormat="true" ht="14.25" hidden="false" customHeight="false" outlineLevel="0" collapsed="false"/>
    <row r="195" s="30" customFormat="true" ht="14.25" hidden="false" customHeight="false" outlineLevel="0" collapsed="false"/>
    <row r="196" s="30" customFormat="true" ht="14.25" hidden="false" customHeight="false" outlineLevel="0" collapsed="false"/>
    <row r="197" s="30" customFormat="true" ht="14.25" hidden="false" customHeight="false" outlineLevel="0" collapsed="false"/>
    <row r="198" s="30" customFormat="true" ht="14.25" hidden="false" customHeight="false" outlineLevel="0" collapsed="false"/>
    <row r="199" s="30" customFormat="true" ht="14.25" hidden="false" customHeight="false" outlineLevel="0" collapsed="false"/>
    <row r="200" s="30" customFormat="true" ht="14.25" hidden="false" customHeight="false" outlineLevel="0" collapsed="false"/>
    <row r="201" s="30" customFormat="true" ht="14.25" hidden="false" customHeight="false" outlineLevel="0" collapsed="false"/>
    <row r="202" s="30" customFormat="true" ht="14.25" hidden="false" customHeight="false" outlineLevel="0" collapsed="false"/>
    <row r="203" s="30" customFormat="true" ht="14.25" hidden="false" customHeight="false" outlineLevel="0" collapsed="false"/>
    <row r="204" s="30" customFormat="true" ht="14.25" hidden="false" customHeight="false" outlineLevel="0" collapsed="false"/>
    <row r="205" s="30" customFormat="true" ht="14.25" hidden="false" customHeight="false" outlineLevel="0" collapsed="false"/>
    <row r="206" s="30" customFormat="true" ht="14.25" hidden="false" customHeight="false" outlineLevel="0" collapsed="false"/>
    <row r="207" s="30" customFormat="true" ht="14.25" hidden="false" customHeight="false" outlineLevel="0" collapsed="false"/>
    <row r="208" s="30" customFormat="true" ht="14.25" hidden="false" customHeight="false" outlineLevel="0" collapsed="false"/>
    <row r="209" s="30" customFormat="true" ht="14.25" hidden="false" customHeight="false" outlineLevel="0" collapsed="false"/>
    <row r="210" s="30" customFormat="true" ht="14.25" hidden="false" customHeight="false" outlineLevel="0" collapsed="false"/>
    <row r="211" s="30" customFormat="true" ht="14.25" hidden="false" customHeight="false" outlineLevel="0" collapsed="false"/>
    <row r="212" s="30" customFormat="true" ht="14.25" hidden="false" customHeight="false" outlineLevel="0" collapsed="false"/>
    <row r="213" s="30" customFormat="true" ht="14.25" hidden="false" customHeight="false" outlineLevel="0" collapsed="false"/>
    <row r="214" s="30" customFormat="true" ht="14.25" hidden="false" customHeight="false" outlineLevel="0" collapsed="false"/>
    <row r="215" s="30" customFormat="true" ht="14.25" hidden="false" customHeight="false" outlineLevel="0" collapsed="false"/>
    <row r="216" s="30" customFormat="true" ht="14.25" hidden="false" customHeight="false" outlineLevel="0" collapsed="false"/>
    <row r="217" s="30" customFormat="true" ht="14.25" hidden="false" customHeight="false" outlineLevel="0" collapsed="false"/>
    <row r="218" s="30" customFormat="true" ht="14.25" hidden="false" customHeight="false" outlineLevel="0" collapsed="false"/>
    <row r="219" s="30" customFormat="true" ht="14.25" hidden="false" customHeight="false" outlineLevel="0" collapsed="false"/>
    <row r="220" s="30" customFormat="true" ht="14.25" hidden="false" customHeight="false" outlineLevel="0" collapsed="false"/>
    <row r="221" s="30" customFormat="true" ht="14.25" hidden="false" customHeight="false" outlineLevel="0" collapsed="false"/>
    <row r="222" s="30" customFormat="true" ht="14.25" hidden="false" customHeight="false" outlineLevel="0" collapsed="false"/>
    <row r="223" s="30" customFormat="true" ht="14.25" hidden="false" customHeight="false" outlineLevel="0" collapsed="false"/>
    <row r="224" s="30" customFormat="true" ht="14.25" hidden="false" customHeight="false" outlineLevel="0" collapsed="false"/>
    <row r="225" s="30" customFormat="true" ht="14.25" hidden="false" customHeight="false" outlineLevel="0" collapsed="false"/>
    <row r="226" s="30" customFormat="true" ht="14.25" hidden="false" customHeight="false" outlineLevel="0" collapsed="false"/>
    <row r="227" s="30" customFormat="true" ht="14.25" hidden="false" customHeight="false" outlineLevel="0" collapsed="false"/>
    <row r="228" s="30" customFormat="true" ht="14.25" hidden="false" customHeight="false" outlineLevel="0" collapsed="false"/>
    <row r="229" s="30" customFormat="true" ht="14.25" hidden="false" customHeight="false" outlineLevel="0" collapsed="false"/>
    <row r="230" s="30" customFormat="true" ht="14.25" hidden="false" customHeight="false" outlineLevel="0" collapsed="false"/>
    <row r="231" s="30" customFormat="true" ht="14.25" hidden="false" customHeight="false" outlineLevel="0" collapsed="false"/>
    <row r="232" s="30" customFormat="true" ht="14.25" hidden="false" customHeight="false" outlineLevel="0" collapsed="false"/>
    <row r="233" s="30" customFormat="true" ht="14.25" hidden="false" customHeight="false" outlineLevel="0" collapsed="false"/>
    <row r="234" s="30" customFormat="true" ht="14.25" hidden="false" customHeight="false" outlineLevel="0" collapsed="false"/>
    <row r="235" s="30" customFormat="true" ht="14.25" hidden="false" customHeight="false" outlineLevel="0" collapsed="false"/>
    <row r="236" s="30" customFormat="true" ht="14.25" hidden="false" customHeight="false" outlineLevel="0" collapsed="false"/>
    <row r="237" s="30" customFormat="true" ht="14.25" hidden="false" customHeight="false" outlineLevel="0" collapsed="false"/>
    <row r="238" s="30" customFormat="true" ht="14.25" hidden="false" customHeight="false" outlineLevel="0" collapsed="false"/>
    <row r="239" s="30" customFormat="true" ht="14.25" hidden="false" customHeight="false" outlineLevel="0" collapsed="false"/>
    <row r="240" s="30" customFormat="true" ht="14.25" hidden="false" customHeight="false" outlineLevel="0" collapsed="false"/>
    <row r="241" s="30" customFormat="true" ht="14.25" hidden="false" customHeight="false" outlineLevel="0" collapsed="false"/>
    <row r="242" s="30" customFormat="true" ht="14.25" hidden="false" customHeight="false" outlineLevel="0" collapsed="false"/>
    <row r="243" s="30" customFormat="true" ht="14.25" hidden="false" customHeight="false" outlineLevel="0" collapsed="false"/>
    <row r="244" s="30" customFormat="true" ht="14.25" hidden="false" customHeight="false" outlineLevel="0" collapsed="false"/>
    <row r="245" s="30" customFormat="true" ht="14.25" hidden="false" customHeight="false" outlineLevel="0" collapsed="false"/>
    <row r="246" s="30" customFormat="true" ht="14.25" hidden="false" customHeight="false" outlineLevel="0" collapsed="false"/>
    <row r="247" s="30" customFormat="true" ht="14.25" hidden="false" customHeight="false" outlineLevel="0" collapsed="false"/>
    <row r="248" s="30" customFormat="true" ht="14.25" hidden="false" customHeight="false" outlineLevel="0" collapsed="false"/>
    <row r="249" s="30" customFormat="true" ht="14.25" hidden="false" customHeight="false" outlineLevel="0" collapsed="false"/>
    <row r="250" s="30" customFormat="true" ht="14.25" hidden="false" customHeight="false" outlineLevel="0" collapsed="false"/>
    <row r="251" s="30" customFormat="true" ht="14.25" hidden="false" customHeight="false" outlineLevel="0" collapsed="false"/>
    <row r="252" s="30" customFormat="true" ht="14.25" hidden="false" customHeight="false" outlineLevel="0" collapsed="false"/>
    <row r="253" s="30" customFormat="true" ht="14.25" hidden="false" customHeight="false" outlineLevel="0" collapsed="false"/>
    <row r="254" s="30" customFormat="true" ht="14.25" hidden="false" customHeight="false" outlineLevel="0" collapsed="false"/>
    <row r="255" s="30" customFormat="true" ht="14.25" hidden="false" customHeight="false" outlineLevel="0" collapsed="false"/>
    <row r="256" s="30" customFormat="true" ht="14.25" hidden="false" customHeight="false" outlineLevel="0" collapsed="false"/>
    <row r="257" s="30" customFormat="true" ht="14.25" hidden="false" customHeight="false" outlineLevel="0" collapsed="false"/>
    <row r="258" s="30" customFormat="true" ht="14.25" hidden="false" customHeight="false" outlineLevel="0" collapsed="false"/>
    <row r="259" s="30" customFormat="true" ht="14.25" hidden="false" customHeight="false" outlineLevel="0" collapsed="false"/>
    <row r="260" s="30" customFormat="true" ht="14.25" hidden="false" customHeight="false" outlineLevel="0" collapsed="false"/>
    <row r="261" s="30" customFormat="true" ht="14.25" hidden="false" customHeight="false" outlineLevel="0" collapsed="false"/>
    <row r="262" s="30" customFormat="true" ht="14.25" hidden="false" customHeight="false" outlineLevel="0" collapsed="false"/>
    <row r="263" s="30" customFormat="true" ht="14.25" hidden="false" customHeight="false" outlineLevel="0" collapsed="false"/>
    <row r="264" s="30" customFormat="true" ht="14.25" hidden="false" customHeight="false" outlineLevel="0" collapsed="false"/>
    <row r="265" s="30" customFormat="true" ht="14.25" hidden="false" customHeight="false" outlineLevel="0" collapsed="false"/>
    <row r="266" s="30" customFormat="true" ht="14.25" hidden="false" customHeight="false" outlineLevel="0" collapsed="false"/>
    <row r="267" s="30" customFormat="true" ht="14.25" hidden="false" customHeight="false" outlineLevel="0" collapsed="false"/>
    <row r="268" s="30" customFormat="true" ht="14.25" hidden="false" customHeight="false" outlineLevel="0" collapsed="false"/>
    <row r="269" s="30" customFormat="true" ht="14.25" hidden="false" customHeight="false" outlineLevel="0" collapsed="false"/>
    <row r="270" s="30" customFormat="true" ht="14.25" hidden="false" customHeight="false" outlineLevel="0" collapsed="false"/>
    <row r="271" s="30" customFormat="true" ht="14.25" hidden="false" customHeight="false" outlineLevel="0" collapsed="false"/>
    <row r="272" s="30" customFormat="true" ht="14.25" hidden="false" customHeight="false" outlineLevel="0" collapsed="false"/>
    <row r="273" s="30" customFormat="true" ht="14.25" hidden="false" customHeight="false" outlineLevel="0" collapsed="false"/>
    <row r="274" s="30" customFormat="true" ht="14.25" hidden="false" customHeight="false" outlineLevel="0" collapsed="false"/>
    <row r="275" s="30" customFormat="true" ht="14.25" hidden="false" customHeight="false" outlineLevel="0" collapsed="false"/>
    <row r="276" s="30" customFormat="true" ht="14.25" hidden="false" customHeight="false" outlineLevel="0" collapsed="false"/>
    <row r="277" s="30" customFormat="true" ht="14.25" hidden="false" customHeight="false" outlineLevel="0" collapsed="false"/>
    <row r="278" s="30" customFormat="true" ht="14.25" hidden="false" customHeight="false" outlineLevel="0" collapsed="false"/>
    <row r="279" s="30" customFormat="true" ht="14.25" hidden="false" customHeight="false" outlineLevel="0" collapsed="false"/>
    <row r="280" s="30" customFormat="true" ht="14.25" hidden="false" customHeight="false" outlineLevel="0" collapsed="false"/>
    <row r="281" s="30" customFormat="true" ht="14.25" hidden="false" customHeight="false" outlineLevel="0" collapsed="false"/>
    <row r="282" s="30" customFormat="true" ht="14.25" hidden="false" customHeight="false" outlineLevel="0" collapsed="false"/>
    <row r="283" s="30" customFormat="true" ht="14.25" hidden="false" customHeight="false" outlineLevel="0" collapsed="false"/>
    <row r="284" s="30" customFormat="true" ht="14.25" hidden="false" customHeight="false" outlineLevel="0" collapsed="false"/>
    <row r="285" s="30" customFormat="true" ht="14.25" hidden="false" customHeight="false" outlineLevel="0" collapsed="false"/>
    <row r="286" s="30" customFormat="true" ht="14.25" hidden="false" customHeight="false" outlineLevel="0" collapsed="false"/>
    <row r="287" s="30" customFormat="true" ht="14.25" hidden="false" customHeight="false" outlineLevel="0" collapsed="false"/>
    <row r="288" s="30" customFormat="true" ht="14.25" hidden="false" customHeight="false" outlineLevel="0" collapsed="false"/>
    <row r="289" s="30" customFormat="true" ht="14.25" hidden="false" customHeight="false" outlineLevel="0" collapsed="false"/>
    <row r="290" s="30" customFormat="true" ht="14.25" hidden="false" customHeight="false" outlineLevel="0" collapsed="false"/>
    <row r="291" s="30" customFormat="true" ht="14.25" hidden="false" customHeight="false" outlineLevel="0" collapsed="false"/>
    <row r="292" s="30" customFormat="true" ht="14.25" hidden="false" customHeight="false" outlineLevel="0" collapsed="false"/>
    <row r="293" s="30" customFormat="true" ht="14.25" hidden="false" customHeight="false" outlineLevel="0" collapsed="false"/>
    <row r="294" s="30" customFormat="true" ht="14.25" hidden="false" customHeight="false" outlineLevel="0" collapsed="false"/>
    <row r="295" s="30" customFormat="true" ht="14.25" hidden="false" customHeight="false" outlineLevel="0" collapsed="false"/>
    <row r="296" s="30" customFormat="true" ht="14.25" hidden="false" customHeight="false" outlineLevel="0" collapsed="false"/>
    <row r="297" s="30" customFormat="true" ht="14.25" hidden="false" customHeight="false" outlineLevel="0" collapsed="false"/>
    <row r="298" s="30" customFormat="true" ht="14.25" hidden="false" customHeight="false" outlineLevel="0" collapsed="false"/>
    <row r="299" s="30" customFormat="true" ht="14.25" hidden="false" customHeight="false" outlineLevel="0" collapsed="false"/>
    <row r="300" s="30" customFormat="true" ht="14.25" hidden="false" customHeight="false" outlineLevel="0" collapsed="false"/>
    <row r="301" s="30" customFormat="true" ht="14.25" hidden="false" customHeight="false" outlineLevel="0" collapsed="false"/>
    <row r="302" s="30" customFormat="true" ht="14.25" hidden="false" customHeight="false" outlineLevel="0" collapsed="false"/>
    <row r="303" s="30" customFormat="true" ht="14.25" hidden="false" customHeight="false" outlineLevel="0" collapsed="false"/>
    <row r="304" s="30" customFormat="true" ht="14.25" hidden="false" customHeight="false" outlineLevel="0" collapsed="false"/>
    <row r="305" s="30" customFormat="true" ht="14.25" hidden="false" customHeight="false" outlineLevel="0" collapsed="false"/>
    <row r="306" s="30" customFormat="true" ht="14.25" hidden="false" customHeight="false" outlineLevel="0" collapsed="false"/>
    <row r="307" s="30" customFormat="true" ht="14.25" hidden="false" customHeight="false" outlineLevel="0" collapsed="false"/>
    <row r="308" s="30" customFormat="true" ht="14.25" hidden="false" customHeight="false" outlineLevel="0" collapsed="false"/>
    <row r="309" s="30" customFormat="true" ht="14.25" hidden="false" customHeight="false" outlineLevel="0" collapsed="false"/>
    <row r="310" s="30" customFormat="true" ht="14.25" hidden="false" customHeight="false" outlineLevel="0" collapsed="false"/>
    <row r="311" s="30" customFormat="true" ht="14.25" hidden="false" customHeight="false" outlineLevel="0" collapsed="false"/>
    <row r="312" s="30" customFormat="true" ht="14.25" hidden="false" customHeight="false" outlineLevel="0" collapsed="false"/>
    <row r="313" s="30" customFormat="true" ht="14.25" hidden="false" customHeight="false" outlineLevel="0" collapsed="false"/>
    <row r="314" s="30" customFormat="true" ht="14.25" hidden="false" customHeight="false" outlineLevel="0" collapsed="false"/>
    <row r="315" s="30" customFormat="true" ht="14.25" hidden="false" customHeight="false" outlineLevel="0" collapsed="false"/>
    <row r="316" s="30" customFormat="true" ht="14.25" hidden="false" customHeight="false" outlineLevel="0" collapsed="false"/>
    <row r="317" s="30" customFormat="true" ht="14.25" hidden="false" customHeight="false" outlineLevel="0" collapsed="false"/>
    <row r="318" s="30" customFormat="true" ht="14.25" hidden="false" customHeight="false" outlineLevel="0" collapsed="false"/>
    <row r="319" s="30" customFormat="true" ht="14.25" hidden="false" customHeight="false" outlineLevel="0" collapsed="false"/>
    <row r="320" s="30" customFormat="true" ht="14.25" hidden="false" customHeight="false" outlineLevel="0" collapsed="false"/>
    <row r="321" s="30" customFormat="true" ht="14.25" hidden="false" customHeight="false" outlineLevel="0" collapsed="false"/>
    <row r="322" s="30" customFormat="true" ht="14.25" hidden="false" customHeight="false" outlineLevel="0" collapsed="false"/>
    <row r="323" s="30" customFormat="true" ht="14.25" hidden="false" customHeight="false" outlineLevel="0" collapsed="false"/>
    <row r="324" s="30" customFormat="true" ht="14.25" hidden="false" customHeight="false" outlineLevel="0" collapsed="false"/>
    <row r="325" s="30" customFormat="true" ht="14.25" hidden="false" customHeight="false" outlineLevel="0" collapsed="false"/>
    <row r="326" s="30" customFormat="true" ht="14.25" hidden="false" customHeight="false" outlineLevel="0" collapsed="false"/>
    <row r="327" s="30" customFormat="true" ht="14.25" hidden="false" customHeight="false" outlineLevel="0" collapsed="false"/>
    <row r="328" s="30" customFormat="true" ht="14.25" hidden="false" customHeight="false" outlineLevel="0" collapsed="false"/>
    <row r="329" s="30" customFormat="true" ht="14.25" hidden="false" customHeight="false" outlineLevel="0" collapsed="false"/>
    <row r="330" s="30" customFormat="true" ht="14.25" hidden="false" customHeight="false" outlineLevel="0" collapsed="false"/>
    <row r="331" s="30" customFormat="true" ht="14.25" hidden="false" customHeight="false" outlineLevel="0" collapsed="false"/>
    <row r="332" s="30" customFormat="true" ht="14.25" hidden="false" customHeight="false" outlineLevel="0" collapsed="false"/>
    <row r="333" s="30" customFormat="true" ht="14.25" hidden="false" customHeight="false" outlineLevel="0" collapsed="false"/>
    <row r="334" s="30" customFormat="true" ht="14.25" hidden="false" customHeight="false" outlineLevel="0" collapsed="false"/>
    <row r="335" s="30" customFormat="true" ht="14.25" hidden="false" customHeight="false" outlineLevel="0" collapsed="false"/>
    <row r="336" s="30" customFormat="true" ht="14.25" hidden="false" customHeight="false" outlineLevel="0" collapsed="false"/>
    <row r="337" s="30" customFormat="true" ht="14.25" hidden="false" customHeight="false" outlineLevel="0" collapsed="false"/>
    <row r="338" s="30" customFormat="true" ht="14.25" hidden="false" customHeight="false" outlineLevel="0" collapsed="false"/>
    <row r="339" s="30" customFormat="true" ht="14.25" hidden="false" customHeight="false" outlineLevel="0" collapsed="false"/>
    <row r="340" s="30" customFormat="true" ht="14.25" hidden="false" customHeight="false" outlineLevel="0" collapsed="false"/>
    <row r="341" s="30" customFormat="true" ht="14.25" hidden="false" customHeight="false" outlineLevel="0" collapsed="false"/>
    <row r="342" s="30" customFormat="true" ht="14.25" hidden="false" customHeight="false" outlineLevel="0" collapsed="false"/>
    <row r="343" s="30" customFormat="true" ht="14.25" hidden="false" customHeight="false" outlineLevel="0" collapsed="false"/>
    <row r="344" s="30" customFormat="true" ht="14.25" hidden="false" customHeight="false" outlineLevel="0" collapsed="false"/>
    <row r="345" s="30" customFormat="true" ht="14.25" hidden="false" customHeight="false" outlineLevel="0" collapsed="false"/>
    <row r="346" s="30" customFormat="true" ht="14.25" hidden="false" customHeight="false" outlineLevel="0" collapsed="false"/>
    <row r="347" s="30" customFormat="true" ht="14.25" hidden="false" customHeight="false" outlineLevel="0" collapsed="false"/>
    <row r="348" s="30" customFormat="true" ht="14.25" hidden="false" customHeight="false" outlineLevel="0" collapsed="false"/>
    <row r="349" s="30" customFormat="true" ht="14.25" hidden="false" customHeight="false" outlineLevel="0" collapsed="false"/>
    <row r="350" s="30" customFormat="true" ht="14.25" hidden="false" customHeight="false" outlineLevel="0" collapsed="false"/>
    <row r="351" s="30" customFormat="true" ht="14.25" hidden="false" customHeight="false" outlineLevel="0" collapsed="false"/>
    <row r="352" s="30" customFormat="true" ht="14.25" hidden="false" customHeight="false" outlineLevel="0" collapsed="false"/>
    <row r="353" s="30" customFormat="true" ht="14.25" hidden="false" customHeight="false" outlineLevel="0" collapsed="false"/>
    <row r="354" s="30" customFormat="true" ht="14.25" hidden="false" customHeight="false" outlineLevel="0" collapsed="false"/>
    <row r="355" s="30" customFormat="true" ht="14.25" hidden="false" customHeight="false" outlineLevel="0" collapsed="false"/>
    <row r="356" s="30" customFormat="true" ht="14.25" hidden="false" customHeight="false" outlineLevel="0" collapsed="false"/>
    <row r="357" s="30" customFormat="true" ht="14.25" hidden="false" customHeight="false" outlineLevel="0" collapsed="false"/>
    <row r="358" s="30" customFormat="true" ht="14.25" hidden="false" customHeight="false" outlineLevel="0" collapsed="false"/>
    <row r="359" s="30" customFormat="true" ht="14.25" hidden="false" customHeight="false" outlineLevel="0" collapsed="false"/>
    <row r="360" s="30" customFormat="true" ht="14.25" hidden="false" customHeight="false" outlineLevel="0" collapsed="false"/>
    <row r="361" s="30" customFormat="true" ht="14.25" hidden="false" customHeight="false" outlineLevel="0" collapsed="false"/>
    <row r="362" s="30" customFormat="true" ht="14.25" hidden="false" customHeight="false" outlineLevel="0" collapsed="false"/>
    <row r="363" s="30" customFormat="true" ht="14.25" hidden="false" customHeight="false" outlineLevel="0" collapsed="false"/>
    <row r="364" s="30" customFormat="true" ht="14.25" hidden="false" customHeight="false" outlineLevel="0" collapsed="false"/>
    <row r="365" s="30" customFormat="true" ht="14.25" hidden="false" customHeight="false" outlineLevel="0" collapsed="false"/>
    <row r="366" s="30" customFormat="true" ht="14.25" hidden="false" customHeight="false" outlineLevel="0" collapsed="false"/>
    <row r="367" s="30" customFormat="true" ht="14.25" hidden="false" customHeight="false" outlineLevel="0" collapsed="false"/>
    <row r="368" s="30" customFormat="true" ht="14.25" hidden="false" customHeight="false" outlineLevel="0" collapsed="false"/>
    <row r="369" s="30" customFormat="true" ht="14.25" hidden="false" customHeight="false" outlineLevel="0" collapsed="false"/>
    <row r="370" s="30" customFormat="true" ht="14.25" hidden="false" customHeight="false" outlineLevel="0" collapsed="false"/>
    <row r="371" s="30" customFormat="true" ht="14.25" hidden="false" customHeight="false" outlineLevel="0" collapsed="false"/>
    <row r="372" s="30" customFormat="true" ht="14.25" hidden="false" customHeight="false" outlineLevel="0" collapsed="false"/>
    <row r="373" s="30" customFormat="true" ht="14.25" hidden="false" customHeight="false" outlineLevel="0" collapsed="false"/>
    <row r="374" s="30" customFormat="true" ht="14.25" hidden="false" customHeight="false" outlineLevel="0" collapsed="false"/>
    <row r="375" s="30" customFormat="true" ht="14.25" hidden="false" customHeight="false" outlineLevel="0" collapsed="false"/>
    <row r="376" s="30" customFormat="true" ht="14.25" hidden="false" customHeight="false" outlineLevel="0" collapsed="false"/>
    <row r="377" s="30" customFormat="true" ht="14.25" hidden="false" customHeight="false" outlineLevel="0" collapsed="false"/>
    <row r="378" s="30" customFormat="true" ht="14.25" hidden="false" customHeight="false" outlineLevel="0" collapsed="false"/>
    <row r="379" s="30" customFormat="true" ht="14.25" hidden="false" customHeight="false" outlineLevel="0" collapsed="false"/>
    <row r="380" s="30" customFormat="true" ht="14.25" hidden="false" customHeight="false" outlineLevel="0" collapsed="false"/>
    <row r="381" s="30" customFormat="true" ht="14.25" hidden="false" customHeight="false" outlineLevel="0" collapsed="false"/>
    <row r="382" s="30" customFormat="true" ht="14.25" hidden="false" customHeight="false" outlineLevel="0" collapsed="false"/>
    <row r="383" s="30" customFormat="true" ht="14.25" hidden="false" customHeight="false" outlineLevel="0" collapsed="false"/>
    <row r="384" s="30" customFormat="true" ht="14.25" hidden="false" customHeight="false" outlineLevel="0" collapsed="false"/>
    <row r="385" s="30" customFormat="true" ht="14.25" hidden="false" customHeight="false" outlineLevel="0" collapsed="false"/>
    <row r="386" s="30" customFormat="true" ht="14.25" hidden="false" customHeight="false" outlineLevel="0" collapsed="false"/>
    <row r="387" s="30" customFormat="true" ht="14.25" hidden="false" customHeight="false" outlineLevel="0" collapsed="false"/>
    <row r="388" s="30" customFormat="true" ht="14.25" hidden="false" customHeight="false" outlineLevel="0" collapsed="false"/>
    <row r="389" s="30" customFormat="true" ht="14.25" hidden="false" customHeight="false" outlineLevel="0" collapsed="false"/>
    <row r="390" s="30" customFormat="true" ht="14.25" hidden="false" customHeight="false" outlineLevel="0" collapsed="false"/>
    <row r="391" s="30" customFormat="true" ht="14.25" hidden="false" customHeight="false" outlineLevel="0" collapsed="false"/>
    <row r="392" s="30" customFormat="true" ht="14.25" hidden="false" customHeight="false" outlineLevel="0" collapsed="false"/>
    <row r="393" s="30" customFormat="true" ht="14.25" hidden="false" customHeight="false" outlineLevel="0" collapsed="false"/>
    <row r="394" s="30" customFormat="true" ht="14.25" hidden="false" customHeight="false" outlineLevel="0" collapsed="false"/>
    <row r="395" s="30" customFormat="true" ht="14.25" hidden="false" customHeight="false" outlineLevel="0" collapsed="false"/>
    <row r="396" s="30" customFormat="true" ht="14.25" hidden="false" customHeight="false" outlineLevel="0" collapsed="false"/>
    <row r="397" s="30" customFormat="true" ht="14.25" hidden="false" customHeight="false" outlineLevel="0" collapsed="false"/>
    <row r="398" s="30" customFormat="true" ht="14.25" hidden="false" customHeight="false" outlineLevel="0" collapsed="false"/>
    <row r="399" s="30" customFormat="true" ht="14.25" hidden="false" customHeight="false" outlineLevel="0" collapsed="false"/>
    <row r="400" s="30" customFormat="true" ht="14.25" hidden="false" customHeight="false" outlineLevel="0" collapsed="false"/>
    <row r="401" s="30" customFormat="true" ht="14.25" hidden="false" customHeight="false" outlineLevel="0" collapsed="false"/>
    <row r="402" s="30" customFormat="true" ht="14.25" hidden="false" customHeight="false" outlineLevel="0" collapsed="false"/>
    <row r="403" s="30" customFormat="true" ht="14.25" hidden="false" customHeight="false" outlineLevel="0" collapsed="false"/>
    <row r="404" s="30" customFormat="true" ht="14.25" hidden="false" customHeight="false" outlineLevel="0" collapsed="false"/>
    <row r="405" s="30" customFormat="true" ht="14.25" hidden="false" customHeight="false" outlineLevel="0" collapsed="false"/>
    <row r="406" s="30" customFormat="true" ht="14.25" hidden="false" customHeight="false" outlineLevel="0" collapsed="false"/>
    <row r="407" s="30" customFormat="true" ht="14.25" hidden="false" customHeight="false" outlineLevel="0" collapsed="false"/>
    <row r="408" s="30" customFormat="true" ht="14.25" hidden="false" customHeight="false" outlineLevel="0" collapsed="false"/>
    <row r="409" s="30" customFormat="true" ht="14.25" hidden="false" customHeight="false" outlineLevel="0" collapsed="false"/>
    <row r="410" s="30" customFormat="true" ht="14.25" hidden="false" customHeight="false" outlineLevel="0" collapsed="false"/>
    <row r="411" s="30" customFormat="true" ht="14.25" hidden="false" customHeight="false" outlineLevel="0" collapsed="false"/>
    <row r="412" s="30" customFormat="true" ht="14.25" hidden="false" customHeight="false" outlineLevel="0" collapsed="false"/>
    <row r="413" s="30" customFormat="true" ht="14.25" hidden="false" customHeight="false" outlineLevel="0" collapsed="false"/>
    <row r="414" s="30" customFormat="true" ht="14.25" hidden="false" customHeight="false" outlineLevel="0" collapsed="false"/>
    <row r="415" s="30" customFormat="true" ht="14.25" hidden="false" customHeight="false" outlineLevel="0" collapsed="false"/>
    <row r="416" s="30" customFormat="true" ht="14.25" hidden="false" customHeight="false" outlineLevel="0" collapsed="false"/>
    <row r="417" s="30" customFormat="true" ht="14.25" hidden="false" customHeight="false" outlineLevel="0" collapsed="false"/>
    <row r="418" s="30" customFormat="true" ht="14.25" hidden="false" customHeight="false" outlineLevel="0" collapsed="false"/>
    <row r="419" s="30" customFormat="true" ht="14.25" hidden="false" customHeight="false" outlineLevel="0" collapsed="false"/>
    <row r="420" s="30" customFormat="true" ht="14.25" hidden="false" customHeight="false" outlineLevel="0" collapsed="false"/>
    <row r="421" s="30" customFormat="true" ht="14.25" hidden="false" customHeight="false" outlineLevel="0" collapsed="false"/>
    <row r="422" s="30" customFormat="true" ht="14.25" hidden="false" customHeight="false" outlineLevel="0" collapsed="false"/>
    <row r="423" s="30" customFormat="true" ht="14.25" hidden="false" customHeight="false" outlineLevel="0" collapsed="false"/>
    <row r="424" s="30" customFormat="true" ht="14.25" hidden="false" customHeight="false" outlineLevel="0" collapsed="false"/>
    <row r="425" s="30" customFormat="true" ht="14.25" hidden="false" customHeight="false" outlineLevel="0" collapsed="false"/>
    <row r="426" s="30" customFormat="true" ht="14.25" hidden="false" customHeight="false" outlineLevel="0" collapsed="false"/>
    <row r="427" s="30" customFormat="true" ht="14.25" hidden="false" customHeight="false" outlineLevel="0" collapsed="false"/>
    <row r="428" s="30" customFormat="true" ht="14.25" hidden="false" customHeight="false" outlineLevel="0" collapsed="false"/>
    <row r="429" s="30" customFormat="true" ht="14.25" hidden="false" customHeight="false" outlineLevel="0" collapsed="false"/>
    <row r="430" s="30" customFormat="true" ht="14.25" hidden="false" customHeight="false" outlineLevel="0" collapsed="false"/>
    <row r="431" s="30" customFormat="true" ht="14.25" hidden="false" customHeight="false" outlineLevel="0" collapsed="false"/>
    <row r="432" s="30" customFormat="true" ht="14.25" hidden="false" customHeight="false" outlineLevel="0" collapsed="false"/>
    <row r="433" s="30" customFormat="true" ht="14.25" hidden="false" customHeight="false" outlineLevel="0" collapsed="false"/>
    <row r="434" s="30" customFormat="true" ht="14.25" hidden="false" customHeight="false" outlineLevel="0" collapsed="false"/>
    <row r="435" s="30" customFormat="true" ht="14.25" hidden="false" customHeight="false" outlineLevel="0" collapsed="false"/>
    <row r="436" s="30" customFormat="true" ht="14.25" hidden="false" customHeight="false" outlineLevel="0" collapsed="false"/>
    <row r="437" s="30" customFormat="true" ht="14.25" hidden="false" customHeight="false" outlineLevel="0" collapsed="false"/>
    <row r="438" s="30" customFormat="true" ht="14.25" hidden="false" customHeight="false" outlineLevel="0" collapsed="false"/>
    <row r="439" s="30" customFormat="true" ht="14.25" hidden="false" customHeight="false" outlineLevel="0" collapsed="false"/>
    <row r="440" s="30" customFormat="true" ht="14.25" hidden="false" customHeight="false" outlineLevel="0" collapsed="false"/>
    <row r="441" s="30" customFormat="true" ht="14.25" hidden="false" customHeight="false" outlineLevel="0" collapsed="false"/>
    <row r="442" s="30" customFormat="true" ht="14.25" hidden="false" customHeight="false" outlineLevel="0" collapsed="false"/>
    <row r="443" s="30" customFormat="true" ht="14.25" hidden="false" customHeight="false" outlineLevel="0" collapsed="false"/>
    <row r="444" s="30" customFormat="true" ht="14.25" hidden="false" customHeight="false" outlineLevel="0" collapsed="false"/>
    <row r="445" s="30" customFormat="true" ht="14.25" hidden="false" customHeight="false" outlineLevel="0" collapsed="false"/>
    <row r="446" s="30" customFormat="true" ht="14.25" hidden="false" customHeight="false" outlineLevel="0" collapsed="false"/>
    <row r="447" s="30" customFormat="true" ht="14.25" hidden="false" customHeight="false" outlineLevel="0" collapsed="false"/>
    <row r="448" s="30" customFormat="true" ht="14.25" hidden="false" customHeight="false" outlineLevel="0" collapsed="false"/>
    <row r="449" s="30" customFormat="true" ht="14.25" hidden="false" customHeight="false" outlineLevel="0" collapsed="false"/>
    <row r="450" s="30" customFormat="true" ht="14.25" hidden="false" customHeight="false" outlineLevel="0" collapsed="false"/>
    <row r="451" s="30" customFormat="true" ht="14.25" hidden="false" customHeight="false" outlineLevel="0" collapsed="false"/>
    <row r="452" s="30" customFormat="true" ht="14.25" hidden="false" customHeight="false" outlineLevel="0" collapsed="false"/>
    <row r="453" s="30" customFormat="true" ht="14.25" hidden="false" customHeight="false" outlineLevel="0" collapsed="false"/>
    <row r="454" s="30" customFormat="true" ht="14.25" hidden="false" customHeight="false" outlineLevel="0" collapsed="false"/>
    <row r="455" s="30" customFormat="true" ht="14.25" hidden="false" customHeight="false" outlineLevel="0" collapsed="false"/>
    <row r="456" s="30" customFormat="true" ht="14.25" hidden="false" customHeight="false" outlineLevel="0" collapsed="false"/>
    <row r="457" s="30" customFormat="true" ht="14.25" hidden="false" customHeight="false" outlineLevel="0" collapsed="false"/>
    <row r="458" s="30" customFormat="true" ht="14.25" hidden="false" customHeight="false" outlineLevel="0" collapsed="false"/>
    <row r="459" s="30" customFormat="true" ht="14.25" hidden="false" customHeight="false" outlineLevel="0" collapsed="false"/>
    <row r="460" s="30" customFormat="true" ht="14.25" hidden="false" customHeight="false" outlineLevel="0" collapsed="false"/>
    <row r="461" s="30" customFormat="true" ht="14.25" hidden="false" customHeight="false" outlineLevel="0" collapsed="false"/>
    <row r="462" s="30" customFormat="true" ht="14.25" hidden="false" customHeight="false" outlineLevel="0" collapsed="false"/>
    <row r="463" s="30" customFormat="true" ht="14.25" hidden="false" customHeight="false" outlineLevel="0" collapsed="false"/>
    <row r="464" s="30" customFormat="true" ht="14.25" hidden="false" customHeight="false" outlineLevel="0" collapsed="false"/>
    <row r="465" s="30" customFormat="true" ht="14.25" hidden="false" customHeight="false" outlineLevel="0" collapsed="false"/>
    <row r="466" s="30" customFormat="true" ht="14.25" hidden="false" customHeight="false" outlineLevel="0" collapsed="false"/>
    <row r="467" s="30" customFormat="true" ht="14.25" hidden="false" customHeight="false" outlineLevel="0" collapsed="false"/>
    <row r="468" s="30" customFormat="true" ht="14.25" hidden="false" customHeight="false" outlineLevel="0" collapsed="false"/>
    <row r="469" s="30" customFormat="true" ht="14.25" hidden="false" customHeight="false" outlineLevel="0" collapsed="false"/>
    <row r="470" s="30" customFormat="true" ht="14.25" hidden="false" customHeight="false" outlineLevel="0" collapsed="false"/>
    <row r="471" s="30" customFormat="true" ht="14.25" hidden="false" customHeight="false" outlineLevel="0" collapsed="false"/>
    <row r="472" s="30" customFormat="true" ht="14.25" hidden="false" customHeight="false" outlineLevel="0" collapsed="false"/>
    <row r="473" s="30" customFormat="true" ht="14.25" hidden="false" customHeight="false" outlineLevel="0" collapsed="false"/>
    <row r="474" s="30" customFormat="true" ht="14.25" hidden="false" customHeight="false" outlineLevel="0" collapsed="false"/>
    <row r="475" s="30" customFormat="true" ht="14.25" hidden="false" customHeight="false" outlineLevel="0" collapsed="false"/>
    <row r="476" s="30" customFormat="true" ht="14.25" hidden="false" customHeight="false" outlineLevel="0" collapsed="false"/>
    <row r="477" s="30" customFormat="true" ht="14.25" hidden="false" customHeight="false" outlineLevel="0" collapsed="false"/>
    <row r="478" s="30" customFormat="true" ht="14.25" hidden="false" customHeight="false" outlineLevel="0" collapsed="false"/>
    <row r="479" s="30" customFormat="true" ht="14.25" hidden="false" customHeight="false" outlineLevel="0" collapsed="false"/>
    <row r="480" s="30" customFormat="true" ht="14.25" hidden="false" customHeight="false" outlineLevel="0" collapsed="false"/>
    <row r="481" s="30" customFormat="true" ht="14.25" hidden="false" customHeight="false" outlineLevel="0" collapsed="false"/>
    <row r="482" s="30" customFormat="true" ht="14.25" hidden="false" customHeight="false" outlineLevel="0" collapsed="false"/>
    <row r="483" s="30" customFormat="true" ht="14.25" hidden="false" customHeight="false" outlineLevel="0" collapsed="false"/>
    <row r="484" s="30" customFormat="true" ht="14.25" hidden="false" customHeight="false" outlineLevel="0" collapsed="false"/>
    <row r="485" s="30" customFormat="true" ht="14.25" hidden="false" customHeight="false" outlineLevel="0" collapsed="false"/>
    <row r="486" s="30" customFormat="true" ht="14.25" hidden="false" customHeight="false" outlineLevel="0" collapsed="false"/>
    <row r="487" s="30" customFormat="true" ht="14.25" hidden="false" customHeight="false" outlineLevel="0" collapsed="false"/>
    <row r="488" s="30" customFormat="true" ht="14.25" hidden="false" customHeight="false" outlineLevel="0" collapsed="false"/>
    <row r="489" s="30" customFormat="true" ht="14.25" hidden="false" customHeight="false" outlineLevel="0" collapsed="false"/>
    <row r="490" s="30" customFormat="true" ht="14.25" hidden="false" customHeight="false" outlineLevel="0" collapsed="false"/>
    <row r="491" s="30" customFormat="true" ht="14.25" hidden="false" customHeight="false" outlineLevel="0" collapsed="false"/>
    <row r="492" s="30" customFormat="true" ht="14.25" hidden="false" customHeight="false" outlineLevel="0" collapsed="false"/>
    <row r="493" s="30" customFormat="true" ht="14.25" hidden="false" customHeight="false" outlineLevel="0" collapsed="false"/>
    <row r="494" s="30" customFormat="true" ht="14.25" hidden="false" customHeight="false" outlineLevel="0" collapsed="false"/>
    <row r="495" s="30" customFormat="true" ht="14.25" hidden="false" customHeight="false" outlineLevel="0" collapsed="false"/>
    <row r="496" s="30" customFormat="true" ht="14.25" hidden="false" customHeight="false" outlineLevel="0" collapsed="false"/>
    <row r="497" s="30" customFormat="true" ht="14.25" hidden="false" customHeight="false" outlineLevel="0" collapsed="false"/>
    <row r="498" s="30" customFormat="true" ht="14.25" hidden="false" customHeight="false" outlineLevel="0" collapsed="false"/>
    <row r="499" s="30" customFormat="true" ht="14.25" hidden="false" customHeight="false" outlineLevel="0" collapsed="false"/>
    <row r="500" s="30" customFormat="true" ht="14.25" hidden="false" customHeight="false" outlineLevel="0" collapsed="false"/>
    <row r="501" s="30" customFormat="true" ht="14.25" hidden="false" customHeight="false" outlineLevel="0" collapsed="false"/>
    <row r="502" s="30" customFormat="true" ht="14.25" hidden="false" customHeight="false" outlineLevel="0" collapsed="false"/>
    <row r="503" s="30" customFormat="true" ht="14.25" hidden="false" customHeight="false" outlineLevel="0" collapsed="false"/>
    <row r="504" s="30" customFormat="true" ht="14.25" hidden="false" customHeight="false" outlineLevel="0" collapsed="false"/>
    <row r="505" s="30" customFormat="true" ht="14.25" hidden="false" customHeight="false" outlineLevel="0" collapsed="false"/>
    <row r="506" s="30" customFormat="true" ht="14.25" hidden="false" customHeight="false" outlineLevel="0" collapsed="false"/>
    <row r="507" s="30" customFormat="true" ht="14.25" hidden="false" customHeight="false" outlineLevel="0" collapsed="false"/>
    <row r="508" s="30" customFormat="true" ht="14.25" hidden="false" customHeight="false" outlineLevel="0" collapsed="false"/>
    <row r="509" s="30" customFormat="true" ht="14.25" hidden="false" customHeight="false" outlineLevel="0" collapsed="false"/>
    <row r="510" s="30" customFormat="true" ht="14.25" hidden="false" customHeight="false" outlineLevel="0" collapsed="false"/>
    <row r="511" s="30" customFormat="true" ht="14.25" hidden="false" customHeight="false" outlineLevel="0" collapsed="false"/>
    <row r="512" s="30" customFormat="true" ht="14.25" hidden="false" customHeight="false" outlineLevel="0" collapsed="false"/>
    <row r="513" s="30" customFormat="true" ht="14.25" hidden="false" customHeight="false" outlineLevel="0" collapsed="false"/>
    <row r="514" s="30" customFormat="true" ht="14.25" hidden="false" customHeight="false" outlineLevel="0" collapsed="false"/>
    <row r="515" s="30" customFormat="true" ht="14.25" hidden="false" customHeight="false" outlineLevel="0" collapsed="false"/>
    <row r="516" s="30" customFormat="true" ht="14.25" hidden="false" customHeight="false" outlineLevel="0" collapsed="false"/>
    <row r="517" s="30" customFormat="true" ht="14.25" hidden="false" customHeight="false" outlineLevel="0" collapsed="false"/>
    <row r="518" s="30" customFormat="true" ht="14.25" hidden="false" customHeight="false" outlineLevel="0" collapsed="false"/>
    <row r="519" s="30" customFormat="true" ht="14.25" hidden="false" customHeight="false" outlineLevel="0" collapsed="false"/>
    <row r="520" s="30" customFormat="true" ht="14.25" hidden="false" customHeight="false" outlineLevel="0" collapsed="false"/>
    <row r="521" s="30" customFormat="true" ht="14.25" hidden="false" customHeight="false" outlineLevel="0" collapsed="false"/>
    <row r="522" s="30" customFormat="true" ht="14.25" hidden="false" customHeight="false" outlineLevel="0" collapsed="false"/>
    <row r="523" s="30" customFormat="true" ht="14.25" hidden="false" customHeight="false" outlineLevel="0" collapsed="false"/>
    <row r="524" s="30" customFormat="true" ht="14.25" hidden="false" customHeight="false" outlineLevel="0" collapsed="false"/>
    <row r="525" s="30" customFormat="true" ht="14.25" hidden="false" customHeight="false" outlineLevel="0" collapsed="false"/>
    <row r="526" s="30" customFormat="true" ht="14.25" hidden="false" customHeight="false" outlineLevel="0" collapsed="false"/>
    <row r="527" s="30" customFormat="true" ht="14.25" hidden="false" customHeight="false" outlineLevel="0" collapsed="false"/>
    <row r="528" s="30" customFormat="true" ht="14.25" hidden="false" customHeight="false" outlineLevel="0" collapsed="false"/>
    <row r="529" s="30" customFormat="true" ht="14.25" hidden="false" customHeight="false" outlineLevel="0" collapsed="false"/>
    <row r="530" s="30" customFormat="true" ht="14.25" hidden="false" customHeight="false" outlineLevel="0" collapsed="false"/>
    <row r="531" s="30" customFormat="true" ht="14.25" hidden="false" customHeight="false" outlineLevel="0" collapsed="false"/>
    <row r="532" s="30" customFormat="true" ht="14.25" hidden="false" customHeight="false" outlineLevel="0" collapsed="false"/>
    <row r="533" s="30" customFormat="true" ht="14.25" hidden="false" customHeight="false" outlineLevel="0" collapsed="false"/>
    <row r="534" s="30" customFormat="true" ht="14.25" hidden="false" customHeight="false" outlineLevel="0" collapsed="false"/>
    <row r="535" s="30" customFormat="true" ht="14.25" hidden="false" customHeight="false" outlineLevel="0" collapsed="false"/>
    <row r="536" s="30" customFormat="true" ht="14.25" hidden="false" customHeight="false" outlineLevel="0" collapsed="false"/>
    <row r="537" s="30" customFormat="true" ht="14.25" hidden="false" customHeight="false" outlineLevel="0" collapsed="false"/>
    <row r="538" s="30" customFormat="true" ht="14.25" hidden="false" customHeight="false" outlineLevel="0" collapsed="false"/>
    <row r="539" s="30" customFormat="true" ht="14.25" hidden="false" customHeight="false" outlineLevel="0" collapsed="false"/>
    <row r="540" s="30" customFormat="true" ht="14.25" hidden="false" customHeight="false" outlineLevel="0" collapsed="false"/>
    <row r="541" s="30" customFormat="true" ht="14.25" hidden="false" customHeight="false" outlineLevel="0" collapsed="false"/>
    <row r="542" s="30" customFormat="true" ht="14.25" hidden="false" customHeight="false" outlineLevel="0" collapsed="false"/>
    <row r="543" s="30" customFormat="true" ht="14.25" hidden="false" customHeight="false" outlineLevel="0" collapsed="false"/>
    <row r="544" s="30" customFormat="true" ht="14.25" hidden="false" customHeight="false" outlineLevel="0" collapsed="false"/>
    <row r="545" s="30" customFormat="true" ht="14.25" hidden="false" customHeight="false" outlineLevel="0" collapsed="false"/>
    <row r="546" s="30" customFormat="true" ht="14.25" hidden="false" customHeight="false" outlineLevel="0" collapsed="false"/>
    <row r="547" s="30" customFormat="true" ht="14.25" hidden="false" customHeight="false" outlineLevel="0" collapsed="false"/>
    <row r="548" s="30" customFormat="true" ht="14.25" hidden="false" customHeight="false" outlineLevel="0" collapsed="false"/>
    <row r="549" s="30" customFormat="true" ht="14.25" hidden="false" customHeight="false" outlineLevel="0" collapsed="false"/>
    <row r="550" s="30" customFormat="true" ht="14.25" hidden="false" customHeight="false" outlineLevel="0" collapsed="false"/>
    <row r="551" s="30" customFormat="true" ht="14.25" hidden="false" customHeight="false" outlineLevel="0" collapsed="false"/>
    <row r="552" s="30" customFormat="true" ht="14.25" hidden="false" customHeight="false" outlineLevel="0" collapsed="false"/>
    <row r="553" s="30" customFormat="true" ht="14.25" hidden="false" customHeight="false" outlineLevel="0" collapsed="false"/>
    <row r="554" s="30" customFormat="true" ht="14.25" hidden="false" customHeight="false" outlineLevel="0" collapsed="false"/>
    <row r="555" s="30" customFormat="true" ht="14.25" hidden="false" customHeight="false" outlineLevel="0" collapsed="false"/>
    <row r="556" s="30" customFormat="true" ht="14.25" hidden="false" customHeight="false" outlineLevel="0" collapsed="false"/>
    <row r="557" s="30" customFormat="true" ht="14.25" hidden="false" customHeight="false" outlineLevel="0" collapsed="false"/>
    <row r="558" s="30" customFormat="true" ht="14.25" hidden="false" customHeight="false" outlineLevel="0" collapsed="false"/>
    <row r="559" s="30" customFormat="true" ht="14.25" hidden="false" customHeight="false" outlineLevel="0" collapsed="false"/>
    <row r="560" s="30" customFormat="true" ht="14.25" hidden="false" customHeight="false" outlineLevel="0" collapsed="false"/>
    <row r="561" s="30" customFormat="true" ht="14.25" hidden="false" customHeight="false" outlineLevel="0" collapsed="false"/>
    <row r="562" s="30" customFormat="true" ht="14.25" hidden="false" customHeight="false" outlineLevel="0" collapsed="false"/>
    <row r="563" s="30" customFormat="true" ht="14.25" hidden="false" customHeight="false" outlineLevel="0" collapsed="false"/>
    <row r="564" s="30" customFormat="true" ht="14.25" hidden="false" customHeight="false" outlineLevel="0" collapsed="false"/>
    <row r="565" s="30" customFormat="true" ht="14.25" hidden="false" customHeight="false" outlineLevel="0" collapsed="false"/>
    <row r="566" s="30" customFormat="true" ht="14.25" hidden="false" customHeight="false" outlineLevel="0" collapsed="false"/>
    <row r="567" s="30" customFormat="true" ht="14.25" hidden="false" customHeight="false" outlineLevel="0" collapsed="false"/>
    <row r="568" s="30" customFormat="true" ht="14.25" hidden="false" customHeight="false" outlineLevel="0" collapsed="false"/>
  </sheetData>
  <mergeCells count="6">
    <mergeCell ref="B1:D1"/>
    <mergeCell ref="A3:D3"/>
    <mergeCell ref="A4:A5"/>
    <mergeCell ref="B4:B5"/>
    <mergeCell ref="C4:D4"/>
    <mergeCell ref="A19:D19"/>
  </mergeCells>
  <conditionalFormatting sqref="B7:B18">
    <cfRule type="expression" priority="2" aboveAverage="0" equalAverage="0" bottom="0" percent="0" rank="0" text="" dxfId="387">
      <formula>AND(COUNTBLANK($A7)=0,COUNTBLANK($B7)=1)</formula>
    </cfRule>
  </conditionalFormatting>
  <conditionalFormatting sqref="C7:C18">
    <cfRule type="expression" priority="3" aboveAverage="0" equalAverage="0" bottom="0" percent="0" rank="0" text="" dxfId="388">
      <formula>AND(COUNTBLANK($A7)=0,COUNTBLANK($C7)=1)</formula>
    </cfRule>
  </conditionalFormatting>
  <conditionalFormatting sqref="D7:D18">
    <cfRule type="expression" priority="4" aboveAverage="0" equalAverage="0" bottom="0" percent="0" rank="0" text="" dxfId="389">
      <formula>AND(COUNTBLANK($A7)=0,COUNTBLANK($D7)=1)</formula>
    </cfRule>
  </conditionalFormatting>
  <conditionalFormatting sqref="B7:B18">
    <cfRule type="expression" priority="5" aboveAverage="0" equalAverage="0" bottom="0" percent="0" rank="0" text="" dxfId="390">
      <formula>AND(COUNTBLANK($A7)=0,COUNTBLANK($B7)=1)</formula>
    </cfRule>
  </conditionalFormatting>
  <conditionalFormatting sqref="C7:C18">
    <cfRule type="expression" priority="6" aboveAverage="0" equalAverage="0" bottom="0" percent="0" rank="0" text="" dxfId="391">
      <formula>AND(COUNTBLANK($A7)=0,COUNTBLANK($C7)=1)</formula>
    </cfRule>
  </conditionalFormatting>
  <conditionalFormatting sqref="D7:D18">
    <cfRule type="expression" priority="7" aboveAverage="0" equalAverage="0" bottom="0" percent="0" rank="0" text="" dxfId="392">
      <formula>AND(COUNTBLANK($A7)=0,COUNTBLANK($D7)=1)</formula>
    </cfRule>
  </conditionalFormatting>
  <conditionalFormatting sqref="B7:B14">
    <cfRule type="expression" priority="8" aboveAverage="0" equalAverage="0" bottom="0" percent="0" rank="0" text="" dxfId="393">
      <formula>AND(COUNTBLANK($A7)=0,COUNTBLANK($B7)=1)</formula>
    </cfRule>
  </conditionalFormatting>
  <conditionalFormatting sqref="C7:C14">
    <cfRule type="expression" priority="9" aboveAverage="0" equalAverage="0" bottom="0" percent="0" rank="0" text="" dxfId="394">
      <formula>AND(COUNTBLANK($A7)=0,COUNTBLANK($C7)=1)</formula>
    </cfRule>
  </conditionalFormatting>
  <conditionalFormatting sqref="D7:D14">
    <cfRule type="expression" priority="10" aboveAverage="0" equalAverage="0" bottom="0" percent="0" rank="0" text="" dxfId="395">
      <formula>AND(COUNTBLANK($A7)=0,COUNTBLANK($D7)=1)</formula>
    </cfRule>
  </conditionalFormatting>
  <dataValidations count="1">
    <dataValidation allowBlank="true" error="Въведете&#10;Редовен&#10;Задочен&#10;На самоподготовка&#10;или&#10;Чуждестранен&#10;от падащия списък" errorStyle="stop" operator="between" prompt="Редовен&#10;Задочен&#10;На самоподготовка&#10;Чуждестранен" promptTitle="Въведете едно от:" showDropDown="false" showErrorMessage="true" showInputMessage="true" sqref="C7:C18" type="list">
      <formula1>Редовен</formula1>
      <formula2>0</formula2>
    </dataValidation>
  </dataValidations>
  <printOptions headings="false" gridLines="false" gridLinesSet="true" horizontalCentered="true" verticalCentered="false"/>
  <pageMargins left="0.236111111111111" right="0.236111111111111" top="0.865972222222222"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Изготвил (име, подпис):Гл. счетоводител (подпис):&amp;CНаучен секретар (подпис):Директор (подпис и печат):&amp;Rстр. &amp;P от &amp;N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false" showRowColHeaders="true" showZeros="true" rightToLeft="false" tabSelected="false" showOutlineSymbols="true" defaultGridColor="true" view="normal" topLeftCell="A34" colorId="64" zoomScale="50" zoomScaleNormal="50" zoomScalePageLayoutView="70" workbookViewId="0">
      <selection pane="topLeft" activeCell="C41" activeCellId="0" sqref="C41"/>
    </sheetView>
  </sheetViews>
  <sheetFormatPr defaultColWidth="9.13671875" defaultRowHeight="27.75" zeroHeight="false" outlineLevelRow="0" outlineLevelCol="0"/>
  <cols>
    <col collapsed="false" customWidth="true" hidden="false" outlineLevel="0" max="1" min="1" style="77" width="24.41"/>
    <col collapsed="false" customWidth="true" hidden="false" outlineLevel="0" max="3" min="2" style="77" width="17.85"/>
    <col collapsed="false" customWidth="true" hidden="false" outlineLevel="0" max="4" min="4" style="77" width="11.85"/>
    <col collapsed="false" customWidth="true" hidden="false" outlineLevel="0" max="6" min="5" style="77" width="17.85"/>
    <col collapsed="false" customWidth="true" hidden="false" outlineLevel="0" max="7" min="7" style="77" width="11.85"/>
    <col collapsed="false" customWidth="true" hidden="false" outlineLevel="0" max="8" min="8" style="77" width="17.85"/>
    <col collapsed="false" customWidth="true" hidden="false" outlineLevel="0" max="9" min="9" style="77" width="11.85"/>
    <col collapsed="false" customWidth="true" hidden="false" outlineLevel="0" max="11" min="10" style="77" width="15.7"/>
    <col collapsed="false" customWidth="true" hidden="false" outlineLevel="0" max="12" min="12" style="77" width="19.7"/>
    <col collapsed="false" customWidth="true" hidden="false" outlineLevel="0" max="13" min="13" style="77" width="11.85"/>
    <col collapsed="false" customWidth="true" hidden="false" outlineLevel="0" max="14" min="14" style="77" width="21.13"/>
    <col collapsed="false" customWidth="true" hidden="false" outlineLevel="0" max="15" min="15" style="77" width="20.7"/>
    <col collapsed="false" customWidth="false" hidden="false" outlineLevel="0" max="19" min="16" style="77" width="9.14"/>
    <col collapsed="false" customWidth="false" hidden="false" outlineLevel="0" max="23" min="20" style="587" width="9.14"/>
    <col collapsed="false" customWidth="false" hidden="false" outlineLevel="0" max="257" min="24" style="77" width="9.14"/>
  </cols>
  <sheetData>
    <row r="1" s="333" customFormat="true" ht="27.75" hidden="false" customHeight="false" outlineLevel="0" collapsed="false">
      <c r="A1" s="332" t="s">
        <v>0</v>
      </c>
      <c r="B1" s="332"/>
      <c r="C1" s="79" t="str">
        <f aca="false">Name</f>
        <v>Институт по биоразнообразие и екосистемни изследвания</v>
      </c>
      <c r="D1" s="79"/>
      <c r="E1" s="79"/>
      <c r="F1" s="79"/>
      <c r="G1" s="79"/>
      <c r="H1" s="79"/>
      <c r="I1" s="79"/>
      <c r="J1" s="79"/>
      <c r="T1" s="588"/>
      <c r="U1" s="588"/>
      <c r="V1" s="588"/>
      <c r="W1" s="588"/>
    </row>
    <row r="2" s="333" customFormat="true" ht="21.75" hidden="false" customHeight="true" outlineLevel="0" collapsed="false">
      <c r="T2" s="588"/>
      <c r="U2" s="588"/>
      <c r="V2" s="588"/>
      <c r="W2" s="588"/>
    </row>
    <row r="3" s="336" customFormat="true" ht="31.5" hidden="false" customHeight="true" outlineLevel="0" collapsed="false">
      <c r="A3" s="335" t="s">
        <v>1187</v>
      </c>
      <c r="B3" s="335"/>
      <c r="C3" s="335"/>
      <c r="D3" s="335"/>
      <c r="E3" s="335"/>
      <c r="F3" s="335"/>
      <c r="G3" s="335"/>
      <c r="H3" s="335"/>
      <c r="I3" s="335"/>
      <c r="J3" s="335"/>
      <c r="K3" s="335"/>
      <c r="L3" s="335"/>
      <c r="M3" s="335"/>
      <c r="N3" s="335"/>
      <c r="O3" s="335"/>
      <c r="T3" s="589"/>
      <c r="U3" s="589"/>
      <c r="V3" s="589"/>
      <c r="W3" s="589"/>
    </row>
    <row r="4" s="336" customFormat="true" ht="60" hidden="false" customHeight="true" outlineLevel="0" collapsed="false">
      <c r="A4" s="590" t="s">
        <v>1188</v>
      </c>
      <c r="B4" s="590"/>
      <c r="C4" s="590"/>
      <c r="D4" s="590"/>
      <c r="E4" s="590"/>
      <c r="F4" s="590"/>
      <c r="G4" s="590"/>
      <c r="H4" s="590"/>
      <c r="I4" s="590"/>
      <c r="J4" s="590"/>
      <c r="K4" s="590"/>
      <c r="L4" s="590"/>
      <c r="M4" s="590"/>
      <c r="N4" s="590"/>
      <c r="O4" s="590"/>
      <c r="T4" s="589"/>
      <c r="U4" s="589"/>
      <c r="V4" s="589"/>
      <c r="W4" s="589"/>
    </row>
    <row r="5" s="337" customFormat="true" ht="28.5" hidden="false" customHeight="false" outlineLevel="0" collapsed="false">
      <c r="T5" s="591"/>
      <c r="U5" s="591"/>
      <c r="V5" s="591"/>
      <c r="W5" s="591"/>
    </row>
    <row r="6" s="337" customFormat="true" ht="15.75" hidden="false" customHeight="true" outlineLevel="0" collapsed="false">
      <c r="A6" s="592" t="s">
        <v>1189</v>
      </c>
      <c r="B6" s="593" t="s">
        <v>1190</v>
      </c>
      <c r="C6" s="593"/>
      <c r="D6" s="593"/>
      <c r="E6" s="594" t="s">
        <v>1191</v>
      </c>
      <c r="F6" s="594"/>
      <c r="G6" s="594"/>
      <c r="H6" s="595" t="s">
        <v>1192</v>
      </c>
      <c r="I6" s="595"/>
      <c r="J6" s="595" t="s">
        <v>1193</v>
      </c>
      <c r="K6" s="595" t="s">
        <v>1194</v>
      </c>
      <c r="L6" s="595" t="s">
        <v>1195</v>
      </c>
      <c r="M6" s="596" t="s">
        <v>1196</v>
      </c>
      <c r="N6" s="596"/>
      <c r="O6" s="596"/>
      <c r="T6" s="591"/>
      <c r="U6" s="591"/>
      <c r="V6" s="591"/>
      <c r="W6" s="591"/>
    </row>
    <row r="7" s="337" customFormat="true" ht="48.75" hidden="false" customHeight="true" outlineLevel="0" collapsed="false">
      <c r="A7" s="592"/>
      <c r="B7" s="593"/>
      <c r="C7" s="593"/>
      <c r="D7" s="593"/>
      <c r="E7" s="594"/>
      <c r="F7" s="594"/>
      <c r="G7" s="594"/>
      <c r="H7" s="595"/>
      <c r="I7" s="595"/>
      <c r="J7" s="595"/>
      <c r="K7" s="595"/>
      <c r="L7" s="595"/>
      <c r="M7" s="597" t="s">
        <v>1197</v>
      </c>
      <c r="N7" s="598" t="s">
        <v>1198</v>
      </c>
      <c r="O7" s="599" t="s">
        <v>1199</v>
      </c>
      <c r="T7" s="591"/>
      <c r="U7" s="591"/>
      <c r="V7" s="591"/>
      <c r="W7" s="591"/>
    </row>
    <row r="8" s="337" customFormat="true" ht="33" hidden="false" customHeight="true" outlineLevel="0" collapsed="false">
      <c r="A8" s="592"/>
      <c r="B8" s="600" t="s">
        <v>1200</v>
      </c>
      <c r="C8" s="600" t="s">
        <v>1201</v>
      </c>
      <c r="D8" s="600" t="s">
        <v>1202</v>
      </c>
      <c r="E8" s="600" t="s">
        <v>1200</v>
      </c>
      <c r="F8" s="600" t="s">
        <v>1201</v>
      </c>
      <c r="G8" s="600" t="s">
        <v>1202</v>
      </c>
      <c r="H8" s="601" t="s">
        <v>1200</v>
      </c>
      <c r="I8" s="602" t="s">
        <v>1202</v>
      </c>
      <c r="J8" s="595"/>
      <c r="K8" s="595"/>
      <c r="L8" s="595"/>
      <c r="M8" s="603"/>
      <c r="N8" s="598"/>
      <c r="O8" s="599"/>
      <c r="T8" s="591"/>
      <c r="U8" s="591"/>
      <c r="V8" s="591"/>
      <c r="W8" s="591"/>
    </row>
    <row r="9" s="337" customFormat="true" ht="28.5" hidden="false" customHeight="false" outlineLevel="0" collapsed="false">
      <c r="A9" s="604" t="s">
        <v>51</v>
      </c>
      <c r="B9" s="600" t="s">
        <v>52</v>
      </c>
      <c r="C9" s="600" t="s">
        <v>53</v>
      </c>
      <c r="D9" s="600" t="s">
        <v>54</v>
      </c>
      <c r="E9" s="600" t="s">
        <v>414</v>
      </c>
      <c r="F9" s="600" t="s">
        <v>415</v>
      </c>
      <c r="G9" s="600" t="s">
        <v>416</v>
      </c>
      <c r="H9" s="600" t="s">
        <v>417</v>
      </c>
      <c r="I9" s="600" t="s">
        <v>418</v>
      </c>
      <c r="J9" s="600" t="s">
        <v>419</v>
      </c>
      <c r="K9" s="600" t="s">
        <v>420</v>
      </c>
      <c r="L9" s="600" t="s">
        <v>421</v>
      </c>
      <c r="M9" s="600" t="s">
        <v>422</v>
      </c>
      <c r="N9" s="600" t="s">
        <v>423</v>
      </c>
      <c r="O9" s="605" t="s">
        <v>424</v>
      </c>
      <c r="T9" s="591"/>
      <c r="U9" s="591"/>
      <c r="V9" s="591"/>
      <c r="W9" s="591"/>
    </row>
    <row r="10" s="77" customFormat="true" ht="45.75" hidden="false" customHeight="false" outlineLevel="0" collapsed="false">
      <c r="A10" s="606" t="s">
        <v>1203</v>
      </c>
      <c r="B10" s="607" t="s">
        <v>1204</v>
      </c>
      <c r="C10" s="607" t="s">
        <v>1205</v>
      </c>
      <c r="D10" s="608" t="n">
        <v>6</v>
      </c>
      <c r="E10" s="607" t="s">
        <v>1206</v>
      </c>
      <c r="F10" s="607" t="s">
        <v>1205</v>
      </c>
      <c r="G10" s="608" t="n">
        <v>10</v>
      </c>
      <c r="H10" s="609"/>
      <c r="I10" s="610"/>
      <c r="J10" s="608"/>
      <c r="K10" s="608"/>
      <c r="L10" s="608"/>
      <c r="M10" s="608"/>
      <c r="N10" s="611"/>
      <c r="O10" s="612"/>
      <c r="T10" s="587"/>
      <c r="U10" s="587"/>
      <c r="V10" s="587"/>
      <c r="W10" s="587"/>
    </row>
    <row r="11" s="77" customFormat="true" ht="30.75" hidden="false" customHeight="false" outlineLevel="0" collapsed="false">
      <c r="A11" s="613" t="s">
        <v>1207</v>
      </c>
      <c r="B11" s="614" t="s">
        <v>1208</v>
      </c>
      <c r="C11" s="614" t="s">
        <v>1209</v>
      </c>
      <c r="D11" s="615" t="n">
        <v>90</v>
      </c>
      <c r="E11" s="614"/>
      <c r="F11" s="614"/>
      <c r="G11" s="615"/>
      <c r="H11" s="616"/>
      <c r="I11" s="617"/>
      <c r="J11" s="615"/>
      <c r="K11" s="615"/>
      <c r="L11" s="615"/>
      <c r="M11" s="608"/>
      <c r="N11" s="618"/>
      <c r="O11" s="619"/>
      <c r="T11" s="587"/>
      <c r="U11" s="587"/>
      <c r="V11" s="587"/>
      <c r="W11" s="587"/>
    </row>
    <row r="12" s="77" customFormat="true" ht="28.5" hidden="false" customHeight="false" outlineLevel="0" collapsed="false">
      <c r="A12" s="613" t="s">
        <v>806</v>
      </c>
      <c r="B12" s="614"/>
      <c r="C12" s="614"/>
      <c r="D12" s="615"/>
      <c r="E12" s="614"/>
      <c r="F12" s="614"/>
      <c r="G12" s="615"/>
      <c r="H12" s="616"/>
      <c r="I12" s="617"/>
      <c r="J12" s="615" t="n">
        <v>1</v>
      </c>
      <c r="K12" s="615"/>
      <c r="L12" s="615"/>
      <c r="M12" s="608"/>
      <c r="N12" s="618"/>
      <c r="O12" s="619"/>
      <c r="T12" s="587"/>
      <c r="U12" s="587"/>
      <c r="V12" s="587"/>
      <c r="W12" s="587"/>
    </row>
    <row r="13" s="77" customFormat="true" ht="28.5" hidden="false" customHeight="false" outlineLevel="0" collapsed="false">
      <c r="A13" s="613" t="s">
        <v>1210</v>
      </c>
      <c r="B13" s="614"/>
      <c r="C13" s="614"/>
      <c r="D13" s="615"/>
      <c r="E13" s="614"/>
      <c r="F13" s="614"/>
      <c r="G13" s="615"/>
      <c r="H13" s="616"/>
      <c r="I13" s="617"/>
      <c r="J13" s="615" t="n">
        <v>1</v>
      </c>
      <c r="K13" s="615"/>
      <c r="L13" s="615"/>
      <c r="M13" s="608"/>
      <c r="N13" s="618"/>
      <c r="O13" s="619"/>
      <c r="T13" s="587"/>
      <c r="U13" s="587"/>
      <c r="V13" s="587"/>
      <c r="W13" s="587"/>
    </row>
    <row r="14" s="77" customFormat="true" ht="45.75" hidden="false" customHeight="false" outlineLevel="0" collapsed="false">
      <c r="A14" s="613" t="s">
        <v>1211</v>
      </c>
      <c r="B14" s="607" t="s">
        <v>1204</v>
      </c>
      <c r="C14" s="607" t="s">
        <v>1205</v>
      </c>
      <c r="D14" s="608" t="n">
        <v>16</v>
      </c>
      <c r="E14" s="614"/>
      <c r="F14" s="614"/>
      <c r="G14" s="615"/>
      <c r="H14" s="616"/>
      <c r="I14" s="617"/>
      <c r="J14" s="615" t="n">
        <v>1</v>
      </c>
      <c r="K14" s="615"/>
      <c r="L14" s="615"/>
      <c r="M14" s="608"/>
      <c r="N14" s="618"/>
      <c r="O14" s="619"/>
      <c r="T14" s="587"/>
      <c r="U14" s="587"/>
      <c r="V14" s="587"/>
      <c r="W14" s="587"/>
    </row>
    <row r="15" s="77" customFormat="true" ht="75.75" hidden="false" customHeight="false" outlineLevel="0" collapsed="false">
      <c r="A15" s="613" t="s">
        <v>1211</v>
      </c>
      <c r="B15" s="614" t="s">
        <v>1212</v>
      </c>
      <c r="C15" s="614" t="s">
        <v>1213</v>
      </c>
      <c r="D15" s="615" t="n">
        <v>22</v>
      </c>
      <c r="E15" s="614" t="s">
        <v>1212</v>
      </c>
      <c r="F15" s="614" t="s">
        <v>1213</v>
      </c>
      <c r="G15" s="615" t="n">
        <v>8</v>
      </c>
      <c r="H15" s="616"/>
      <c r="I15" s="617"/>
      <c r="J15" s="615"/>
      <c r="K15" s="615"/>
      <c r="L15" s="615"/>
      <c r="M15" s="608"/>
      <c r="N15" s="618"/>
      <c r="O15" s="619"/>
      <c r="T15" s="587"/>
      <c r="U15" s="587"/>
      <c r="V15" s="587"/>
      <c r="W15" s="587"/>
    </row>
    <row r="16" s="77" customFormat="true" ht="75.75" hidden="false" customHeight="false" outlineLevel="0" collapsed="false">
      <c r="A16" s="613" t="s">
        <v>1211</v>
      </c>
      <c r="B16" s="614" t="s">
        <v>1214</v>
      </c>
      <c r="C16" s="614" t="s">
        <v>1213</v>
      </c>
      <c r="D16" s="615" t="n">
        <v>16</v>
      </c>
      <c r="E16" s="614"/>
      <c r="F16" s="614"/>
      <c r="G16" s="615"/>
      <c r="H16" s="616"/>
      <c r="I16" s="617"/>
      <c r="J16" s="615"/>
      <c r="K16" s="615"/>
      <c r="L16" s="615"/>
      <c r="M16" s="608"/>
      <c r="N16" s="618"/>
      <c r="O16" s="619"/>
      <c r="T16" s="587"/>
      <c r="U16" s="587"/>
      <c r="V16" s="587"/>
      <c r="W16" s="587"/>
    </row>
    <row r="17" s="77" customFormat="true" ht="45.75" hidden="false" customHeight="false" outlineLevel="0" collapsed="false">
      <c r="A17" s="613" t="s">
        <v>1215</v>
      </c>
      <c r="B17" s="614"/>
      <c r="C17" s="614"/>
      <c r="D17" s="615"/>
      <c r="E17" s="607" t="s">
        <v>1204</v>
      </c>
      <c r="F17" s="607" t="s">
        <v>1205</v>
      </c>
      <c r="G17" s="615" t="n">
        <v>14</v>
      </c>
      <c r="H17" s="616"/>
      <c r="I17" s="617"/>
      <c r="J17" s="615"/>
      <c r="K17" s="615"/>
      <c r="L17" s="615"/>
      <c r="M17" s="608"/>
      <c r="N17" s="618"/>
      <c r="O17" s="619"/>
      <c r="T17" s="587"/>
      <c r="U17" s="587"/>
      <c r="V17" s="587"/>
      <c r="W17" s="587"/>
    </row>
    <row r="18" s="77" customFormat="true" ht="75.75" hidden="false" customHeight="false" outlineLevel="0" collapsed="false">
      <c r="A18" s="613" t="s">
        <v>1215</v>
      </c>
      <c r="B18" s="614"/>
      <c r="C18" s="614"/>
      <c r="D18" s="615"/>
      <c r="E18" s="614" t="s">
        <v>1214</v>
      </c>
      <c r="F18" s="614" t="s">
        <v>1213</v>
      </c>
      <c r="G18" s="615" t="n">
        <v>14</v>
      </c>
      <c r="H18" s="616"/>
      <c r="I18" s="617"/>
      <c r="J18" s="615"/>
      <c r="K18" s="615"/>
      <c r="L18" s="615"/>
      <c r="M18" s="608"/>
      <c r="N18" s="618"/>
      <c r="O18" s="619"/>
      <c r="T18" s="587"/>
      <c r="U18" s="587"/>
      <c r="V18" s="587"/>
      <c r="W18" s="587"/>
    </row>
    <row r="19" s="77" customFormat="true" ht="28.5" hidden="false" customHeight="false" outlineLevel="0" collapsed="false">
      <c r="A19" s="613" t="s">
        <v>1216</v>
      </c>
      <c r="B19" s="614"/>
      <c r="C19" s="614"/>
      <c r="D19" s="615"/>
      <c r="E19" s="614"/>
      <c r="F19" s="614"/>
      <c r="G19" s="615"/>
      <c r="H19" s="616"/>
      <c r="I19" s="617"/>
      <c r="J19" s="615"/>
      <c r="K19" s="615" t="n">
        <v>1</v>
      </c>
      <c r="L19" s="615" t="n">
        <v>1</v>
      </c>
      <c r="M19" s="608"/>
      <c r="N19" s="618"/>
      <c r="O19" s="619"/>
      <c r="T19" s="587"/>
      <c r="U19" s="587"/>
      <c r="V19" s="587"/>
      <c r="W19" s="587"/>
    </row>
    <row r="20" s="77" customFormat="true" ht="36.6" hidden="false" customHeight="true" outlineLevel="0" collapsed="false">
      <c r="A20" s="606" t="s">
        <v>912</v>
      </c>
      <c r="B20" s="607" t="s">
        <v>1217</v>
      </c>
      <c r="C20" s="620" t="s">
        <v>1218</v>
      </c>
      <c r="D20" s="608" t="n">
        <v>30</v>
      </c>
      <c r="E20" s="607" t="s">
        <v>1217</v>
      </c>
      <c r="F20" s="607"/>
      <c r="G20" s="608" t="n">
        <v>15</v>
      </c>
      <c r="H20" s="609"/>
      <c r="I20" s="610"/>
      <c r="J20" s="608"/>
      <c r="K20" s="608"/>
      <c r="L20" s="608"/>
      <c r="M20" s="608"/>
      <c r="N20" s="611"/>
      <c r="O20" s="612"/>
      <c r="T20" s="587"/>
      <c r="U20" s="587"/>
      <c r="V20" s="587"/>
      <c r="W20" s="587"/>
    </row>
    <row r="21" s="77" customFormat="true" ht="75.75" hidden="false" customHeight="false" outlineLevel="0" collapsed="false">
      <c r="A21" s="606" t="s">
        <v>912</v>
      </c>
      <c r="B21" s="614" t="s">
        <v>1219</v>
      </c>
      <c r="C21" s="620" t="s">
        <v>1218</v>
      </c>
      <c r="D21" s="608" t="n">
        <v>30</v>
      </c>
      <c r="E21" s="614" t="s">
        <v>1219</v>
      </c>
      <c r="F21" s="614"/>
      <c r="G21" s="608" t="n">
        <v>15</v>
      </c>
      <c r="H21" s="616"/>
      <c r="I21" s="617"/>
      <c r="J21" s="615"/>
      <c r="K21" s="615"/>
      <c r="L21" s="615"/>
      <c r="M21" s="608"/>
      <c r="N21" s="618"/>
      <c r="O21" s="619"/>
      <c r="T21" s="587"/>
      <c r="U21" s="587"/>
      <c r="V21" s="587"/>
      <c r="W21" s="587"/>
    </row>
    <row r="22" s="77" customFormat="true" ht="181.5" hidden="false" customHeight="true" outlineLevel="0" collapsed="false">
      <c r="A22" s="606" t="s">
        <v>912</v>
      </c>
      <c r="B22" s="614" t="s">
        <v>1220</v>
      </c>
      <c r="C22" s="620" t="s">
        <v>1218</v>
      </c>
      <c r="D22" s="608" t="n">
        <v>30</v>
      </c>
      <c r="E22" s="614" t="s">
        <v>1220</v>
      </c>
      <c r="F22" s="614"/>
      <c r="G22" s="615" t="n">
        <v>15</v>
      </c>
      <c r="H22" s="616"/>
      <c r="I22" s="617"/>
      <c r="J22" s="615"/>
      <c r="K22" s="615"/>
      <c r="L22" s="615"/>
      <c r="M22" s="608"/>
      <c r="N22" s="618"/>
      <c r="O22" s="619"/>
      <c r="T22" s="587"/>
      <c r="U22" s="587"/>
      <c r="V22" s="587"/>
      <c r="W22" s="587"/>
    </row>
    <row r="23" s="77" customFormat="true" ht="250.5" hidden="false" customHeight="true" outlineLevel="0" collapsed="false">
      <c r="A23" s="606" t="s">
        <v>912</v>
      </c>
      <c r="B23" s="614" t="s">
        <v>1221</v>
      </c>
      <c r="C23" s="620" t="s">
        <v>1218</v>
      </c>
      <c r="D23" s="615" t="n">
        <v>30</v>
      </c>
      <c r="E23" s="614" t="s">
        <v>1221</v>
      </c>
      <c r="F23" s="614"/>
      <c r="G23" s="615" t="n">
        <v>15</v>
      </c>
      <c r="H23" s="616"/>
      <c r="I23" s="617"/>
      <c r="J23" s="615"/>
      <c r="K23" s="615"/>
      <c r="L23" s="615"/>
      <c r="M23" s="608"/>
      <c r="N23" s="618"/>
      <c r="O23" s="619"/>
      <c r="T23" s="587"/>
      <c r="U23" s="587"/>
      <c r="V23" s="587"/>
      <c r="W23" s="587"/>
    </row>
    <row r="24" s="77" customFormat="true" ht="60.75" hidden="false" customHeight="false" outlineLevel="0" collapsed="false">
      <c r="A24" s="613" t="s">
        <v>1222</v>
      </c>
      <c r="B24" s="614"/>
      <c r="C24" s="614"/>
      <c r="D24" s="614"/>
      <c r="E24" s="614" t="s">
        <v>1223</v>
      </c>
      <c r="F24" s="620" t="s">
        <v>1218</v>
      </c>
      <c r="G24" s="615" t="n">
        <v>360</v>
      </c>
      <c r="H24" s="616"/>
      <c r="I24" s="617"/>
      <c r="J24" s="615"/>
      <c r="K24" s="615"/>
      <c r="L24" s="615"/>
      <c r="M24" s="608"/>
      <c r="N24" s="618"/>
      <c r="O24" s="619"/>
      <c r="T24" s="587"/>
      <c r="U24" s="587"/>
      <c r="V24" s="587"/>
      <c r="W24" s="587"/>
    </row>
    <row r="25" s="77" customFormat="true" ht="30.75" hidden="false" customHeight="false" outlineLevel="0" collapsed="false">
      <c r="A25" s="613" t="s">
        <v>1224</v>
      </c>
      <c r="B25" s="614"/>
      <c r="C25" s="614"/>
      <c r="D25" s="614"/>
      <c r="E25" s="614" t="s">
        <v>1225</v>
      </c>
      <c r="F25" s="620" t="s">
        <v>1226</v>
      </c>
      <c r="G25" s="615" t="n">
        <v>30</v>
      </c>
      <c r="H25" s="621"/>
      <c r="I25" s="621"/>
      <c r="J25" s="621"/>
      <c r="K25" s="621"/>
      <c r="L25" s="621"/>
      <c r="M25" s="621"/>
      <c r="N25" s="621"/>
      <c r="O25" s="621"/>
      <c r="T25" s="587"/>
      <c r="U25" s="587"/>
      <c r="V25" s="587"/>
      <c r="W25" s="587"/>
    </row>
    <row r="26" s="77" customFormat="true" ht="45.75" hidden="false" customHeight="false" outlineLevel="0" collapsed="false">
      <c r="A26" s="613" t="s">
        <v>1227</v>
      </c>
      <c r="B26" s="614"/>
      <c r="C26" s="614"/>
      <c r="D26" s="615"/>
      <c r="E26" s="614" t="s">
        <v>1228</v>
      </c>
      <c r="F26" s="620" t="s">
        <v>1218</v>
      </c>
      <c r="G26" s="615" t="n">
        <v>60</v>
      </c>
      <c r="H26" s="616"/>
      <c r="I26" s="617"/>
      <c r="J26" s="615"/>
      <c r="K26" s="615"/>
      <c r="L26" s="615"/>
      <c r="M26" s="608"/>
      <c r="N26" s="618"/>
      <c r="O26" s="619"/>
      <c r="T26" s="587"/>
      <c r="U26" s="587"/>
      <c r="V26" s="587"/>
      <c r="W26" s="587"/>
    </row>
    <row r="27" s="77" customFormat="true" ht="39" hidden="false" customHeight="true" outlineLevel="0" collapsed="false">
      <c r="A27" s="622" t="s">
        <v>1229</v>
      </c>
      <c r="B27" s="614"/>
      <c r="C27" s="623"/>
      <c r="D27" s="615"/>
      <c r="E27" s="614" t="s">
        <v>1228</v>
      </c>
      <c r="F27" s="620" t="s">
        <v>1218</v>
      </c>
      <c r="G27" s="615" t="n">
        <v>60</v>
      </c>
      <c r="H27" s="616"/>
      <c r="I27" s="617"/>
      <c r="J27" s="615"/>
      <c r="K27" s="615"/>
      <c r="L27" s="615"/>
      <c r="M27" s="608"/>
      <c r="N27" s="618"/>
      <c r="O27" s="619"/>
      <c r="T27" s="587"/>
      <c r="U27" s="587"/>
      <c r="V27" s="587"/>
      <c r="W27" s="587"/>
    </row>
    <row r="28" s="77" customFormat="true" ht="45.75" hidden="false" customHeight="false" outlineLevel="0" collapsed="false">
      <c r="A28" s="606" t="s">
        <v>1230</v>
      </c>
      <c r="B28" s="607" t="s">
        <v>1231</v>
      </c>
      <c r="C28" s="607" t="s">
        <v>1232</v>
      </c>
      <c r="D28" s="608" t="n">
        <v>10</v>
      </c>
      <c r="E28" s="607"/>
      <c r="F28" s="607"/>
      <c r="G28" s="608"/>
      <c r="H28" s="609"/>
      <c r="I28" s="610"/>
      <c r="J28" s="608"/>
      <c r="K28" s="608"/>
      <c r="L28" s="608"/>
      <c r="M28" s="608"/>
      <c r="N28" s="611"/>
      <c r="O28" s="612"/>
      <c r="T28" s="587"/>
      <c r="U28" s="587"/>
      <c r="V28" s="587"/>
      <c r="W28" s="587"/>
    </row>
    <row r="29" s="77" customFormat="true" ht="45.75" hidden="false" customHeight="false" outlineLevel="0" collapsed="false">
      <c r="A29" s="606" t="s">
        <v>1233</v>
      </c>
      <c r="B29" s="607"/>
      <c r="C29" s="607"/>
      <c r="D29" s="608"/>
      <c r="E29" s="607" t="s">
        <v>1234</v>
      </c>
      <c r="F29" s="607" t="s">
        <v>1235</v>
      </c>
      <c r="G29" s="608" t="n">
        <v>462</v>
      </c>
      <c r="H29" s="616"/>
      <c r="I29" s="617"/>
      <c r="J29" s="615"/>
      <c r="K29" s="615"/>
      <c r="L29" s="615"/>
      <c r="M29" s="608"/>
      <c r="N29" s="618"/>
      <c r="O29" s="619"/>
      <c r="T29" s="587"/>
      <c r="U29" s="587"/>
      <c r="V29" s="587"/>
      <c r="W29" s="587"/>
    </row>
    <row r="30" s="77" customFormat="true" ht="45.75" hidden="false" customHeight="false" outlineLevel="0" collapsed="false">
      <c r="A30" s="613" t="s">
        <v>1236</v>
      </c>
      <c r="B30" s="614" t="s">
        <v>1237</v>
      </c>
      <c r="C30" s="614" t="s">
        <v>1238</v>
      </c>
      <c r="D30" s="615" t="n">
        <v>15</v>
      </c>
      <c r="E30" s="614" t="s">
        <v>1237</v>
      </c>
      <c r="F30" s="614" t="s">
        <v>1239</v>
      </c>
      <c r="G30" s="615" t="n">
        <v>10</v>
      </c>
      <c r="H30" s="616"/>
      <c r="I30" s="617"/>
      <c r="J30" s="615"/>
      <c r="K30" s="615"/>
      <c r="L30" s="615"/>
      <c r="M30" s="608"/>
      <c r="N30" s="618"/>
      <c r="O30" s="619"/>
      <c r="T30" s="587"/>
      <c r="U30" s="587"/>
      <c r="V30" s="587"/>
      <c r="W30" s="587"/>
    </row>
    <row r="31" s="77" customFormat="true" ht="45.75" hidden="false" customHeight="false" outlineLevel="0" collapsed="false">
      <c r="A31" s="606" t="s">
        <v>1240</v>
      </c>
      <c r="B31" s="607" t="s">
        <v>1241</v>
      </c>
      <c r="C31" s="607" t="s">
        <v>1242</v>
      </c>
      <c r="D31" s="608" t="n">
        <v>15</v>
      </c>
      <c r="E31" s="607" t="s">
        <v>1241</v>
      </c>
      <c r="F31" s="607" t="s">
        <v>1242</v>
      </c>
      <c r="G31" s="608" t="n">
        <v>145</v>
      </c>
      <c r="H31" s="616"/>
      <c r="I31" s="617"/>
      <c r="J31" s="615"/>
      <c r="K31" s="615"/>
      <c r="L31" s="615"/>
      <c r="M31" s="608"/>
      <c r="N31" s="618"/>
      <c r="O31" s="619"/>
      <c r="T31" s="587"/>
      <c r="U31" s="587"/>
      <c r="V31" s="587"/>
      <c r="W31" s="587"/>
    </row>
    <row r="32" s="77" customFormat="true" ht="45.75" hidden="false" customHeight="false" outlineLevel="0" collapsed="false">
      <c r="A32" s="613" t="s">
        <v>1243</v>
      </c>
      <c r="B32" s="614"/>
      <c r="C32" s="614"/>
      <c r="D32" s="615"/>
      <c r="E32" s="614" t="s">
        <v>1244</v>
      </c>
      <c r="F32" s="614" t="s">
        <v>1245</v>
      </c>
      <c r="G32" s="615" t="n">
        <v>25</v>
      </c>
      <c r="H32" s="616"/>
      <c r="I32" s="617"/>
      <c r="J32" s="615"/>
      <c r="K32" s="615"/>
      <c r="L32" s="615"/>
      <c r="M32" s="608"/>
      <c r="N32" s="618"/>
      <c r="O32" s="619"/>
      <c r="T32" s="587"/>
      <c r="U32" s="587"/>
      <c r="V32" s="587"/>
      <c r="W32" s="587"/>
    </row>
    <row r="33" s="77" customFormat="true" ht="30.75" hidden="false" customHeight="false" outlineLevel="0" collapsed="false">
      <c r="A33" s="613" t="s">
        <v>1243</v>
      </c>
      <c r="B33" s="614"/>
      <c r="C33" s="614"/>
      <c r="D33" s="615"/>
      <c r="E33" s="614" t="s">
        <v>1246</v>
      </c>
      <c r="F33" s="614" t="s">
        <v>1245</v>
      </c>
      <c r="G33" s="615" t="n">
        <v>47</v>
      </c>
      <c r="H33" s="616"/>
      <c r="I33" s="617"/>
      <c r="J33" s="615"/>
      <c r="K33" s="615"/>
      <c r="L33" s="615"/>
      <c r="M33" s="608"/>
      <c r="N33" s="618"/>
      <c r="O33" s="619"/>
      <c r="T33" s="587"/>
      <c r="U33" s="587"/>
      <c r="V33" s="587"/>
      <c r="W33" s="587"/>
    </row>
    <row r="34" s="77" customFormat="true" ht="60.75" hidden="false" customHeight="false" outlineLevel="0" collapsed="false">
      <c r="A34" s="613" t="s">
        <v>1243</v>
      </c>
      <c r="B34" s="614"/>
      <c r="C34" s="614"/>
      <c r="D34" s="615"/>
      <c r="E34" s="614" t="s">
        <v>1247</v>
      </c>
      <c r="F34" s="614" t="s">
        <v>1245</v>
      </c>
      <c r="G34" s="615" t="n">
        <v>60</v>
      </c>
      <c r="H34" s="616"/>
      <c r="I34" s="617"/>
      <c r="J34" s="615"/>
      <c r="K34" s="615"/>
      <c r="L34" s="615"/>
      <c r="M34" s="608"/>
      <c r="N34" s="618"/>
      <c r="O34" s="619"/>
      <c r="T34" s="587"/>
      <c r="U34" s="587"/>
      <c r="V34" s="587"/>
      <c r="W34" s="587"/>
    </row>
    <row r="35" s="77" customFormat="true" ht="30.75" hidden="false" customHeight="false" outlineLevel="0" collapsed="false">
      <c r="A35" s="606" t="s">
        <v>1248</v>
      </c>
      <c r="B35" s="607"/>
      <c r="C35" s="607"/>
      <c r="D35" s="608"/>
      <c r="E35" s="607" t="s">
        <v>1249</v>
      </c>
      <c r="F35" s="607" t="s">
        <v>1226</v>
      </c>
      <c r="G35" s="608" t="n">
        <v>60</v>
      </c>
      <c r="H35" s="616"/>
      <c r="I35" s="617"/>
      <c r="J35" s="615"/>
      <c r="K35" s="615"/>
      <c r="L35" s="615"/>
      <c r="M35" s="608"/>
      <c r="N35" s="618"/>
      <c r="O35" s="619"/>
      <c r="T35" s="587"/>
      <c r="U35" s="587"/>
      <c r="V35" s="587"/>
      <c r="W35" s="587"/>
    </row>
    <row r="36" s="77" customFormat="true" ht="45.75" hidden="false" customHeight="false" outlineLevel="0" collapsed="false">
      <c r="A36" s="613" t="s">
        <v>1250</v>
      </c>
      <c r="B36" s="614" t="s">
        <v>1251</v>
      </c>
      <c r="C36" s="614" t="s">
        <v>1252</v>
      </c>
      <c r="D36" s="615" t="n">
        <v>30</v>
      </c>
      <c r="E36" s="614"/>
      <c r="F36" s="614"/>
      <c r="G36" s="615"/>
      <c r="H36" s="616"/>
      <c r="I36" s="617"/>
      <c r="J36" s="615"/>
      <c r="K36" s="615"/>
      <c r="L36" s="615"/>
      <c r="M36" s="608"/>
      <c r="N36" s="618"/>
      <c r="O36" s="619"/>
      <c r="T36" s="587"/>
      <c r="U36" s="587"/>
      <c r="V36" s="587"/>
      <c r="W36" s="587"/>
    </row>
    <row r="37" s="77" customFormat="true" ht="75.75" hidden="false" customHeight="false" outlineLevel="0" collapsed="false">
      <c r="A37" s="613" t="s">
        <v>1253</v>
      </c>
      <c r="B37" s="614" t="s">
        <v>1254</v>
      </c>
      <c r="C37" s="614" t="s">
        <v>1255</v>
      </c>
      <c r="D37" s="615" t="n">
        <v>20</v>
      </c>
      <c r="E37" s="614"/>
      <c r="F37" s="614"/>
      <c r="G37" s="615"/>
      <c r="H37" s="616"/>
      <c r="I37" s="617"/>
      <c r="J37" s="615"/>
      <c r="K37" s="615"/>
      <c r="L37" s="615"/>
      <c r="M37" s="608"/>
      <c r="N37" s="618"/>
      <c r="O37" s="619"/>
      <c r="T37" s="587"/>
      <c r="U37" s="587"/>
      <c r="V37" s="587"/>
      <c r="W37" s="587"/>
    </row>
    <row r="38" s="626" customFormat="true" ht="34.5" hidden="false" customHeight="false" outlineLevel="0" collapsed="false">
      <c r="A38" s="624" t="s">
        <v>1256</v>
      </c>
      <c r="B38" s="624" t="s">
        <v>1257</v>
      </c>
      <c r="C38" s="624" t="s">
        <v>1258</v>
      </c>
      <c r="D38" s="608" t="n">
        <v>30</v>
      </c>
      <c r="E38" s="607"/>
      <c r="F38" s="607"/>
      <c r="G38" s="608"/>
      <c r="H38" s="609"/>
      <c r="I38" s="610"/>
      <c r="J38" s="608"/>
      <c r="K38" s="608" t="n">
        <v>2</v>
      </c>
      <c r="L38" s="608"/>
      <c r="M38" s="608"/>
      <c r="N38" s="611"/>
      <c r="O38" s="625"/>
      <c r="T38" s="627"/>
      <c r="U38" s="627"/>
      <c r="V38" s="627"/>
      <c r="W38" s="627"/>
    </row>
    <row r="39" s="626" customFormat="true" ht="50.25" hidden="false" customHeight="false" outlineLevel="0" collapsed="false">
      <c r="A39" s="624" t="s">
        <v>1259</v>
      </c>
      <c r="B39" s="628"/>
      <c r="C39" s="629"/>
      <c r="D39" s="630"/>
      <c r="E39" s="631" t="s">
        <v>1260</v>
      </c>
      <c r="F39" s="614" t="s">
        <v>1261</v>
      </c>
      <c r="G39" s="615" t="n">
        <v>120</v>
      </c>
      <c r="H39" s="616"/>
      <c r="I39" s="617"/>
      <c r="J39" s="615"/>
      <c r="K39" s="615"/>
      <c r="L39" s="615"/>
      <c r="M39" s="615"/>
      <c r="N39" s="618"/>
      <c r="O39" s="632"/>
      <c r="T39" s="627"/>
      <c r="U39" s="627"/>
      <c r="V39" s="627"/>
      <c r="W39" s="627"/>
    </row>
    <row r="40" s="626" customFormat="true" ht="33.75" hidden="false" customHeight="false" outlineLevel="0" collapsed="false">
      <c r="A40" s="624" t="s">
        <v>1259</v>
      </c>
      <c r="B40" s="633"/>
      <c r="C40" s="634"/>
      <c r="D40" s="630"/>
      <c r="E40" s="624" t="s">
        <v>1262</v>
      </c>
      <c r="F40" s="624" t="s">
        <v>1261</v>
      </c>
      <c r="G40" s="615" t="n">
        <v>90</v>
      </c>
      <c r="H40" s="616"/>
      <c r="I40" s="617"/>
      <c r="J40" s="615"/>
      <c r="K40" s="615"/>
      <c r="L40" s="615"/>
      <c r="M40" s="615"/>
      <c r="N40" s="618"/>
      <c r="O40" s="632"/>
      <c r="T40" s="627"/>
      <c r="U40" s="627"/>
      <c r="V40" s="627"/>
      <c r="W40" s="627"/>
    </row>
    <row r="41" s="626" customFormat="true" ht="81.75" hidden="false" customHeight="false" outlineLevel="0" collapsed="false">
      <c r="A41" s="624" t="s">
        <v>1263</v>
      </c>
      <c r="B41" s="635" t="s">
        <v>1264</v>
      </c>
      <c r="C41" s="636" t="s">
        <v>1265</v>
      </c>
      <c r="D41" s="637" t="n">
        <v>30</v>
      </c>
      <c r="E41" s="614"/>
      <c r="F41" s="614"/>
      <c r="G41" s="615"/>
      <c r="H41" s="616"/>
      <c r="I41" s="617"/>
      <c r="J41" s="615"/>
      <c r="K41" s="615" t="n">
        <v>1</v>
      </c>
      <c r="L41" s="615"/>
      <c r="M41" s="615" t="n">
        <v>2</v>
      </c>
      <c r="N41" s="618"/>
      <c r="O41" s="624" t="n">
        <v>2</v>
      </c>
      <c r="T41" s="627"/>
      <c r="U41" s="627"/>
      <c r="V41" s="627"/>
      <c r="W41" s="627"/>
    </row>
    <row r="42" s="626" customFormat="true" ht="50.25" hidden="false" customHeight="false" outlineLevel="0" collapsed="false">
      <c r="A42" s="624" t="s">
        <v>1263</v>
      </c>
      <c r="B42" s="629" t="s">
        <v>1266</v>
      </c>
      <c r="C42" s="638" t="s">
        <v>1265</v>
      </c>
      <c r="D42" s="637" t="n">
        <v>30</v>
      </c>
      <c r="E42" s="614"/>
      <c r="F42" s="614"/>
      <c r="G42" s="615"/>
      <c r="H42" s="616"/>
      <c r="I42" s="617"/>
      <c r="J42" s="615"/>
      <c r="K42" s="615"/>
      <c r="L42" s="615"/>
      <c r="M42" s="639"/>
      <c r="N42" s="640"/>
      <c r="O42" s="641"/>
      <c r="T42" s="627"/>
      <c r="U42" s="627"/>
      <c r="V42" s="627"/>
      <c r="W42" s="627"/>
    </row>
    <row r="43" s="626" customFormat="true" ht="50.25" hidden="false" customHeight="false" outlineLevel="0" collapsed="false">
      <c r="A43" s="624" t="s">
        <v>1263</v>
      </c>
      <c r="B43" s="629" t="s">
        <v>1267</v>
      </c>
      <c r="C43" s="638" t="s">
        <v>1265</v>
      </c>
      <c r="D43" s="637" t="n">
        <v>20</v>
      </c>
      <c r="E43" s="614"/>
      <c r="F43" s="614"/>
      <c r="G43" s="615"/>
      <c r="H43" s="616"/>
      <c r="I43" s="617"/>
      <c r="J43" s="615"/>
      <c r="K43" s="615"/>
      <c r="L43" s="615"/>
      <c r="M43" s="615"/>
      <c r="N43" s="618"/>
      <c r="O43" s="632"/>
      <c r="T43" s="627"/>
      <c r="U43" s="627"/>
      <c r="V43" s="627"/>
      <c r="W43" s="627"/>
    </row>
    <row r="44" s="626" customFormat="true" ht="34.5" hidden="false" customHeight="false" outlineLevel="0" collapsed="false">
      <c r="A44" s="624" t="s">
        <v>1268</v>
      </c>
      <c r="B44" s="629" t="s">
        <v>1269</v>
      </c>
      <c r="C44" s="638" t="s">
        <v>1270</v>
      </c>
      <c r="D44" s="637" t="n">
        <v>30</v>
      </c>
      <c r="E44" s="624" t="s">
        <v>1269</v>
      </c>
      <c r="F44" s="624" t="s">
        <v>1270</v>
      </c>
      <c r="G44" s="615" t="n">
        <v>15</v>
      </c>
      <c r="H44" s="616"/>
      <c r="I44" s="617"/>
      <c r="J44" s="615"/>
      <c r="K44" s="615"/>
      <c r="L44" s="615"/>
      <c r="M44" s="615"/>
      <c r="N44" s="618"/>
      <c r="O44" s="632"/>
      <c r="T44" s="627"/>
      <c r="U44" s="627"/>
      <c r="V44" s="627"/>
      <c r="W44" s="627"/>
    </row>
    <row r="45" s="626" customFormat="true" ht="50.25" hidden="false" customHeight="false" outlineLevel="0" collapsed="false">
      <c r="A45" s="624" t="s">
        <v>1268</v>
      </c>
      <c r="B45" s="629" t="s">
        <v>1271</v>
      </c>
      <c r="C45" s="638" t="s">
        <v>1270</v>
      </c>
      <c r="D45" s="637" t="n">
        <v>30</v>
      </c>
      <c r="E45" s="624" t="s">
        <v>1271</v>
      </c>
      <c r="F45" s="624" t="s">
        <v>1270</v>
      </c>
      <c r="G45" s="615" t="n">
        <v>15</v>
      </c>
      <c r="H45" s="616"/>
      <c r="I45" s="617"/>
      <c r="J45" s="615"/>
      <c r="K45" s="615"/>
      <c r="L45" s="615"/>
      <c r="M45" s="615"/>
      <c r="N45" s="618"/>
      <c r="O45" s="632"/>
      <c r="T45" s="627"/>
      <c r="U45" s="627"/>
      <c r="V45" s="627"/>
      <c r="W45" s="627"/>
    </row>
    <row r="46" s="626" customFormat="true" ht="49.5" hidden="false" customHeight="false" outlineLevel="0" collapsed="false">
      <c r="A46" s="624" t="s">
        <v>1272</v>
      </c>
      <c r="B46" s="642"/>
      <c r="C46" s="639"/>
      <c r="D46" s="614"/>
      <c r="E46" s="624" t="s">
        <v>1273</v>
      </c>
      <c r="F46" s="614" t="s">
        <v>1274</v>
      </c>
      <c r="G46" s="615" t="n">
        <v>36</v>
      </c>
      <c r="H46" s="616"/>
      <c r="I46" s="617"/>
      <c r="J46" s="615"/>
      <c r="K46" s="615"/>
      <c r="L46" s="615"/>
      <c r="M46" s="615"/>
      <c r="N46" s="618"/>
      <c r="O46" s="632"/>
      <c r="T46" s="627"/>
      <c r="U46" s="627"/>
      <c r="V46" s="627"/>
      <c r="W46" s="627"/>
    </row>
    <row r="47" s="626" customFormat="true" ht="33.75" hidden="false" customHeight="false" outlineLevel="0" collapsed="false">
      <c r="A47" s="624" t="s">
        <v>1275</v>
      </c>
      <c r="B47" s="614"/>
      <c r="C47" s="615"/>
      <c r="D47" s="614"/>
      <c r="E47" s="624" t="s">
        <v>1276</v>
      </c>
      <c r="F47" s="614" t="s">
        <v>1226</v>
      </c>
      <c r="G47" s="615" t="n">
        <v>90</v>
      </c>
      <c r="H47" s="616"/>
      <c r="I47" s="617"/>
      <c r="J47" s="615"/>
      <c r="K47" s="615"/>
      <c r="L47" s="615"/>
      <c r="M47" s="615"/>
      <c r="N47" s="618"/>
      <c r="O47" s="632"/>
      <c r="T47" s="627"/>
      <c r="U47" s="627"/>
      <c r="V47" s="627"/>
      <c r="W47" s="627"/>
    </row>
    <row r="48" customFormat="false" ht="27.75" hidden="false" customHeight="false" outlineLevel="0" collapsed="false">
      <c r="N48" s="643"/>
    </row>
  </sheetData>
  <mergeCells count="14">
    <mergeCell ref="A1:B1"/>
    <mergeCell ref="C1:J1"/>
    <mergeCell ref="A3:O3"/>
    <mergeCell ref="A4:O4"/>
    <mergeCell ref="A6:A8"/>
    <mergeCell ref="B6:D7"/>
    <mergeCell ref="E6:G7"/>
    <mergeCell ref="H6:I7"/>
    <mergeCell ref="J6:J8"/>
    <mergeCell ref="K6:K8"/>
    <mergeCell ref="L6:L8"/>
    <mergeCell ref="M6:O6"/>
    <mergeCell ref="N7:N8"/>
    <mergeCell ref="O7:O8"/>
  </mergeCells>
  <conditionalFormatting sqref="M20:M24 M26:M27">
    <cfRule type="cellIs" priority="2" operator="lessThan" aboveAverage="0" equalAverage="0" bottom="0" percent="0" rank="0" text="" dxfId="396">
      <formula>N20+O20</formula>
    </cfRule>
  </conditionalFormatting>
  <conditionalFormatting sqref="M28:M37">
    <cfRule type="cellIs" priority="3" operator="lessThan" aboveAverage="0" equalAverage="0" bottom="0" percent="0" rank="0" text="" dxfId="397">
      <formula>N28+O28</formula>
    </cfRule>
  </conditionalFormatting>
  <conditionalFormatting sqref="M10:M19">
    <cfRule type="cellIs" priority="4" operator="lessThan" aboveAverage="0" equalAverage="0" bottom="0" percent="0" rank="0" text="" dxfId="398">
      <formula>N10+O10</formula>
    </cfRule>
  </conditionalFormatting>
  <conditionalFormatting sqref="M38">
    <cfRule type="cellIs" priority="5" operator="lessThan" aboveAverage="0" equalAverage="0" bottom="0" percent="0" rank="0" text="" dxfId="399">
      <formula>N38+O38</formula>
    </cfRule>
  </conditionalFormatting>
  <conditionalFormatting sqref="M39">
    <cfRule type="cellIs" priority="6" operator="lessThan" aboveAverage="0" equalAverage="0" bottom="0" percent="0" rank="0" text="" dxfId="400">
      <formula>N39+O39</formula>
    </cfRule>
  </conditionalFormatting>
  <conditionalFormatting sqref="M40:M43">
    <cfRule type="cellIs" priority="7" operator="lessThan" aboveAverage="0" equalAverage="0" bottom="0" percent="0" rank="0" text="" dxfId="401">
      <formula>N40+O40</formula>
    </cfRule>
  </conditionalFormatting>
  <printOptions headings="false" gridLines="false" gridLinesSet="true" horizontalCentered="true" verticalCentered="false"/>
  <pageMargins left="0.236111111111111" right="0.236111111111111" top="0.747916666666667" bottom="0.747916666666667" header="0" footer="0"/>
  <pageSetup paperSize="9" scale="56"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50" zoomScaleNormal="50" zoomScalePageLayoutView="70" workbookViewId="0">
      <selection pane="topLeft" activeCell="K39" activeCellId="0" sqref="K39"/>
    </sheetView>
  </sheetViews>
  <sheetFormatPr defaultColWidth="9.13671875" defaultRowHeight="15.75" zeroHeight="false" outlineLevelRow="0" outlineLevelCol="0"/>
  <cols>
    <col collapsed="false" customWidth="true" hidden="false" outlineLevel="0" max="1" min="1" style="77" width="15.85"/>
    <col collapsed="false" customWidth="true" hidden="false" outlineLevel="0" max="2" min="2" style="77" width="14.14"/>
    <col collapsed="false" customWidth="true" hidden="false" outlineLevel="0" max="3" min="3" style="77" width="13.28"/>
    <col collapsed="false" customWidth="true" hidden="false" outlineLevel="0" max="4" min="4" style="77" width="11.85"/>
    <col collapsed="false" customWidth="true" hidden="false" outlineLevel="0" max="5" min="5" style="77" width="13.85"/>
    <col collapsed="false" customWidth="true" hidden="false" outlineLevel="0" max="6" min="6" style="77" width="14.41"/>
    <col collapsed="false" customWidth="true" hidden="false" outlineLevel="0" max="7" min="7" style="77" width="11.85"/>
    <col collapsed="false" customWidth="true" hidden="false" outlineLevel="0" max="8" min="8" style="77" width="13.85"/>
    <col collapsed="false" customWidth="true" hidden="false" outlineLevel="0" max="9" min="9" style="77" width="11.85"/>
    <col collapsed="false" customWidth="true" hidden="false" outlineLevel="0" max="11" min="10" style="77" width="15.7"/>
    <col collapsed="false" customWidth="true" hidden="false" outlineLevel="0" max="12" min="12" style="77" width="16.84"/>
    <col collapsed="false" customWidth="true" hidden="false" outlineLevel="0" max="13" min="13" style="77" width="11.85"/>
    <col collapsed="false" customWidth="true" hidden="false" outlineLevel="0" max="14" min="14" style="77" width="21.13"/>
    <col collapsed="false" customWidth="true" hidden="false" outlineLevel="0" max="15" min="15" style="77" width="11.56"/>
    <col collapsed="false" customWidth="true" hidden="false" outlineLevel="0" max="16" min="16" style="77" width="17.42"/>
    <col collapsed="false" customWidth="true" hidden="false" outlineLevel="0" max="17" min="17" style="77" width="18.28"/>
    <col collapsed="false" customWidth="false" hidden="false" outlineLevel="0" max="257" min="18" style="77" width="9.14"/>
  </cols>
  <sheetData>
    <row r="1" s="333" customFormat="true" ht="18.75" hidden="false" customHeight="false" outlineLevel="0" collapsed="false">
      <c r="A1" s="332" t="s">
        <v>0</v>
      </c>
      <c r="B1" s="332"/>
      <c r="C1" s="332"/>
      <c r="D1" s="332"/>
      <c r="E1" s="79" t="str">
        <f aca="false">Name</f>
        <v>Институт по биоразнообразие и екосистемни изследвания</v>
      </c>
      <c r="F1" s="79"/>
      <c r="G1" s="79"/>
      <c r="H1" s="79"/>
      <c r="I1" s="79"/>
      <c r="J1" s="79"/>
      <c r="K1" s="79"/>
      <c r="L1" s="79"/>
    </row>
    <row r="2" s="333" customFormat="true" ht="21.75" hidden="false" customHeight="true" outlineLevel="0" collapsed="false"/>
    <row r="3" s="336" customFormat="true" ht="31.5" hidden="false" customHeight="true" outlineLevel="0" collapsed="false">
      <c r="A3" s="335" t="s">
        <v>1277</v>
      </c>
      <c r="B3" s="335"/>
      <c r="C3" s="335"/>
      <c r="D3" s="335"/>
      <c r="E3" s="335"/>
      <c r="F3" s="335"/>
      <c r="G3" s="335"/>
      <c r="H3" s="335"/>
      <c r="I3" s="335"/>
      <c r="J3" s="335"/>
      <c r="K3" s="335"/>
      <c r="L3" s="335"/>
      <c r="M3" s="335"/>
      <c r="N3" s="335"/>
      <c r="O3" s="335"/>
      <c r="P3" s="335"/>
      <c r="Q3" s="335"/>
    </row>
    <row r="4" customFormat="false" ht="15.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37" customFormat="true" ht="15.75" hidden="false" customHeight="true" outlineLevel="0" collapsed="false">
      <c r="A5" s="644" t="s">
        <v>1190</v>
      </c>
      <c r="B5" s="644"/>
      <c r="C5" s="644"/>
      <c r="D5" s="644"/>
      <c r="E5" s="645" t="s">
        <v>1191</v>
      </c>
      <c r="F5" s="645"/>
      <c r="G5" s="645"/>
      <c r="H5" s="645"/>
      <c r="I5" s="646" t="s">
        <v>1192</v>
      </c>
      <c r="J5" s="646"/>
      <c r="K5" s="646"/>
      <c r="L5" s="647" t="s">
        <v>1278</v>
      </c>
      <c r="M5" s="647" t="s">
        <v>1279</v>
      </c>
      <c r="N5" s="647" t="s">
        <v>1280</v>
      </c>
      <c r="O5" s="648" t="s">
        <v>1196</v>
      </c>
      <c r="P5" s="648"/>
      <c r="Q5" s="648"/>
    </row>
    <row r="6" s="337" customFormat="true" ht="48.75" hidden="false" customHeight="true" outlineLevel="0" collapsed="false">
      <c r="A6" s="644"/>
      <c r="B6" s="644"/>
      <c r="C6" s="644"/>
      <c r="D6" s="644"/>
      <c r="E6" s="645"/>
      <c r="F6" s="645"/>
      <c r="G6" s="645"/>
      <c r="H6" s="645"/>
      <c r="I6" s="646"/>
      <c r="J6" s="646"/>
      <c r="K6" s="646"/>
      <c r="L6" s="647"/>
      <c r="M6" s="647"/>
      <c r="N6" s="647"/>
      <c r="O6" s="649" t="s">
        <v>1281</v>
      </c>
      <c r="P6" s="350" t="s">
        <v>1282</v>
      </c>
      <c r="Q6" s="650" t="s">
        <v>1283</v>
      </c>
    </row>
    <row r="7" s="337" customFormat="true" ht="18" hidden="false" customHeight="true" outlineLevel="0" collapsed="false">
      <c r="A7" s="651" t="s">
        <v>1284</v>
      </c>
      <c r="B7" s="651" t="s">
        <v>1285</v>
      </c>
      <c r="C7" s="651" t="s">
        <v>1201</v>
      </c>
      <c r="D7" s="651" t="s">
        <v>1202</v>
      </c>
      <c r="E7" s="651" t="s">
        <v>1284</v>
      </c>
      <c r="F7" s="651" t="s">
        <v>1285</v>
      </c>
      <c r="G7" s="651" t="s">
        <v>1201</v>
      </c>
      <c r="H7" s="651" t="s">
        <v>1202</v>
      </c>
      <c r="I7" s="652" t="s">
        <v>1284</v>
      </c>
      <c r="J7" s="653" t="s">
        <v>1285</v>
      </c>
      <c r="K7" s="654" t="s">
        <v>1202</v>
      </c>
      <c r="L7" s="647"/>
      <c r="M7" s="647"/>
      <c r="N7" s="647"/>
      <c r="O7" s="647"/>
      <c r="P7" s="350"/>
      <c r="Q7" s="650"/>
    </row>
    <row r="8" s="337" customFormat="true" ht="18" hidden="false" customHeight="true" outlineLevel="0" collapsed="false">
      <c r="A8" s="651" t="s">
        <v>1286</v>
      </c>
      <c r="B8" s="651" t="s">
        <v>1286</v>
      </c>
      <c r="C8" s="651" t="s">
        <v>1286</v>
      </c>
      <c r="D8" s="651" t="s">
        <v>1286</v>
      </c>
      <c r="E8" s="651" t="s">
        <v>1286</v>
      </c>
      <c r="F8" s="651" t="s">
        <v>1286</v>
      </c>
      <c r="G8" s="651" t="s">
        <v>1286</v>
      </c>
      <c r="H8" s="651" t="s">
        <v>1286</v>
      </c>
      <c r="I8" s="651" t="s">
        <v>1286</v>
      </c>
      <c r="J8" s="651" t="s">
        <v>1286</v>
      </c>
      <c r="K8" s="651" t="s">
        <v>1286</v>
      </c>
      <c r="L8" s="651" t="s">
        <v>1286</v>
      </c>
      <c r="M8" s="651" t="s">
        <v>1286</v>
      </c>
      <c r="N8" s="651" t="s">
        <v>1286</v>
      </c>
      <c r="O8" s="651" t="s">
        <v>1286</v>
      </c>
      <c r="P8" s="651" t="s">
        <v>1286</v>
      </c>
      <c r="Q8" s="651" t="s">
        <v>1286</v>
      </c>
    </row>
    <row r="9" s="337" customFormat="true" ht="16.5" hidden="false" customHeight="false" outlineLevel="0" collapsed="false">
      <c r="A9" s="655" t="s">
        <v>51</v>
      </c>
      <c r="B9" s="655" t="s">
        <v>52</v>
      </c>
      <c r="C9" s="655" t="s">
        <v>53</v>
      </c>
      <c r="D9" s="655" t="s">
        <v>54</v>
      </c>
      <c r="E9" s="655" t="s">
        <v>414</v>
      </c>
      <c r="F9" s="655" t="s">
        <v>415</v>
      </c>
      <c r="G9" s="655" t="s">
        <v>416</v>
      </c>
      <c r="H9" s="655" t="s">
        <v>417</v>
      </c>
      <c r="I9" s="655" t="s">
        <v>418</v>
      </c>
      <c r="J9" s="655" t="s">
        <v>419</v>
      </c>
      <c r="K9" s="655" t="s">
        <v>420</v>
      </c>
      <c r="L9" s="655" t="s">
        <v>421</v>
      </c>
      <c r="M9" s="655" t="s">
        <v>422</v>
      </c>
      <c r="N9" s="655" t="s">
        <v>423</v>
      </c>
      <c r="O9" s="656" t="s">
        <v>424</v>
      </c>
      <c r="P9" s="655" t="s">
        <v>425</v>
      </c>
      <c r="Q9" s="656" t="s">
        <v>426</v>
      </c>
    </row>
    <row r="10" customFormat="false" ht="16.5" hidden="false" customHeight="false" outlineLevel="0" collapsed="false">
      <c r="A10" s="657" t="n">
        <v>19</v>
      </c>
      <c r="B10" s="657" t="n">
        <v>23</v>
      </c>
      <c r="C10" s="657" t="n">
        <v>6</v>
      </c>
      <c r="D10" s="658" t="n">
        <v>442</v>
      </c>
      <c r="E10" s="657" t="n">
        <v>23</v>
      </c>
      <c r="F10" s="657" t="n">
        <v>23</v>
      </c>
      <c r="G10" s="657" t="n">
        <v>4</v>
      </c>
      <c r="H10" s="658" t="n">
        <v>1769</v>
      </c>
      <c r="I10" s="657" t="n">
        <v>2</v>
      </c>
      <c r="J10" s="657" t="n">
        <v>1</v>
      </c>
      <c r="K10" s="658" t="n">
        <v>60</v>
      </c>
      <c r="L10" s="658" t="n">
        <v>3</v>
      </c>
      <c r="M10" s="658" t="n">
        <v>1</v>
      </c>
      <c r="N10" s="658" t="n">
        <v>1</v>
      </c>
      <c r="O10" s="658" t="n">
        <v>2</v>
      </c>
      <c r="P10" s="658"/>
      <c r="Q10" s="658" t="n">
        <v>2</v>
      </c>
    </row>
  </sheetData>
  <mergeCells count="13">
    <mergeCell ref="A1:D1"/>
    <mergeCell ref="E1:L1"/>
    <mergeCell ref="A3:Q3"/>
    <mergeCell ref="A5:D6"/>
    <mergeCell ref="E5:H6"/>
    <mergeCell ref="I5:K6"/>
    <mergeCell ref="L5:L7"/>
    <mergeCell ref="M5:M7"/>
    <mergeCell ref="N5:N7"/>
    <mergeCell ref="O5:Q5"/>
    <mergeCell ref="O6:O7"/>
    <mergeCell ref="P6:P7"/>
    <mergeCell ref="Q6:Q7"/>
  </mergeCells>
  <conditionalFormatting sqref="O10">
    <cfRule type="cellIs" priority="2" operator="lessThan" aboveAverage="0" equalAverage="0" bottom="0" percent="0" rank="0" text="" dxfId="402">
      <formula>P10+Q10</formula>
    </cfRule>
  </conditionalFormatting>
  <printOptions headings="false" gridLines="false" gridLinesSet="true" horizontalCentered="true" verticalCentered="false"/>
  <pageMargins left="0.236111111111111" right="0.236111111111111" top="0.747916666666667" bottom="0.747916666666667" header="0" footer="0"/>
  <pageSetup paperSize="9" scale="56"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671875" defaultRowHeight="26.25" zeroHeight="false" outlineLevelRow="0" outlineLevelCol="0"/>
  <cols>
    <col collapsed="false" customWidth="true" hidden="false" outlineLevel="0" max="1" min="1" style="659" width="34.71"/>
    <col collapsed="false" customWidth="true" hidden="false" outlineLevel="0" max="2" min="2" style="659" width="38.14"/>
    <col collapsed="false" customWidth="true" hidden="false" outlineLevel="0" max="3" min="3" style="659" width="48.99"/>
    <col collapsed="false" customWidth="true" hidden="false" outlineLevel="0" max="4" min="4" style="659" width="29.56"/>
    <col collapsed="false" customWidth="true" hidden="false" outlineLevel="0" max="5" min="5" style="659" width="48.28"/>
    <col collapsed="false" customWidth="false" hidden="false" outlineLevel="0" max="257" min="6" style="659" width="9.14"/>
  </cols>
  <sheetData>
    <row r="1" s="662" customFormat="true" ht="26.25" hidden="false" customHeight="false" outlineLevel="0" collapsed="false">
      <c r="A1" s="660" t="s">
        <v>0</v>
      </c>
      <c r="B1" s="660"/>
      <c r="C1" s="661" t="str">
        <f aca="false">Name</f>
        <v>Институт по биоразнообразие и екосистемни изследвания</v>
      </c>
      <c r="D1" s="661"/>
      <c r="E1" s="661"/>
    </row>
    <row r="2" s="662" customFormat="true" ht="21.75" hidden="false" customHeight="true" outlineLevel="0" collapsed="false"/>
    <row r="3" s="664" customFormat="true" ht="31.5" hidden="false" customHeight="true" outlineLevel="0" collapsed="false">
      <c r="A3" s="663" t="s">
        <v>1287</v>
      </c>
      <c r="B3" s="663"/>
      <c r="C3" s="663"/>
      <c r="D3" s="663"/>
      <c r="E3" s="663"/>
    </row>
    <row r="4" s="669" customFormat="true" ht="114" hidden="false" customHeight="true" outlineLevel="0" collapsed="false">
      <c r="A4" s="665" t="s">
        <v>1189</v>
      </c>
      <c r="B4" s="666" t="s">
        <v>1288</v>
      </c>
      <c r="C4" s="667" t="s">
        <v>1289</v>
      </c>
      <c r="D4" s="667" t="s">
        <v>1290</v>
      </c>
      <c r="E4" s="668" t="s">
        <v>1291</v>
      </c>
    </row>
    <row r="5" customFormat="false" ht="26.25" hidden="false" customHeight="false" outlineLevel="0" collapsed="false">
      <c r="A5" s="670" t="s">
        <v>51</v>
      </c>
      <c r="B5" s="671" t="s">
        <v>52</v>
      </c>
      <c r="C5" s="671" t="s">
        <v>53</v>
      </c>
      <c r="D5" s="671" t="s">
        <v>54</v>
      </c>
      <c r="E5" s="672" t="s">
        <v>414</v>
      </c>
    </row>
    <row r="6" s="659" customFormat="true" ht="126" hidden="false" customHeight="false" outlineLevel="0" collapsed="false">
      <c r="A6" s="673" t="s">
        <v>1216</v>
      </c>
      <c r="B6" s="673"/>
      <c r="C6" s="673" t="s">
        <v>1292</v>
      </c>
      <c r="D6" s="674" t="s">
        <v>1293</v>
      </c>
      <c r="E6" s="674" t="s">
        <v>1293</v>
      </c>
    </row>
    <row r="7" s="659" customFormat="true" ht="47.25" hidden="false" customHeight="false" outlineLevel="0" collapsed="false">
      <c r="A7" s="673" t="s">
        <v>1294</v>
      </c>
      <c r="B7" s="673"/>
      <c r="C7" s="673"/>
      <c r="D7" s="674" t="s">
        <v>1295</v>
      </c>
      <c r="E7" s="674" t="s">
        <v>1296</v>
      </c>
    </row>
    <row r="8" s="659" customFormat="true" ht="47.25" hidden="false" customHeight="false" outlineLevel="0" collapsed="false">
      <c r="A8" s="673" t="s">
        <v>1294</v>
      </c>
      <c r="B8" s="673"/>
      <c r="C8" s="673"/>
      <c r="D8" s="674" t="s">
        <v>1297</v>
      </c>
      <c r="E8" s="674" t="s">
        <v>1298</v>
      </c>
    </row>
    <row r="9" s="659" customFormat="true" ht="63" hidden="false" customHeight="false" outlineLevel="0" collapsed="false">
      <c r="A9" s="673" t="s">
        <v>1294</v>
      </c>
      <c r="B9" s="673"/>
      <c r="C9" s="673"/>
      <c r="D9" s="674" t="s">
        <v>1299</v>
      </c>
      <c r="E9" s="674" t="s">
        <v>1300</v>
      </c>
    </row>
    <row r="10" s="659" customFormat="true" ht="78.75" hidden="false" customHeight="false" outlineLevel="0" collapsed="false">
      <c r="A10" s="673" t="s">
        <v>1294</v>
      </c>
      <c r="B10" s="673" t="s">
        <v>1301</v>
      </c>
      <c r="C10" s="673"/>
      <c r="D10" s="674"/>
      <c r="E10" s="674"/>
    </row>
    <row r="11" s="659" customFormat="true" ht="47.25" hidden="false" customHeight="false" outlineLevel="0" collapsed="false">
      <c r="A11" s="673" t="s">
        <v>1294</v>
      </c>
      <c r="B11" s="673" t="s">
        <v>1302</v>
      </c>
      <c r="C11" s="673"/>
      <c r="D11" s="674"/>
      <c r="E11" s="674"/>
    </row>
    <row r="12" s="659" customFormat="true" ht="47.25" hidden="false" customHeight="false" outlineLevel="0" collapsed="false">
      <c r="A12" s="673" t="s">
        <v>1303</v>
      </c>
      <c r="B12" s="673" t="s">
        <v>1304</v>
      </c>
      <c r="C12" s="673" t="s">
        <v>1305</v>
      </c>
      <c r="D12" s="674"/>
      <c r="E12" s="674"/>
    </row>
    <row r="13" s="659" customFormat="true" ht="94.5" hidden="false" customHeight="false" outlineLevel="0" collapsed="false">
      <c r="A13" s="673" t="s">
        <v>1306</v>
      </c>
      <c r="B13" s="673"/>
      <c r="C13" s="675" t="s">
        <v>1307</v>
      </c>
      <c r="D13" s="674"/>
      <c r="E13" s="674"/>
    </row>
    <row r="14" s="659" customFormat="true" ht="26.25" hidden="false" customHeight="false" outlineLevel="0" collapsed="false">
      <c r="A14" s="676" t="s">
        <v>788</v>
      </c>
      <c r="B14" s="673"/>
      <c r="C14" s="675" t="s">
        <v>1308</v>
      </c>
      <c r="D14" s="674"/>
      <c r="E14" s="674"/>
    </row>
    <row r="15" s="659" customFormat="true" ht="31.5" hidden="false" customHeight="false" outlineLevel="0" collapsed="false">
      <c r="A15" s="676" t="s">
        <v>788</v>
      </c>
      <c r="B15" s="673"/>
      <c r="C15" s="675" t="s">
        <v>1309</v>
      </c>
      <c r="D15" s="674"/>
      <c r="E15" s="674"/>
    </row>
    <row r="16" s="659" customFormat="true" ht="94.5" hidden="false" customHeight="false" outlineLevel="0" collapsed="false">
      <c r="A16" s="676" t="s">
        <v>788</v>
      </c>
      <c r="B16" s="673"/>
      <c r="C16" s="675" t="s">
        <v>1310</v>
      </c>
      <c r="D16" s="674"/>
      <c r="E16" s="674"/>
    </row>
    <row r="17" s="659" customFormat="true" ht="31.5" hidden="false" customHeight="false" outlineLevel="0" collapsed="false">
      <c r="A17" s="676" t="s">
        <v>788</v>
      </c>
      <c r="B17" s="673"/>
      <c r="C17" s="675" t="s">
        <v>1311</v>
      </c>
      <c r="D17" s="674"/>
      <c r="E17" s="674"/>
    </row>
    <row r="18" s="659" customFormat="true" ht="31.5" hidden="false" customHeight="false" outlineLevel="0" collapsed="false">
      <c r="A18" s="676" t="s">
        <v>788</v>
      </c>
      <c r="B18" s="673" t="s">
        <v>1312</v>
      </c>
      <c r="C18" s="675"/>
      <c r="D18" s="674"/>
      <c r="E18" s="674"/>
    </row>
    <row r="19" s="659" customFormat="true" ht="31.5" hidden="false" customHeight="false" outlineLevel="0" collapsed="false">
      <c r="A19" s="676" t="s">
        <v>788</v>
      </c>
      <c r="B19" s="673" t="s">
        <v>1313</v>
      </c>
      <c r="C19" s="675"/>
      <c r="D19" s="674"/>
      <c r="E19" s="674"/>
    </row>
    <row r="20" s="659" customFormat="true" ht="31.5" hidden="false" customHeight="false" outlineLevel="0" collapsed="false">
      <c r="A20" s="676" t="s">
        <v>788</v>
      </c>
      <c r="B20" s="673" t="s">
        <v>1314</v>
      </c>
      <c r="C20" s="675"/>
      <c r="D20" s="674"/>
      <c r="E20" s="674"/>
    </row>
    <row r="21" s="659" customFormat="true" ht="33.75" hidden="false" customHeight="false" outlineLevel="0" collapsed="false">
      <c r="A21" s="676" t="s">
        <v>788</v>
      </c>
      <c r="B21" s="676" t="s">
        <v>1315</v>
      </c>
      <c r="C21" s="676"/>
      <c r="D21" s="674"/>
      <c r="E21" s="674"/>
    </row>
    <row r="22" s="659" customFormat="true" ht="126" hidden="false" customHeight="false" outlineLevel="0" collapsed="false">
      <c r="A22" s="673" t="s">
        <v>1211</v>
      </c>
      <c r="B22" s="673" t="s">
        <v>1316</v>
      </c>
      <c r="C22" s="673" t="s">
        <v>1317</v>
      </c>
      <c r="D22" s="674" t="s">
        <v>1318</v>
      </c>
      <c r="E22" s="674" t="s">
        <v>1319</v>
      </c>
    </row>
    <row r="23" s="659" customFormat="true" ht="78.75" hidden="false" customHeight="false" outlineLevel="0" collapsed="false">
      <c r="A23" s="673" t="s">
        <v>1320</v>
      </c>
      <c r="B23" s="673" t="s">
        <v>1321</v>
      </c>
      <c r="C23" s="673" t="s">
        <v>1322</v>
      </c>
      <c r="D23" s="674" t="s">
        <v>1323</v>
      </c>
      <c r="E23" s="674" t="s">
        <v>1323</v>
      </c>
    </row>
    <row r="24" s="659" customFormat="true" ht="63" hidden="false" customHeight="false" outlineLevel="0" collapsed="false">
      <c r="A24" s="673" t="s">
        <v>1320</v>
      </c>
      <c r="B24" s="673" t="s">
        <v>1324</v>
      </c>
      <c r="C24" s="673" t="s">
        <v>1325</v>
      </c>
      <c r="D24" s="674"/>
      <c r="E24" s="674"/>
    </row>
    <row r="25" s="659" customFormat="true" ht="63" hidden="false" customHeight="false" outlineLevel="0" collapsed="false">
      <c r="A25" s="673" t="s">
        <v>1320</v>
      </c>
      <c r="B25" s="673" t="s">
        <v>1326</v>
      </c>
      <c r="C25" s="673" t="s">
        <v>1327</v>
      </c>
      <c r="D25" s="674"/>
      <c r="E25" s="674"/>
    </row>
    <row r="26" s="659" customFormat="true" ht="31.5" hidden="false" customHeight="false" outlineLevel="0" collapsed="false">
      <c r="A26" s="673" t="s">
        <v>1320</v>
      </c>
      <c r="B26" s="673"/>
      <c r="C26" s="673" t="s">
        <v>1328</v>
      </c>
      <c r="D26" s="674"/>
      <c r="E26" s="674"/>
    </row>
    <row r="27" s="659" customFormat="true" ht="47.25" hidden="false" customHeight="false" outlineLevel="0" collapsed="false">
      <c r="A27" s="673" t="s">
        <v>1320</v>
      </c>
      <c r="B27" s="673"/>
      <c r="C27" s="673" t="s">
        <v>1329</v>
      </c>
      <c r="D27" s="674"/>
      <c r="E27" s="674"/>
    </row>
    <row r="28" s="659" customFormat="true" ht="94.5" hidden="false" customHeight="false" outlineLevel="0" collapsed="false">
      <c r="A28" s="673" t="s">
        <v>1320</v>
      </c>
      <c r="B28" s="673"/>
      <c r="C28" s="673" t="s">
        <v>1330</v>
      </c>
      <c r="D28" s="674"/>
      <c r="E28" s="674"/>
    </row>
    <row r="29" s="659" customFormat="true" ht="47.25" hidden="false" customHeight="false" outlineLevel="0" collapsed="false">
      <c r="A29" s="673" t="s">
        <v>1320</v>
      </c>
      <c r="B29" s="673"/>
      <c r="C29" s="673" t="s">
        <v>1331</v>
      </c>
      <c r="D29" s="674"/>
      <c r="E29" s="674"/>
    </row>
    <row r="30" s="659" customFormat="true" ht="31.5" hidden="false" customHeight="false" outlineLevel="0" collapsed="false">
      <c r="A30" s="673" t="s">
        <v>1332</v>
      </c>
      <c r="B30" s="673"/>
      <c r="C30" s="673" t="s">
        <v>1333</v>
      </c>
      <c r="D30" s="674"/>
      <c r="E30" s="674"/>
    </row>
    <row r="31" s="659" customFormat="true" ht="81" hidden="false" customHeight="false" outlineLevel="0" collapsed="false">
      <c r="A31" s="673" t="s">
        <v>1334</v>
      </c>
      <c r="B31" s="673"/>
      <c r="C31" s="677" t="s">
        <v>1335</v>
      </c>
      <c r="D31" s="673" t="s">
        <v>1336</v>
      </c>
      <c r="E31" s="673" t="s">
        <v>1336</v>
      </c>
    </row>
    <row r="32" s="659" customFormat="true" ht="81" hidden="false" customHeight="false" outlineLevel="0" collapsed="false">
      <c r="A32" s="673" t="s">
        <v>1334</v>
      </c>
      <c r="B32" s="673"/>
      <c r="C32" s="678" t="s">
        <v>1337</v>
      </c>
      <c r="D32" s="673"/>
      <c r="E32" s="673"/>
    </row>
    <row r="33" s="659" customFormat="true" ht="63" hidden="false" customHeight="false" outlineLevel="0" collapsed="false">
      <c r="A33" s="673" t="s">
        <v>1338</v>
      </c>
      <c r="B33" s="679" t="s">
        <v>1339</v>
      </c>
      <c r="C33" s="680" t="s">
        <v>1340</v>
      </c>
      <c r="D33" s="681"/>
      <c r="E33" s="681" t="s">
        <v>1341</v>
      </c>
    </row>
    <row r="34" s="659" customFormat="true" ht="31.5" hidden="false" customHeight="false" outlineLevel="0" collapsed="false">
      <c r="A34" s="673" t="s">
        <v>1338</v>
      </c>
      <c r="B34" s="679" t="s">
        <v>1342</v>
      </c>
      <c r="C34" s="680" t="s">
        <v>1343</v>
      </c>
      <c r="D34" s="681"/>
      <c r="E34" s="681"/>
    </row>
    <row r="35" s="659" customFormat="true" ht="31.5" hidden="false" customHeight="false" outlineLevel="0" collapsed="false">
      <c r="A35" s="673" t="s">
        <v>1344</v>
      </c>
      <c r="B35" s="673" t="s">
        <v>1345</v>
      </c>
      <c r="C35" s="673" t="s">
        <v>1346</v>
      </c>
      <c r="D35" s="674"/>
      <c r="E35" s="674"/>
    </row>
    <row r="36" s="659" customFormat="true" ht="47.25" hidden="false" customHeight="false" outlineLevel="0" collapsed="false">
      <c r="A36" s="673" t="s">
        <v>1344</v>
      </c>
      <c r="B36" s="673"/>
      <c r="C36" s="673" t="s">
        <v>1347</v>
      </c>
      <c r="D36" s="674"/>
      <c r="E36" s="674"/>
    </row>
    <row r="37" s="659" customFormat="true" ht="63" hidden="false" customHeight="false" outlineLevel="0" collapsed="false">
      <c r="A37" s="673" t="s">
        <v>1248</v>
      </c>
      <c r="B37" s="673" t="s">
        <v>1348</v>
      </c>
      <c r="C37" s="673" t="s">
        <v>1349</v>
      </c>
      <c r="D37" s="674" t="s">
        <v>586</v>
      </c>
      <c r="E37" s="674" t="s">
        <v>586</v>
      </c>
    </row>
    <row r="38" s="659" customFormat="true" ht="63" hidden="false" customHeight="false" outlineLevel="0" collapsed="false">
      <c r="A38" s="673" t="s">
        <v>1248</v>
      </c>
      <c r="B38" s="673" t="s">
        <v>1350</v>
      </c>
      <c r="C38" s="673" t="s">
        <v>1351</v>
      </c>
      <c r="D38" s="674"/>
      <c r="E38" s="674"/>
    </row>
    <row r="39" s="659" customFormat="true" ht="47.25" hidden="false" customHeight="false" outlineLevel="0" collapsed="false">
      <c r="A39" s="673" t="s">
        <v>1248</v>
      </c>
      <c r="B39" s="673"/>
      <c r="C39" s="675" t="s">
        <v>1352</v>
      </c>
      <c r="D39" s="674"/>
      <c r="E39" s="674"/>
    </row>
    <row r="40" s="659" customFormat="true" ht="31.5" hidden="false" customHeight="false" outlineLevel="0" collapsed="false">
      <c r="A40" s="673" t="s">
        <v>1248</v>
      </c>
      <c r="B40" s="673"/>
      <c r="C40" s="675" t="s">
        <v>1353</v>
      </c>
      <c r="D40" s="674"/>
      <c r="E40" s="674"/>
    </row>
    <row r="41" s="659" customFormat="true" ht="26.25" hidden="false" customHeight="false" outlineLevel="0" collapsed="false">
      <c r="A41" s="673" t="s">
        <v>1248</v>
      </c>
      <c r="B41" s="673"/>
      <c r="C41" s="675" t="s">
        <v>1354</v>
      </c>
      <c r="D41" s="674"/>
      <c r="E41" s="674"/>
    </row>
    <row r="42" s="659" customFormat="true" ht="189" hidden="false" customHeight="false" outlineLevel="0" collapsed="false">
      <c r="A42" s="673" t="s">
        <v>1355</v>
      </c>
      <c r="B42" s="673" t="s">
        <v>1356</v>
      </c>
      <c r="C42" s="675" t="s">
        <v>1357</v>
      </c>
      <c r="D42" s="674"/>
      <c r="E42" s="674"/>
    </row>
    <row r="43" s="659" customFormat="true" ht="47.25" hidden="false" customHeight="false" outlineLevel="0" collapsed="false">
      <c r="A43" s="673" t="s">
        <v>1358</v>
      </c>
      <c r="B43" s="673"/>
      <c r="C43" s="675" t="s">
        <v>1359</v>
      </c>
      <c r="D43" s="674"/>
      <c r="E43" s="674"/>
    </row>
    <row r="44" s="659" customFormat="true" ht="96.75" hidden="false" customHeight="false" outlineLevel="0" collapsed="false">
      <c r="A44" s="676" t="s">
        <v>1360</v>
      </c>
      <c r="B44" s="676" t="s">
        <v>1361</v>
      </c>
      <c r="C44" s="682"/>
      <c r="D44" s="674"/>
      <c r="E44" s="683"/>
    </row>
    <row r="45" s="659" customFormat="true" ht="81" hidden="false" customHeight="false" outlineLevel="0" collapsed="false">
      <c r="A45" s="676" t="s">
        <v>1360</v>
      </c>
      <c r="B45" s="676" t="s">
        <v>1362</v>
      </c>
      <c r="C45" s="682"/>
      <c r="D45" s="674"/>
      <c r="E45" s="683"/>
    </row>
    <row r="46" s="659" customFormat="true" ht="81" hidden="false" customHeight="false" outlineLevel="0" collapsed="false">
      <c r="A46" s="673" t="s">
        <v>1363</v>
      </c>
      <c r="B46" s="676" t="s">
        <v>1364</v>
      </c>
      <c r="C46" s="682"/>
      <c r="D46" s="674"/>
      <c r="E46" s="683"/>
    </row>
    <row r="47" s="659" customFormat="true" ht="47.25" hidden="false" customHeight="false" outlineLevel="0" collapsed="false">
      <c r="A47" s="673" t="s">
        <v>1363</v>
      </c>
      <c r="B47" s="673" t="s">
        <v>1365</v>
      </c>
      <c r="C47" s="673"/>
      <c r="D47" s="674"/>
      <c r="E47" s="674"/>
    </row>
    <row r="48" s="659" customFormat="true" ht="120.75" hidden="false" customHeight="true" outlineLevel="0" collapsed="false">
      <c r="A48" s="676" t="s">
        <v>1366</v>
      </c>
      <c r="B48" s="673"/>
      <c r="C48" s="684" t="s">
        <v>1367</v>
      </c>
      <c r="D48" s="674"/>
      <c r="E48" s="674"/>
    </row>
    <row r="49" s="659" customFormat="true" ht="63" hidden="false" customHeight="false" outlineLevel="0" collapsed="false">
      <c r="A49" s="676" t="s">
        <v>1366</v>
      </c>
      <c r="B49" s="673"/>
      <c r="C49" s="673" t="s">
        <v>1368</v>
      </c>
      <c r="D49" s="674"/>
      <c r="E49" s="674"/>
    </row>
    <row r="50" s="659" customFormat="true" ht="26.25" hidden="false" customHeight="false" outlineLevel="0" collapsed="false">
      <c r="A50" s="676" t="s">
        <v>1366</v>
      </c>
      <c r="B50" s="673"/>
      <c r="C50" s="673"/>
      <c r="D50" s="674"/>
      <c r="E50" s="674"/>
    </row>
    <row r="51" s="659" customFormat="true" ht="26.25" hidden="false" customHeight="false" outlineLevel="0" collapsed="false">
      <c r="A51" s="676" t="s">
        <v>1366</v>
      </c>
      <c r="B51" s="676"/>
      <c r="C51" s="676" t="s">
        <v>1369</v>
      </c>
      <c r="D51" s="674"/>
      <c r="E51" s="674"/>
    </row>
    <row r="52" s="659" customFormat="true" ht="26.25" hidden="false" customHeight="false" outlineLevel="0" collapsed="false">
      <c r="A52" s="676" t="s">
        <v>1366</v>
      </c>
      <c r="B52" s="676"/>
      <c r="C52" s="676" t="s">
        <v>1370</v>
      </c>
      <c r="D52" s="674"/>
      <c r="E52" s="674"/>
    </row>
    <row r="53" s="659" customFormat="true" ht="26.25" hidden="false" customHeight="false" outlineLevel="0" collapsed="false">
      <c r="A53" s="676" t="s">
        <v>1371</v>
      </c>
      <c r="B53" s="676"/>
      <c r="C53" s="676" t="s">
        <v>1372</v>
      </c>
      <c r="D53" s="674"/>
      <c r="E53" s="676"/>
    </row>
    <row r="54" s="659" customFormat="true" ht="33.75" hidden="false" customHeight="false" outlineLevel="0" collapsed="false">
      <c r="A54" s="676" t="s">
        <v>1373</v>
      </c>
      <c r="B54" s="676" t="s">
        <v>1374</v>
      </c>
      <c r="C54" s="676"/>
      <c r="D54" s="674"/>
      <c r="E54" s="676"/>
    </row>
    <row r="55" s="659" customFormat="true" ht="33.75" hidden="false" customHeight="false" outlineLevel="0" collapsed="false">
      <c r="A55" s="676" t="s">
        <v>1373</v>
      </c>
      <c r="B55" s="676" t="s">
        <v>1375</v>
      </c>
      <c r="C55" s="676"/>
      <c r="D55" s="674"/>
      <c r="E55" s="676"/>
    </row>
    <row r="56" s="659" customFormat="true" ht="34.5" hidden="false" customHeight="true" outlineLevel="0" collapsed="false">
      <c r="A56" s="676" t="s">
        <v>1373</v>
      </c>
      <c r="B56" s="676" t="s">
        <v>1376</v>
      </c>
      <c r="C56" s="676"/>
      <c r="D56" s="674"/>
      <c r="E56" s="676"/>
    </row>
    <row r="57" s="659" customFormat="true" ht="34.5" hidden="false" customHeight="true" outlineLevel="0" collapsed="false">
      <c r="A57" s="676" t="s">
        <v>1373</v>
      </c>
      <c r="B57" s="676" t="s">
        <v>1377</v>
      </c>
      <c r="C57" s="676"/>
      <c r="D57" s="674"/>
      <c r="E57" s="676"/>
    </row>
    <row r="58" s="659" customFormat="true" ht="33.75" hidden="false" customHeight="false" outlineLevel="0" collapsed="false">
      <c r="A58" s="676" t="s">
        <v>1373</v>
      </c>
      <c r="B58" s="676" t="s">
        <v>1378</v>
      </c>
      <c r="C58" s="676" t="s">
        <v>1379</v>
      </c>
      <c r="D58" s="674"/>
      <c r="E58" s="676"/>
    </row>
    <row r="59" s="659" customFormat="true" ht="33.75" hidden="false" customHeight="false" outlineLevel="0" collapsed="false">
      <c r="A59" s="676" t="s">
        <v>1380</v>
      </c>
      <c r="B59" s="676" t="s">
        <v>1381</v>
      </c>
      <c r="C59" s="676" t="s">
        <v>1382</v>
      </c>
      <c r="D59" s="676"/>
      <c r="E59" s="676"/>
    </row>
    <row r="60" s="659" customFormat="true" ht="63" hidden="false" customHeight="false" outlineLevel="0" collapsed="false">
      <c r="A60" s="673" t="s">
        <v>1383</v>
      </c>
      <c r="B60" s="674" t="s">
        <v>1384</v>
      </c>
      <c r="C60" s="675" t="s">
        <v>1385</v>
      </c>
      <c r="D60" s="674"/>
      <c r="E60" s="674"/>
    </row>
    <row r="61" s="659" customFormat="true" ht="31.9" hidden="false" customHeight="true" outlineLevel="0" collapsed="false">
      <c r="A61" s="673" t="s">
        <v>1386</v>
      </c>
      <c r="B61" s="673" t="s">
        <v>1304</v>
      </c>
      <c r="C61" s="675" t="s">
        <v>1387</v>
      </c>
      <c r="D61" s="674"/>
      <c r="E61" s="674"/>
    </row>
    <row r="62" s="659" customFormat="true" ht="47.25" hidden="false" customHeight="false" outlineLevel="0" collapsed="false">
      <c r="A62" s="673" t="s">
        <v>1386</v>
      </c>
      <c r="B62" s="673" t="s">
        <v>1388</v>
      </c>
      <c r="C62" s="673" t="s">
        <v>1389</v>
      </c>
      <c r="D62" s="674"/>
      <c r="E62" s="674"/>
    </row>
    <row r="63" s="659" customFormat="true" ht="31.5" hidden="false" customHeight="false" outlineLevel="0" collapsed="false">
      <c r="A63" s="673" t="s">
        <v>1390</v>
      </c>
      <c r="B63" s="673" t="s">
        <v>1391</v>
      </c>
      <c r="C63" s="673"/>
      <c r="D63" s="674"/>
      <c r="E63" s="674"/>
    </row>
    <row r="64" s="659" customFormat="true" ht="26.25" hidden="false" customHeight="false" outlineLevel="0" collapsed="false">
      <c r="A64" s="673" t="s">
        <v>1390</v>
      </c>
      <c r="B64" s="673" t="s">
        <v>1392</v>
      </c>
      <c r="C64" s="673"/>
      <c r="D64" s="674"/>
      <c r="E64" s="674"/>
    </row>
    <row r="65" s="659" customFormat="true" ht="31.5" hidden="false" customHeight="false" outlineLevel="0" collapsed="false">
      <c r="A65" s="673" t="s">
        <v>1390</v>
      </c>
      <c r="B65" s="673"/>
      <c r="C65" s="675" t="s">
        <v>1393</v>
      </c>
      <c r="D65" s="674"/>
      <c r="E65" s="674"/>
    </row>
    <row r="66" s="659" customFormat="true" ht="63" hidden="false" customHeight="false" outlineLevel="0" collapsed="false">
      <c r="A66" s="673" t="s">
        <v>1394</v>
      </c>
      <c r="B66" s="673" t="s">
        <v>1395</v>
      </c>
      <c r="C66" s="673"/>
      <c r="D66" s="674"/>
      <c r="E66" s="674"/>
    </row>
    <row r="67" s="659" customFormat="true" ht="126.75" hidden="false" customHeight="true" outlineLevel="0" collapsed="false">
      <c r="A67" s="673" t="s">
        <v>1394</v>
      </c>
      <c r="B67" s="685" t="s">
        <v>1396</v>
      </c>
      <c r="C67" s="673"/>
      <c r="D67" s="674"/>
      <c r="E67" s="674"/>
    </row>
    <row r="68" s="659" customFormat="true" ht="26.25" hidden="false" customHeight="false" outlineLevel="0" collapsed="false">
      <c r="A68" s="673" t="s">
        <v>1394</v>
      </c>
      <c r="B68" s="673"/>
      <c r="C68" s="673" t="s">
        <v>1397</v>
      </c>
      <c r="D68" s="674"/>
      <c r="E68" s="674"/>
    </row>
    <row r="69" s="659" customFormat="true" ht="26.25" hidden="false" customHeight="false" outlineLevel="0" collapsed="false">
      <c r="A69" s="673" t="s">
        <v>1398</v>
      </c>
      <c r="B69" s="673"/>
      <c r="C69" s="673" t="s">
        <v>1399</v>
      </c>
      <c r="D69" s="674" t="s">
        <v>1400</v>
      </c>
      <c r="E69" s="674"/>
    </row>
    <row r="70" s="659" customFormat="true" ht="81" hidden="false" customHeight="false" outlineLevel="0" collapsed="false">
      <c r="A70" s="673" t="s">
        <v>1401</v>
      </c>
      <c r="B70" s="686" t="s">
        <v>1402</v>
      </c>
      <c r="C70" s="686" t="s">
        <v>1403</v>
      </c>
      <c r="D70" s="674"/>
      <c r="E70" s="674"/>
    </row>
    <row r="71" s="659" customFormat="true" ht="94.5" hidden="false" customHeight="false" outlineLevel="0" collapsed="false">
      <c r="A71" s="673" t="s">
        <v>1401</v>
      </c>
      <c r="B71" s="673"/>
      <c r="C71" s="685" t="s">
        <v>1404</v>
      </c>
      <c r="D71" s="674"/>
      <c r="E71" s="674"/>
    </row>
    <row r="72" s="659" customFormat="true" ht="78.75" hidden="false" customHeight="false" outlineLevel="0" collapsed="false">
      <c r="A72" s="673" t="s">
        <v>1405</v>
      </c>
      <c r="B72" s="673" t="s">
        <v>1406</v>
      </c>
      <c r="C72" s="673"/>
      <c r="D72" s="674"/>
      <c r="E72" s="674"/>
    </row>
    <row r="73" s="659" customFormat="true" ht="189" hidden="false" customHeight="false" outlineLevel="0" collapsed="false">
      <c r="A73" s="673" t="s">
        <v>1407</v>
      </c>
      <c r="B73" s="673" t="s">
        <v>1408</v>
      </c>
      <c r="C73" s="675" t="s">
        <v>1409</v>
      </c>
      <c r="D73" s="674"/>
      <c r="E73" s="674"/>
    </row>
    <row r="74" s="659" customFormat="true" ht="78.75" hidden="false" customHeight="false" outlineLevel="0" collapsed="false">
      <c r="A74" s="673" t="s">
        <v>1410</v>
      </c>
      <c r="B74" s="673" t="s">
        <v>1406</v>
      </c>
      <c r="C74" s="673"/>
      <c r="D74" s="674"/>
      <c r="E74" s="674"/>
    </row>
    <row r="75" s="659" customFormat="true" ht="38.25" hidden="false" customHeight="true" outlineLevel="0" collapsed="false">
      <c r="A75" s="687" t="s">
        <v>1411</v>
      </c>
      <c r="B75" s="673" t="s">
        <v>1412</v>
      </c>
      <c r="C75" s="673"/>
      <c r="D75" s="674"/>
      <c r="E75" s="674"/>
    </row>
    <row r="76" s="659" customFormat="true" ht="44.25" hidden="false" customHeight="true" outlineLevel="0" collapsed="false">
      <c r="A76" s="687" t="s">
        <v>1411</v>
      </c>
      <c r="B76" s="676" t="s">
        <v>1413</v>
      </c>
      <c r="C76" s="682"/>
      <c r="D76" s="674"/>
      <c r="E76" s="687"/>
    </row>
    <row r="77" s="659" customFormat="true" ht="47.25" hidden="false" customHeight="false" outlineLevel="0" collapsed="false">
      <c r="A77" s="673" t="s">
        <v>1414</v>
      </c>
      <c r="B77" s="673" t="s">
        <v>1415</v>
      </c>
      <c r="C77" s="675" t="s">
        <v>1416</v>
      </c>
      <c r="D77" s="674"/>
      <c r="E77" s="674"/>
    </row>
    <row r="78" s="659" customFormat="true" ht="78.75" hidden="false" customHeight="false" outlineLevel="0" collapsed="false">
      <c r="A78" s="673" t="s">
        <v>1414</v>
      </c>
      <c r="B78" s="673" t="s">
        <v>1417</v>
      </c>
      <c r="C78" s="675" t="s">
        <v>1418</v>
      </c>
      <c r="D78" s="674"/>
      <c r="E78" s="674"/>
    </row>
    <row r="79" s="659" customFormat="true" ht="110.25" hidden="false" customHeight="false" outlineLevel="0" collapsed="false">
      <c r="A79" s="673" t="s">
        <v>1419</v>
      </c>
      <c r="B79" s="673"/>
      <c r="C79" s="684" t="s">
        <v>1420</v>
      </c>
      <c r="D79" s="674"/>
      <c r="E79" s="674"/>
    </row>
    <row r="80" s="659" customFormat="true" ht="99.75" hidden="false" customHeight="true" outlineLevel="0" collapsed="false">
      <c r="A80" s="673" t="s">
        <v>1419</v>
      </c>
      <c r="B80" s="673"/>
      <c r="C80" s="673" t="s">
        <v>1421</v>
      </c>
      <c r="D80" s="674"/>
      <c r="E80" s="674"/>
    </row>
    <row r="81" s="659" customFormat="true" ht="127.5" hidden="false" customHeight="true" outlineLevel="0" collapsed="false">
      <c r="A81" s="673" t="s">
        <v>1419</v>
      </c>
      <c r="B81" s="673"/>
      <c r="C81" s="684" t="s">
        <v>1422</v>
      </c>
      <c r="D81" s="674"/>
      <c r="E81" s="674"/>
    </row>
    <row r="82" s="659" customFormat="true" ht="93.75" hidden="false" customHeight="true" outlineLevel="0" collapsed="false">
      <c r="A82" s="687" t="s">
        <v>1419</v>
      </c>
      <c r="B82" s="687"/>
      <c r="C82" s="676" t="s">
        <v>1423</v>
      </c>
      <c r="D82" s="674"/>
      <c r="E82" s="674"/>
    </row>
    <row r="83" s="659" customFormat="true" ht="69" hidden="false" customHeight="true" outlineLevel="0" collapsed="false">
      <c r="A83" s="676" t="s">
        <v>1424</v>
      </c>
      <c r="B83" s="676" t="s">
        <v>1425</v>
      </c>
      <c r="C83" s="676" t="s">
        <v>1370</v>
      </c>
      <c r="D83" s="687"/>
      <c r="E83" s="687"/>
    </row>
    <row r="84" s="659" customFormat="true" ht="103.5" hidden="false" customHeight="true" outlineLevel="0" collapsed="false">
      <c r="A84" s="673" t="s">
        <v>1426</v>
      </c>
      <c r="B84" s="673" t="s">
        <v>1427</v>
      </c>
      <c r="C84" s="673"/>
      <c r="D84" s="674"/>
      <c r="E84" s="674"/>
    </row>
    <row r="85" s="659" customFormat="true" ht="96.75" hidden="false" customHeight="true" outlineLevel="0" collapsed="false">
      <c r="A85" s="687" t="s">
        <v>1428</v>
      </c>
      <c r="B85" s="687"/>
      <c r="C85" s="687"/>
      <c r="D85" s="676" t="s">
        <v>1429</v>
      </c>
      <c r="E85" s="688" t="s">
        <v>1430</v>
      </c>
    </row>
    <row r="86" s="659" customFormat="true" ht="40.5" hidden="false" customHeight="true" outlineLevel="0" collapsed="false">
      <c r="A86" s="673" t="s">
        <v>1431</v>
      </c>
      <c r="B86" s="687"/>
      <c r="C86" s="676" t="s">
        <v>1432</v>
      </c>
      <c r="D86" s="676"/>
      <c r="E86" s="676"/>
    </row>
    <row r="87" s="659" customFormat="true" ht="45.75" hidden="false" customHeight="true" outlineLevel="0" collapsed="false">
      <c r="A87" s="673" t="s">
        <v>1431</v>
      </c>
      <c r="B87" s="687"/>
      <c r="C87" s="676" t="s">
        <v>1433</v>
      </c>
      <c r="D87" s="676"/>
      <c r="E87" s="676"/>
    </row>
    <row r="88" s="659" customFormat="true" ht="63" hidden="false" customHeight="false" outlineLevel="0" collapsed="false">
      <c r="A88" s="673" t="s">
        <v>1434</v>
      </c>
      <c r="B88" s="673" t="s">
        <v>1435</v>
      </c>
      <c r="C88" s="675" t="s">
        <v>1436</v>
      </c>
      <c r="D88" s="674" t="s">
        <v>1437</v>
      </c>
      <c r="E88" s="674"/>
    </row>
    <row r="89" s="659" customFormat="true" ht="33.75" hidden="false" customHeight="false" outlineLevel="0" collapsed="false">
      <c r="A89" s="676" t="s">
        <v>867</v>
      </c>
      <c r="B89" s="673"/>
      <c r="C89" s="673"/>
      <c r="D89" s="676" t="s">
        <v>1438</v>
      </c>
      <c r="E89" s="676" t="s">
        <v>1438</v>
      </c>
    </row>
    <row r="90" s="659" customFormat="true" ht="31.5" hidden="false" customHeight="false" outlineLevel="0" collapsed="false">
      <c r="A90" s="676" t="s">
        <v>1439</v>
      </c>
      <c r="B90" s="673" t="s">
        <v>1440</v>
      </c>
      <c r="C90" s="673"/>
      <c r="D90" s="676"/>
      <c r="E90" s="676"/>
    </row>
    <row r="91" s="659" customFormat="true" ht="31.5" hidden="false" customHeight="false" outlineLevel="0" collapsed="false">
      <c r="A91" s="676" t="s">
        <v>1439</v>
      </c>
      <c r="B91" s="673" t="s">
        <v>1440</v>
      </c>
      <c r="C91" s="673"/>
      <c r="D91" s="676"/>
      <c r="E91" s="676"/>
    </row>
    <row r="92" s="659" customFormat="true" ht="63" hidden="false" customHeight="true" outlineLevel="0" collapsed="false">
      <c r="A92" s="676" t="s">
        <v>1439</v>
      </c>
      <c r="B92" s="673" t="s">
        <v>1441</v>
      </c>
      <c r="C92" s="673"/>
      <c r="D92" s="676"/>
      <c r="E92" s="676"/>
    </row>
    <row r="93" s="659" customFormat="true" ht="63" hidden="false" customHeight="true" outlineLevel="0" collapsed="false">
      <c r="A93" s="676" t="s">
        <v>1442</v>
      </c>
      <c r="B93" s="673" t="s">
        <v>1443</v>
      </c>
      <c r="C93" s="673" t="s">
        <v>1444</v>
      </c>
      <c r="D93" s="676"/>
      <c r="E93" s="676"/>
    </row>
    <row r="94" s="659" customFormat="true" ht="63" hidden="false" customHeight="true" outlineLevel="0" collapsed="false">
      <c r="A94" s="676" t="s">
        <v>1439</v>
      </c>
      <c r="B94" s="673" t="s">
        <v>1445</v>
      </c>
      <c r="C94" s="673"/>
      <c r="D94" s="676"/>
      <c r="E94" s="676"/>
    </row>
    <row r="95" s="659" customFormat="true" ht="106.5" hidden="false" customHeight="true" outlineLevel="0" collapsed="false">
      <c r="A95" s="676" t="s">
        <v>1439</v>
      </c>
      <c r="B95" s="673" t="s">
        <v>1446</v>
      </c>
      <c r="C95" s="673" t="s">
        <v>1447</v>
      </c>
      <c r="D95" s="676"/>
      <c r="E95" s="676"/>
    </row>
    <row r="96" s="659" customFormat="true" ht="31.5" hidden="false" customHeight="true" outlineLevel="0" collapsed="false">
      <c r="A96" s="676" t="s">
        <v>1439</v>
      </c>
      <c r="B96" s="676"/>
      <c r="C96" s="676" t="s">
        <v>1448</v>
      </c>
      <c r="D96" s="674"/>
      <c r="E96" s="689"/>
    </row>
    <row r="97" s="659" customFormat="true" ht="31.5" hidden="false" customHeight="true" outlineLevel="0" collapsed="false">
      <c r="A97" s="676" t="s">
        <v>1449</v>
      </c>
      <c r="B97" s="676" t="s">
        <v>1450</v>
      </c>
      <c r="C97" s="676" t="s">
        <v>1451</v>
      </c>
      <c r="D97" s="674"/>
      <c r="E97" s="689"/>
    </row>
    <row r="98" s="659" customFormat="true" ht="31.5" hidden="false" customHeight="true" outlineLevel="0" collapsed="false">
      <c r="A98" s="676" t="s">
        <v>1449</v>
      </c>
      <c r="B98" s="676" t="s">
        <v>1452</v>
      </c>
      <c r="C98" s="676" t="s">
        <v>1453</v>
      </c>
      <c r="D98" s="674"/>
      <c r="E98" s="689"/>
    </row>
    <row r="99" s="659" customFormat="true" ht="31.5" hidden="false" customHeight="true" outlineLevel="0" collapsed="false">
      <c r="A99" s="676" t="s">
        <v>1449</v>
      </c>
      <c r="B99" s="676"/>
      <c r="C99" s="676" t="s">
        <v>1454</v>
      </c>
      <c r="D99" s="674"/>
      <c r="E99" s="689"/>
    </row>
    <row r="100" s="659" customFormat="true" ht="31.5" hidden="false" customHeight="true" outlineLevel="0" collapsed="false">
      <c r="A100" s="676"/>
      <c r="B100" s="676"/>
      <c r="C100" s="676" t="s">
        <v>1455</v>
      </c>
      <c r="D100" s="674"/>
      <c r="E100" s="689"/>
    </row>
    <row r="101" s="659" customFormat="true" ht="39" hidden="false" customHeight="true" outlineLevel="0" collapsed="false">
      <c r="A101" s="676" t="s">
        <v>1449</v>
      </c>
      <c r="B101" s="676"/>
      <c r="C101" s="690" t="s">
        <v>1456</v>
      </c>
      <c r="D101" s="676" t="s">
        <v>443</v>
      </c>
      <c r="E101" s="676" t="s">
        <v>443</v>
      </c>
    </row>
    <row r="102" s="659" customFormat="true" ht="52.5" hidden="false" customHeight="true" outlineLevel="0" collapsed="false">
      <c r="A102" s="673" t="s">
        <v>1457</v>
      </c>
      <c r="B102" s="673"/>
      <c r="C102" s="675" t="s">
        <v>1458</v>
      </c>
      <c r="D102" s="674"/>
      <c r="E102" s="674"/>
    </row>
    <row r="103" s="659" customFormat="true" ht="44.25" hidden="false" customHeight="true" outlineLevel="0" collapsed="false">
      <c r="A103" s="673" t="s">
        <v>1459</v>
      </c>
      <c r="B103" s="673"/>
      <c r="C103" s="675" t="s">
        <v>1460</v>
      </c>
      <c r="D103" s="674"/>
      <c r="E103" s="674"/>
    </row>
    <row r="104" s="659" customFormat="true" ht="47.25" hidden="false" customHeight="false" outlineLevel="0" collapsed="false">
      <c r="A104" s="673" t="s">
        <v>1459</v>
      </c>
      <c r="B104" s="673"/>
      <c r="C104" s="675" t="s">
        <v>1461</v>
      </c>
      <c r="D104" s="674"/>
      <c r="E104" s="674"/>
    </row>
    <row r="105" s="659" customFormat="true" ht="63" hidden="false" customHeight="false" outlineLevel="0" collapsed="false">
      <c r="A105" s="673" t="s">
        <v>1459</v>
      </c>
      <c r="B105" s="673"/>
      <c r="C105" s="675" t="s">
        <v>1462</v>
      </c>
      <c r="D105" s="674"/>
      <c r="E105" s="674"/>
    </row>
    <row r="106" s="659" customFormat="true" ht="31.5" hidden="false" customHeight="false" outlineLevel="0" collapsed="false">
      <c r="A106" s="673" t="s">
        <v>1459</v>
      </c>
      <c r="B106" s="673"/>
      <c r="C106" s="675" t="s">
        <v>1463</v>
      </c>
      <c r="D106" s="674"/>
      <c r="E106" s="674"/>
    </row>
    <row r="107" s="659" customFormat="true" ht="94.5" hidden="false" customHeight="false" outlineLevel="0" collapsed="false">
      <c r="A107" s="673" t="s">
        <v>1464</v>
      </c>
      <c r="B107" s="673"/>
      <c r="C107" s="675" t="s">
        <v>1465</v>
      </c>
      <c r="D107" s="674"/>
      <c r="E107" s="674"/>
    </row>
    <row r="108" s="659" customFormat="true" ht="47.25" hidden="false" customHeight="false" outlineLevel="0" collapsed="false">
      <c r="A108" s="673" t="s">
        <v>1464</v>
      </c>
      <c r="B108" s="673"/>
      <c r="C108" s="675" t="s">
        <v>1466</v>
      </c>
      <c r="D108" s="674"/>
      <c r="E108" s="674"/>
    </row>
    <row r="109" s="659" customFormat="true" ht="157.5" hidden="false" customHeight="false" outlineLevel="0" collapsed="false">
      <c r="A109" s="674" t="s">
        <v>1467</v>
      </c>
      <c r="B109" s="673" t="s">
        <v>1468</v>
      </c>
      <c r="C109" s="674" t="s">
        <v>1469</v>
      </c>
      <c r="D109" s="674"/>
      <c r="E109" s="674"/>
    </row>
    <row r="110" s="659" customFormat="true" ht="31.5" hidden="false" customHeight="false" outlineLevel="0" collapsed="false">
      <c r="A110" s="673" t="s">
        <v>1470</v>
      </c>
      <c r="B110" s="674" t="s">
        <v>1471</v>
      </c>
      <c r="C110" s="674" t="s">
        <v>1472</v>
      </c>
      <c r="D110" s="674"/>
      <c r="E110" s="674"/>
    </row>
    <row r="111" s="659" customFormat="true" ht="26.25" hidden="false" customHeight="false" outlineLevel="0" collapsed="false">
      <c r="A111" s="673" t="s">
        <v>1470</v>
      </c>
      <c r="B111" s="673"/>
      <c r="C111" s="673" t="s">
        <v>1473</v>
      </c>
      <c r="D111" s="674"/>
      <c r="E111" s="674"/>
    </row>
    <row r="112" s="659" customFormat="true" ht="26.25" hidden="false" customHeight="false" outlineLevel="0" collapsed="false">
      <c r="A112" s="673" t="s">
        <v>1470</v>
      </c>
      <c r="B112" s="673"/>
      <c r="C112" s="673" t="s">
        <v>1474</v>
      </c>
      <c r="D112" s="674"/>
      <c r="E112" s="674"/>
    </row>
    <row r="113" s="659" customFormat="true" ht="26.25" hidden="false" customHeight="false" outlineLevel="0" collapsed="false">
      <c r="A113" s="673" t="s">
        <v>1470</v>
      </c>
      <c r="B113" s="673"/>
      <c r="C113" s="673" t="s">
        <v>1475</v>
      </c>
      <c r="D113" s="674"/>
      <c r="E113" s="674"/>
    </row>
    <row r="114" s="659" customFormat="true" ht="31.5" hidden="false" customHeight="false" outlineLevel="0" collapsed="false">
      <c r="A114" s="687" t="s">
        <v>1476</v>
      </c>
      <c r="B114" s="673" t="s">
        <v>1477</v>
      </c>
      <c r="C114" s="673"/>
      <c r="D114" s="674"/>
      <c r="E114" s="674"/>
    </row>
    <row r="115" s="659" customFormat="true" ht="31.5" hidden="false" customHeight="false" outlineLevel="0" collapsed="false">
      <c r="A115" s="687" t="s">
        <v>1476</v>
      </c>
      <c r="B115" s="673" t="s">
        <v>1478</v>
      </c>
      <c r="C115" s="673"/>
      <c r="D115" s="674"/>
      <c r="E115" s="674"/>
    </row>
    <row r="116" s="659" customFormat="true" ht="113.25" hidden="false" customHeight="true" outlineLevel="0" collapsed="false">
      <c r="A116" s="687" t="s">
        <v>1476</v>
      </c>
      <c r="B116" s="684" t="s">
        <v>1479</v>
      </c>
      <c r="C116" s="673" t="s">
        <v>1480</v>
      </c>
      <c r="D116" s="674"/>
      <c r="E116" s="674"/>
    </row>
    <row r="117" s="659" customFormat="true" ht="33.75" hidden="false" customHeight="false" outlineLevel="0" collapsed="false">
      <c r="A117" s="687" t="s">
        <v>1476</v>
      </c>
      <c r="B117" s="676"/>
      <c r="C117" s="676" t="s">
        <v>1481</v>
      </c>
      <c r="D117" s="676" t="s">
        <v>1482</v>
      </c>
      <c r="E117" s="676" t="s">
        <v>1483</v>
      </c>
    </row>
    <row r="118" s="659" customFormat="true" ht="47.25" hidden="false" customHeight="false" outlineLevel="0" collapsed="false">
      <c r="A118" s="674" t="s">
        <v>1484</v>
      </c>
      <c r="B118" s="674" t="s">
        <v>1485</v>
      </c>
      <c r="C118" s="675" t="s">
        <v>1486</v>
      </c>
      <c r="D118" s="674"/>
      <c r="E118" s="674"/>
    </row>
    <row r="119" s="659" customFormat="true" ht="110.25" hidden="false" customHeight="false" outlineLevel="0" collapsed="false">
      <c r="A119" s="674" t="s">
        <v>1484</v>
      </c>
      <c r="B119" s="673" t="s">
        <v>1487</v>
      </c>
      <c r="C119" s="674" t="s">
        <v>1488</v>
      </c>
      <c r="D119" s="674"/>
      <c r="E119" s="674"/>
    </row>
    <row r="120" s="659" customFormat="true" ht="31.5" hidden="false" customHeight="false" outlineLevel="0" collapsed="false">
      <c r="A120" s="674" t="s">
        <v>1484</v>
      </c>
      <c r="B120" s="673" t="s">
        <v>1489</v>
      </c>
      <c r="C120" s="691" t="s">
        <v>1490</v>
      </c>
      <c r="D120" s="674"/>
      <c r="E120" s="674"/>
    </row>
    <row r="121" s="659" customFormat="true" ht="47.25" hidden="false" customHeight="false" outlineLevel="0" collapsed="false">
      <c r="A121" s="673" t="s">
        <v>1491</v>
      </c>
      <c r="B121" s="673"/>
      <c r="C121" s="673" t="s">
        <v>1492</v>
      </c>
      <c r="D121" s="674"/>
      <c r="E121" s="674"/>
    </row>
    <row r="122" s="659" customFormat="true" ht="47.25" hidden="false" customHeight="false" outlineLevel="0" collapsed="false">
      <c r="A122" s="673" t="s">
        <v>1493</v>
      </c>
      <c r="B122" s="673" t="s">
        <v>1494</v>
      </c>
      <c r="C122" s="673" t="s">
        <v>1495</v>
      </c>
      <c r="D122" s="673"/>
      <c r="E122" s="674"/>
    </row>
    <row r="123" s="659" customFormat="true" ht="63" hidden="false" customHeight="false" outlineLevel="0" collapsed="false">
      <c r="A123" s="673" t="s">
        <v>1493</v>
      </c>
      <c r="B123" s="673" t="s">
        <v>1496</v>
      </c>
      <c r="C123" s="673" t="s">
        <v>1497</v>
      </c>
      <c r="D123" s="673"/>
      <c r="E123" s="674"/>
    </row>
    <row r="124" s="659" customFormat="true" ht="78.75" hidden="false" customHeight="false" outlineLevel="0" collapsed="false">
      <c r="A124" s="673" t="s">
        <v>1493</v>
      </c>
      <c r="B124" s="673" t="s">
        <v>1498</v>
      </c>
      <c r="C124" s="673" t="s">
        <v>1499</v>
      </c>
      <c r="D124" s="673"/>
      <c r="E124" s="674"/>
    </row>
    <row r="125" s="659" customFormat="true" ht="47.25" hidden="false" customHeight="false" outlineLevel="0" collapsed="false">
      <c r="A125" s="673" t="s">
        <v>1493</v>
      </c>
      <c r="B125" s="673"/>
      <c r="C125" s="673" t="s">
        <v>1500</v>
      </c>
      <c r="D125" s="673"/>
      <c r="E125" s="674"/>
    </row>
    <row r="126" s="659" customFormat="true" ht="26.25" hidden="false" customHeight="false" outlineLevel="0" collapsed="false">
      <c r="A126" s="673" t="s">
        <v>1493</v>
      </c>
      <c r="B126" s="673"/>
      <c r="C126" s="673" t="s">
        <v>1495</v>
      </c>
      <c r="D126" s="673"/>
      <c r="E126" s="674"/>
    </row>
    <row r="127" s="659" customFormat="true" ht="47.25" hidden="false" customHeight="false" outlineLevel="0" collapsed="false">
      <c r="A127" s="673" t="s">
        <v>1501</v>
      </c>
      <c r="B127" s="673" t="s">
        <v>1494</v>
      </c>
      <c r="C127" s="673"/>
      <c r="D127" s="673"/>
      <c r="E127" s="674"/>
    </row>
    <row r="128" s="659" customFormat="true" ht="47.25" hidden="false" customHeight="false" outlineLevel="0" collapsed="false">
      <c r="A128" s="673" t="s">
        <v>1501</v>
      </c>
      <c r="B128" s="673" t="s">
        <v>1502</v>
      </c>
      <c r="C128" s="673"/>
      <c r="D128" s="674"/>
      <c r="E128" s="674"/>
    </row>
    <row r="129" s="659" customFormat="true" ht="189" hidden="false" customHeight="false" outlineLevel="0" collapsed="false">
      <c r="A129" s="673" t="s">
        <v>1503</v>
      </c>
      <c r="B129" s="673" t="s">
        <v>1504</v>
      </c>
      <c r="C129" s="673" t="s">
        <v>1505</v>
      </c>
      <c r="D129" s="686"/>
      <c r="E129" s="686"/>
    </row>
    <row r="130" s="659" customFormat="true" ht="30.75" hidden="false" customHeight="true" outlineLevel="0" collapsed="false">
      <c r="A130" s="673" t="s">
        <v>1503</v>
      </c>
      <c r="B130" s="673"/>
      <c r="C130" s="673" t="s">
        <v>1506</v>
      </c>
      <c r="D130" s="686" t="s">
        <v>1507</v>
      </c>
      <c r="E130" s="686"/>
    </row>
    <row r="131" s="659" customFormat="true" ht="63" hidden="false" customHeight="false" outlineLevel="0" collapsed="false">
      <c r="A131" s="673" t="s">
        <v>1503</v>
      </c>
      <c r="B131" s="673"/>
      <c r="C131" s="685" t="s">
        <v>1508</v>
      </c>
      <c r="D131" s="686"/>
      <c r="E131" s="686"/>
    </row>
    <row r="132" s="659" customFormat="true" ht="78.75" hidden="false" customHeight="false" outlineLevel="0" collapsed="false">
      <c r="A132" s="673" t="s">
        <v>1509</v>
      </c>
      <c r="B132" s="673"/>
      <c r="C132" s="673" t="s">
        <v>1510</v>
      </c>
      <c r="D132" s="674"/>
      <c r="E132" s="674"/>
    </row>
    <row r="133" s="659" customFormat="true" ht="35.25" hidden="false" customHeight="true" outlineLevel="0" collapsed="false">
      <c r="A133" s="673" t="s">
        <v>1509</v>
      </c>
      <c r="B133" s="673"/>
      <c r="C133" s="673"/>
      <c r="D133" s="674" t="s">
        <v>1511</v>
      </c>
      <c r="E133" s="674"/>
    </row>
    <row r="134" s="659" customFormat="true" ht="31.5" hidden="false" customHeight="false" outlineLevel="0" collapsed="false">
      <c r="A134" s="680" t="s">
        <v>1512</v>
      </c>
      <c r="B134" s="680"/>
      <c r="C134" s="692" t="s">
        <v>1513</v>
      </c>
      <c r="D134" s="681"/>
      <c r="E134" s="681"/>
    </row>
    <row r="135" s="659" customFormat="true" ht="31.5" hidden="false" customHeight="false" outlineLevel="0" collapsed="false">
      <c r="A135" s="673" t="s">
        <v>806</v>
      </c>
      <c r="B135" s="673" t="s">
        <v>1345</v>
      </c>
      <c r="C135" s="673" t="s">
        <v>1514</v>
      </c>
      <c r="D135" s="674"/>
      <c r="E135" s="674"/>
    </row>
    <row r="136" s="659" customFormat="true" ht="96.75" hidden="false" customHeight="false" outlineLevel="0" collapsed="false">
      <c r="A136" s="673" t="s">
        <v>1515</v>
      </c>
      <c r="B136" s="686"/>
      <c r="C136" s="686" t="s">
        <v>1516</v>
      </c>
      <c r="D136" s="673" t="s">
        <v>1517</v>
      </c>
      <c r="E136" s="673" t="s">
        <v>1518</v>
      </c>
    </row>
    <row r="137" s="659" customFormat="true" ht="49.5" hidden="false" customHeight="false" outlineLevel="0" collapsed="false">
      <c r="A137" s="673" t="s">
        <v>1515</v>
      </c>
      <c r="B137" s="673"/>
      <c r="C137" s="686" t="s">
        <v>1519</v>
      </c>
      <c r="D137" s="674"/>
      <c r="E137" s="686" t="s">
        <v>1520</v>
      </c>
    </row>
    <row r="138" s="659" customFormat="true" ht="33.75" hidden="false" customHeight="false" outlineLevel="0" collapsed="false">
      <c r="A138" s="673" t="s">
        <v>1515</v>
      </c>
      <c r="B138" s="673"/>
      <c r="C138" s="686" t="s">
        <v>1521</v>
      </c>
      <c r="D138" s="673" t="s">
        <v>1522</v>
      </c>
      <c r="E138" s="686"/>
    </row>
    <row r="139" s="659" customFormat="true" ht="33.75" hidden="false" customHeight="false" outlineLevel="0" collapsed="false">
      <c r="A139" s="673" t="s">
        <v>1515</v>
      </c>
      <c r="B139" s="673"/>
      <c r="C139" s="686" t="s">
        <v>1523</v>
      </c>
      <c r="D139" s="693"/>
      <c r="E139" s="674"/>
    </row>
    <row r="140" s="659" customFormat="true" ht="33.75" hidden="false" customHeight="false" outlineLevel="0" collapsed="false">
      <c r="A140" s="673" t="s">
        <v>1515</v>
      </c>
      <c r="B140" s="673"/>
      <c r="C140" s="686" t="s">
        <v>1524</v>
      </c>
      <c r="D140" s="674"/>
      <c r="E140" s="674"/>
    </row>
    <row r="141" s="659" customFormat="true" ht="33.75" hidden="false" customHeight="false" outlineLevel="0" collapsed="false">
      <c r="A141" s="673" t="s">
        <v>1515</v>
      </c>
      <c r="B141" s="673"/>
      <c r="C141" s="686" t="s">
        <v>1525</v>
      </c>
      <c r="D141" s="674"/>
      <c r="E141" s="674"/>
    </row>
    <row r="142" s="662" customFormat="true" ht="33.75" hidden="false" customHeight="false" outlineLevel="0" collapsed="false">
      <c r="A142" s="673" t="s">
        <v>1515</v>
      </c>
      <c r="B142" s="673"/>
      <c r="C142" s="686" t="s">
        <v>1526</v>
      </c>
      <c r="D142" s="674"/>
      <c r="E142" s="674"/>
      <c r="F142" s="694"/>
    </row>
    <row r="143" s="662" customFormat="true" ht="33.75" hidden="false" customHeight="false" outlineLevel="0" collapsed="false">
      <c r="A143" s="673" t="s">
        <v>1515</v>
      </c>
      <c r="B143" s="673"/>
      <c r="C143" s="686" t="s">
        <v>1527</v>
      </c>
      <c r="D143" s="674"/>
      <c r="E143" s="674"/>
    </row>
    <row r="144" s="662" customFormat="true" ht="87.75" hidden="false" customHeight="true" outlineLevel="0" collapsed="false">
      <c r="A144" s="673" t="s">
        <v>1528</v>
      </c>
      <c r="B144" s="673" t="s">
        <v>1529</v>
      </c>
      <c r="C144" s="686"/>
      <c r="D144" s="674"/>
      <c r="E144" s="674"/>
    </row>
    <row r="145" s="662" customFormat="true" ht="62.25" hidden="false" customHeight="true" outlineLevel="0" collapsed="false">
      <c r="A145" s="687" t="s">
        <v>1528</v>
      </c>
      <c r="B145" s="676" t="s">
        <v>1530</v>
      </c>
      <c r="C145" s="687" t="s">
        <v>1531</v>
      </c>
      <c r="D145" s="687" t="s">
        <v>1532</v>
      </c>
      <c r="E145" s="683"/>
    </row>
    <row r="146" s="662" customFormat="true" ht="63" hidden="false" customHeight="false" outlineLevel="0" collapsed="false">
      <c r="A146" s="673" t="s">
        <v>1533</v>
      </c>
      <c r="B146" s="673" t="s">
        <v>1534</v>
      </c>
      <c r="C146" s="675" t="s">
        <v>1535</v>
      </c>
      <c r="D146" s="674" t="s">
        <v>1536</v>
      </c>
      <c r="E146" s="674" t="s">
        <v>1537</v>
      </c>
    </row>
    <row r="147" s="662" customFormat="true" ht="26.25" hidden="false" customHeight="false" outlineLevel="0" collapsed="false">
      <c r="A147" s="673" t="s">
        <v>1533</v>
      </c>
      <c r="B147" s="673"/>
      <c r="C147" s="675" t="s">
        <v>1538</v>
      </c>
      <c r="D147" s="674"/>
      <c r="E147" s="674"/>
    </row>
    <row r="148" s="662" customFormat="true" ht="26.25" hidden="false" customHeight="false" outlineLevel="0" collapsed="false">
      <c r="A148" s="673" t="s">
        <v>1533</v>
      </c>
      <c r="B148" s="673"/>
      <c r="C148" s="675" t="s">
        <v>1539</v>
      </c>
      <c r="D148" s="674"/>
      <c r="E148" s="674"/>
    </row>
    <row r="149" s="662" customFormat="true" ht="26.25" hidden="false" customHeight="false" outlineLevel="0" collapsed="false">
      <c r="A149" s="673" t="s">
        <v>1533</v>
      </c>
      <c r="B149" s="673"/>
      <c r="C149" s="675" t="s">
        <v>1540</v>
      </c>
      <c r="D149" s="674"/>
      <c r="E149" s="674"/>
    </row>
    <row r="150" s="662" customFormat="true" ht="31.5" hidden="false" customHeight="false" outlineLevel="0" collapsed="false">
      <c r="A150" s="673" t="s">
        <v>1533</v>
      </c>
      <c r="B150" s="673"/>
      <c r="C150" s="675" t="s">
        <v>1541</v>
      </c>
      <c r="D150" s="674"/>
      <c r="E150" s="674"/>
    </row>
    <row r="151" s="662" customFormat="true" ht="31.5" hidden="false" customHeight="false" outlineLevel="0" collapsed="false">
      <c r="A151" s="673" t="s">
        <v>1533</v>
      </c>
      <c r="B151" s="673"/>
      <c r="C151" s="691" t="s">
        <v>1542</v>
      </c>
      <c r="D151" s="674"/>
      <c r="E151" s="674"/>
    </row>
    <row r="152" s="662" customFormat="true" ht="31.5" hidden="false" customHeight="false" outlineLevel="0" collapsed="false">
      <c r="A152" s="673" t="s">
        <v>1533</v>
      </c>
      <c r="B152" s="673"/>
      <c r="C152" s="691" t="s">
        <v>1543</v>
      </c>
      <c r="D152" s="674"/>
      <c r="E152" s="674"/>
    </row>
    <row r="153" s="662" customFormat="true" ht="31.5" hidden="false" customHeight="false" outlineLevel="0" collapsed="false">
      <c r="A153" s="673" t="s">
        <v>1533</v>
      </c>
      <c r="B153" s="673"/>
      <c r="C153" s="675" t="s">
        <v>1544</v>
      </c>
      <c r="D153" s="674"/>
      <c r="E153" s="674"/>
    </row>
    <row r="154" s="662" customFormat="true" ht="47.25" hidden="false" customHeight="false" outlineLevel="0" collapsed="false">
      <c r="A154" s="673" t="s">
        <v>1545</v>
      </c>
      <c r="B154" s="673" t="s">
        <v>1546</v>
      </c>
      <c r="C154" s="673" t="s">
        <v>1547</v>
      </c>
      <c r="D154" s="673"/>
      <c r="E154" s="674"/>
    </row>
    <row r="155" s="662" customFormat="true" ht="26.25" hidden="false" customHeight="false" outlineLevel="0" collapsed="false">
      <c r="A155" s="673" t="s">
        <v>1545</v>
      </c>
      <c r="B155" s="673"/>
      <c r="C155" s="673" t="s">
        <v>1548</v>
      </c>
      <c r="D155" s="673"/>
      <c r="E155" s="674"/>
    </row>
    <row r="156" s="662" customFormat="true" ht="348.75" hidden="false" customHeight="true" outlineLevel="0" collapsed="false">
      <c r="A156" s="673" t="s">
        <v>1549</v>
      </c>
      <c r="B156" s="673" t="s">
        <v>1550</v>
      </c>
      <c r="C156" s="675" t="s">
        <v>1551</v>
      </c>
      <c r="D156" s="674" t="s">
        <v>1552</v>
      </c>
      <c r="E156" s="674" t="s">
        <v>1553</v>
      </c>
    </row>
    <row r="157" s="662" customFormat="true" ht="31.5" hidden="false" customHeight="false" outlineLevel="0" collapsed="false">
      <c r="A157" s="673" t="s">
        <v>1554</v>
      </c>
      <c r="B157" s="673" t="s">
        <v>1555</v>
      </c>
      <c r="C157" s="673"/>
      <c r="D157" s="674"/>
      <c r="E157" s="674"/>
    </row>
    <row r="158" s="662" customFormat="true" ht="47.25" hidden="false" customHeight="false" outlineLevel="0" collapsed="false">
      <c r="A158" s="673" t="s">
        <v>1203</v>
      </c>
      <c r="B158" s="673" t="s">
        <v>1556</v>
      </c>
      <c r="C158" s="673"/>
      <c r="D158" s="674"/>
      <c r="E158" s="674" t="s">
        <v>1557</v>
      </c>
    </row>
    <row r="159" s="662" customFormat="true" ht="31.5" hidden="false" customHeight="false" outlineLevel="0" collapsed="false">
      <c r="A159" s="673" t="s">
        <v>1558</v>
      </c>
      <c r="B159" s="673"/>
      <c r="C159" s="673" t="s">
        <v>1559</v>
      </c>
      <c r="D159" s="674"/>
      <c r="E159" s="674"/>
    </row>
    <row r="160" s="662" customFormat="true" ht="63" hidden="false" customHeight="false" outlineLevel="0" collapsed="false">
      <c r="A160" s="673" t="s">
        <v>1560</v>
      </c>
      <c r="B160" s="673"/>
      <c r="C160" s="695" t="s">
        <v>1561</v>
      </c>
      <c r="D160" s="674"/>
      <c r="E160" s="674"/>
    </row>
    <row r="161" s="662" customFormat="true" ht="26.25" hidden="false" customHeight="false" outlineLevel="0" collapsed="false">
      <c r="A161" s="687" t="s">
        <v>1562</v>
      </c>
      <c r="B161" s="687" t="s">
        <v>1563</v>
      </c>
      <c r="C161" s="687"/>
      <c r="D161" s="687"/>
      <c r="E161" s="687"/>
    </row>
    <row r="162" s="662" customFormat="true" ht="31.5" hidden="false" customHeight="false" outlineLevel="0" collapsed="false">
      <c r="A162" s="680" t="s">
        <v>1207</v>
      </c>
      <c r="B162" s="680"/>
      <c r="C162" s="696" t="s">
        <v>1564</v>
      </c>
      <c r="D162" s="681"/>
      <c r="E162" s="681"/>
    </row>
    <row r="163" s="662" customFormat="true" ht="31.5" hidden="false" customHeight="false" outlineLevel="0" collapsed="false">
      <c r="A163" s="673" t="s">
        <v>1565</v>
      </c>
      <c r="B163" s="673" t="s">
        <v>1345</v>
      </c>
      <c r="C163" s="695"/>
      <c r="D163" s="674"/>
      <c r="E163" s="674"/>
    </row>
    <row r="164" customFormat="false" ht="39.75" hidden="false" customHeight="true" outlineLevel="0" collapsed="false">
      <c r="A164" s="697" t="s">
        <v>362</v>
      </c>
      <c r="B164" s="697"/>
      <c r="C164" s="697"/>
      <c r="D164" s="697"/>
      <c r="E164" s="697"/>
    </row>
  </sheetData>
  <mergeCells count="4">
    <mergeCell ref="A1:B1"/>
    <mergeCell ref="C1:E1"/>
    <mergeCell ref="A3:E3"/>
    <mergeCell ref="A164:E164"/>
  </mergeCells>
  <printOptions headings="false" gridLines="false" gridLinesSet="true" horizontalCentered="true" verticalCentered="false"/>
  <pageMargins left="0.236111111111111" right="0.236111111111111" top="0.747916666666667" bottom="0.747916666666667" header="0" footer="0"/>
  <pageSetup paperSize="9" scale="71"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28" activeCellId="0" sqref="E28"/>
    </sheetView>
  </sheetViews>
  <sheetFormatPr defaultColWidth="9.13671875" defaultRowHeight="15.75" zeroHeight="false" outlineLevelRow="0" outlineLevelCol="0"/>
  <cols>
    <col collapsed="false" customWidth="true" hidden="false" outlineLevel="0" max="1" min="1" style="77" width="42.99"/>
    <col collapsed="false" customWidth="true" hidden="false" outlineLevel="0" max="2" min="2" style="77" width="38.14"/>
    <col collapsed="false" customWidth="true" hidden="false" outlineLevel="0" max="3" min="3" style="77" width="48.99"/>
    <col collapsed="false" customWidth="true" hidden="false" outlineLevel="0" max="4" min="4" style="77" width="29.56"/>
    <col collapsed="false" customWidth="true" hidden="false" outlineLevel="0" max="5" min="5" style="77" width="48.28"/>
    <col collapsed="false" customWidth="false" hidden="false" outlineLevel="0" max="257" min="6" style="77" width="9.14"/>
  </cols>
  <sheetData>
    <row r="1" s="101" customFormat="true" ht="18.75" hidden="false" customHeight="false" outlineLevel="0" collapsed="false">
      <c r="A1" s="698" t="s">
        <v>0</v>
      </c>
      <c r="B1" s="699" t="str">
        <f aca="false">Name</f>
        <v>Институт по биоразнообразие и екосистемни изследвания</v>
      </c>
      <c r="C1" s="700"/>
      <c r="D1" s="699"/>
      <c r="E1" s="701"/>
    </row>
    <row r="2" s="101" customFormat="true" ht="21.75" hidden="false" customHeight="true" outlineLevel="0" collapsed="false">
      <c r="D2" s="702"/>
      <c r="E2" s="702"/>
    </row>
    <row r="3" s="3" customFormat="true" ht="37.5" hidden="false" customHeight="true" outlineLevel="0" collapsed="false">
      <c r="A3" s="703" t="s">
        <v>1566</v>
      </c>
      <c r="B3" s="703"/>
      <c r="C3" s="703"/>
      <c r="D3" s="478"/>
      <c r="E3" s="478"/>
    </row>
    <row r="4" customFormat="false" ht="17.25" hidden="false" customHeight="false" outlineLevel="0" collapsed="false">
      <c r="A4" s="704" t="s">
        <v>1567</v>
      </c>
      <c r="B4" s="704" t="s">
        <v>1568</v>
      </c>
      <c r="C4" s="705" t="s">
        <v>1569</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655" t="s">
        <v>51</v>
      </c>
      <c r="B5" s="655" t="s">
        <v>52</v>
      </c>
      <c r="C5" s="706" t="s">
        <v>53</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707" t="n">
        <v>89</v>
      </c>
      <c r="B6" s="707" t="n">
        <v>65</v>
      </c>
      <c r="C6" s="708" t="n">
        <v>315</v>
      </c>
    </row>
  </sheetData>
  <mergeCells count="1">
    <mergeCell ref="A3:C3"/>
  </mergeCells>
  <printOptions headings="false" gridLines="false" gridLinesSet="true" horizontalCentered="true" verticalCentered="false"/>
  <pageMargins left="0.236111111111111" right="0.236111111111111" top="0.747916666666667" bottom="0.747916666666667" header="0" footer="0"/>
  <pageSetup paperSize="9" scale="71"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77" width="19.14"/>
    <col collapsed="false" customWidth="true" hidden="false" outlineLevel="0" max="2" min="2" style="77" width="23.28"/>
    <col collapsed="false" customWidth="true" hidden="false" outlineLevel="0" max="3" min="3" style="77" width="27.85"/>
    <col collapsed="false" customWidth="true" hidden="false" outlineLevel="0" max="4" min="4" style="77" width="75.14"/>
    <col collapsed="false" customWidth="false" hidden="false" outlineLevel="0" max="257" min="5" style="77" width="9.14"/>
  </cols>
  <sheetData>
    <row r="1" s="711" customFormat="true" ht="16.5" hidden="false" customHeight="false" outlineLevel="0" collapsed="false">
      <c r="A1" s="709" t="s">
        <v>0</v>
      </c>
      <c r="B1" s="709"/>
      <c r="C1" s="710" t="str">
        <f aca="false">Name</f>
        <v>Институт по биоразнообразие и екосистемни изследвания</v>
      </c>
      <c r="D1" s="710"/>
    </row>
    <row r="2" s="101" customFormat="true" ht="21.75" hidden="false" customHeight="true" outlineLevel="0" collapsed="false"/>
    <row r="3" s="3" customFormat="true" ht="57.75" hidden="false" customHeight="true" outlineLevel="0" collapsed="false">
      <c r="A3" s="81" t="s">
        <v>1570</v>
      </c>
      <c r="B3" s="81"/>
      <c r="C3" s="81"/>
      <c r="D3" s="81"/>
    </row>
    <row r="4" s="3" customFormat="true" ht="14.25" hidden="false" customHeight="true" outlineLevel="0" collapsed="false">
      <c r="A4" s="712" t="s">
        <v>1571</v>
      </c>
      <c r="B4" s="712"/>
      <c r="C4" s="712"/>
      <c r="D4" s="712"/>
    </row>
    <row r="5" s="3" customFormat="true" ht="13.5" hidden="false" customHeight="true" outlineLevel="0" collapsed="false">
      <c r="A5" s="713" t="s">
        <v>1572</v>
      </c>
      <c r="B5" s="714" t="s">
        <v>1573</v>
      </c>
      <c r="C5" s="528"/>
      <c r="D5" s="528"/>
    </row>
    <row r="6" s="3" customFormat="true" ht="12" hidden="false" customHeight="true" outlineLevel="0" collapsed="false">
      <c r="A6" s="715" t="s">
        <v>1574</v>
      </c>
      <c r="B6" s="715" t="s">
        <v>1575</v>
      </c>
      <c r="C6" s="528"/>
      <c r="D6" s="528"/>
    </row>
    <row r="7" s="3" customFormat="true" ht="26.25" hidden="false" customHeight="true" outlineLevel="0" collapsed="false">
      <c r="A7" s="528"/>
      <c r="B7" s="528"/>
      <c r="C7" s="528"/>
      <c r="D7" s="528"/>
    </row>
    <row r="8" customFormat="false" ht="18.75" hidden="false" customHeight="true" outlineLevel="0" collapsed="false">
      <c r="A8" s="716" t="s">
        <v>1576</v>
      </c>
      <c r="B8" s="716"/>
      <c r="C8" s="493" t="s">
        <v>1577</v>
      </c>
      <c r="D8" s="482" t="s">
        <v>1125</v>
      </c>
    </row>
    <row r="9" customFormat="false" ht="74.25" hidden="false" customHeight="true" outlineLevel="0" collapsed="false">
      <c r="A9" s="717" t="s">
        <v>1578</v>
      </c>
      <c r="B9" s="718" t="s">
        <v>1579</v>
      </c>
      <c r="C9" s="493"/>
      <c r="D9" s="482"/>
    </row>
    <row r="10" customFormat="false" ht="16.5" hidden="false" customHeight="false" outlineLevel="0" collapsed="false">
      <c r="A10" s="719" t="s">
        <v>51</v>
      </c>
      <c r="B10" s="720" t="s">
        <v>52</v>
      </c>
      <c r="C10" s="721" t="s">
        <v>53</v>
      </c>
      <c r="D10" s="722" t="s">
        <v>54</v>
      </c>
    </row>
    <row r="11" s="30" customFormat="true" ht="15" hidden="false" customHeight="false" outlineLevel="0" collapsed="false">
      <c r="A11" s="723" t="s">
        <v>1580</v>
      </c>
      <c r="B11" s="724" t="s">
        <v>1581</v>
      </c>
      <c r="C11" s="725" t="s">
        <v>1582</v>
      </c>
      <c r="D11" s="726" t="s">
        <v>1583</v>
      </c>
    </row>
    <row r="12" s="30" customFormat="true" ht="42.75" hidden="false" customHeight="false" outlineLevel="0" collapsed="false">
      <c r="A12" s="727" t="s">
        <v>1584</v>
      </c>
      <c r="B12" s="727" t="s">
        <v>1585</v>
      </c>
      <c r="C12" s="583" t="s">
        <v>1586</v>
      </c>
      <c r="D12" s="728" t="s">
        <v>1587</v>
      </c>
    </row>
    <row r="13" s="30" customFormat="true" ht="14.25" hidden="false" customHeight="false" outlineLevel="0" collapsed="false">
      <c r="A13" s="727" t="s">
        <v>1588</v>
      </c>
      <c r="B13" s="727" t="s">
        <v>1589</v>
      </c>
      <c r="C13" s="583" t="s">
        <v>1590</v>
      </c>
      <c r="D13" s="728" t="s">
        <v>1591</v>
      </c>
    </row>
    <row r="14" s="733" customFormat="true" ht="43.15" hidden="false" customHeight="true" outlineLevel="0" collapsed="false">
      <c r="A14" s="729" t="s">
        <v>1592</v>
      </c>
      <c r="B14" s="730" t="s">
        <v>1593</v>
      </c>
      <c r="C14" s="731" t="s">
        <v>1582</v>
      </c>
      <c r="D14" s="732" t="s">
        <v>1594</v>
      </c>
    </row>
    <row r="15" s="30" customFormat="true" ht="28.5" hidden="false" customHeight="false" outlineLevel="0" collapsed="false">
      <c r="A15" s="734" t="s">
        <v>1595</v>
      </c>
      <c r="B15" s="735" t="s">
        <v>1596</v>
      </c>
      <c r="C15" s="725" t="s">
        <v>1597</v>
      </c>
      <c r="D15" s="726" t="s">
        <v>1598</v>
      </c>
    </row>
    <row r="16" s="30" customFormat="true" ht="42.75" hidden="false" customHeight="false" outlineLevel="0" collapsed="false">
      <c r="A16" s="727" t="s">
        <v>1599</v>
      </c>
      <c r="B16" s="727" t="s">
        <v>1600</v>
      </c>
      <c r="C16" s="736" t="s">
        <v>1597</v>
      </c>
      <c r="D16" s="737" t="s">
        <v>1601</v>
      </c>
    </row>
    <row r="17" s="741" customFormat="true" ht="15.75" hidden="false" customHeight="false" outlineLevel="0" collapsed="false">
      <c r="A17" s="738" t="s">
        <v>1602</v>
      </c>
      <c r="B17" s="739" t="n">
        <v>12</v>
      </c>
      <c r="C17" s="583" t="s">
        <v>1597</v>
      </c>
      <c r="D17" s="583" t="s">
        <v>1603</v>
      </c>
      <c r="E17" s="740"/>
    </row>
    <row r="18" s="741" customFormat="true" ht="57.75" hidden="false" customHeight="false" outlineLevel="0" collapsed="false">
      <c r="A18" s="742" t="n">
        <v>3</v>
      </c>
      <c r="B18" s="739" t="n">
        <v>12</v>
      </c>
      <c r="C18" s="583" t="s">
        <v>1604</v>
      </c>
      <c r="D18" s="583" t="s">
        <v>1605</v>
      </c>
      <c r="E18" s="740"/>
    </row>
    <row r="19" s="741" customFormat="true" ht="14.25" hidden="false" customHeight="false" outlineLevel="0" collapsed="false">
      <c r="A19" s="743"/>
      <c r="B19" s="739" t="n">
        <v>10</v>
      </c>
      <c r="C19" s="583" t="s">
        <v>1604</v>
      </c>
      <c r="D19" s="744" t="s">
        <v>1606</v>
      </c>
    </row>
    <row r="20" s="741" customFormat="true" ht="57" hidden="false" customHeight="false" outlineLevel="0" collapsed="false">
      <c r="A20" s="745" t="s">
        <v>1607</v>
      </c>
      <c r="B20" s="746" t="s">
        <v>1608</v>
      </c>
      <c r="C20" s="736" t="s">
        <v>1609</v>
      </c>
      <c r="D20" s="747" t="s">
        <v>1610</v>
      </c>
      <c r="E20" s="748"/>
    </row>
    <row r="21" s="30" customFormat="true" ht="14.25" hidden="false" customHeight="false" outlineLevel="0" collapsed="false">
      <c r="A21" s="723"/>
      <c r="B21" s="724"/>
      <c r="C21" s="725"/>
      <c r="D21" s="726"/>
    </row>
    <row r="22" s="30" customFormat="true" ht="14.25" hidden="false" customHeight="false" outlineLevel="0" collapsed="false">
      <c r="A22" s="749"/>
      <c r="B22" s="749"/>
      <c r="C22" s="736"/>
      <c r="D22" s="737"/>
    </row>
    <row r="23" s="30" customFormat="true" ht="14.25" hidden="false" customHeight="false" outlineLevel="0" collapsed="false">
      <c r="A23" s="750"/>
      <c r="B23" s="751"/>
      <c r="C23" s="736"/>
      <c r="D23" s="737"/>
    </row>
    <row r="24" s="30" customFormat="true" ht="15.75" hidden="false" customHeight="true" outlineLevel="0" collapsed="false">
      <c r="A24" s="477" t="s">
        <v>362</v>
      </c>
      <c r="B24" s="477"/>
      <c r="C24" s="477"/>
      <c r="D24" s="477"/>
    </row>
    <row r="25" s="30" customFormat="true" ht="15" hidden="false" customHeight="false" outlineLevel="0" collapsed="false"/>
    <row r="26" s="30" customFormat="true" ht="14.25" hidden="false" customHeight="false" outlineLevel="0" collapsed="false"/>
    <row r="27" s="30" customFormat="true" ht="14.25" hidden="false" customHeight="false" outlineLevel="0" collapsed="false"/>
    <row r="28" s="30" customFormat="true" ht="14.25" hidden="false" customHeight="false" outlineLevel="0" collapsed="false"/>
    <row r="29" s="30" customFormat="true" ht="14.25" hidden="false" customHeight="false" outlineLevel="0" collapsed="false"/>
    <row r="30" s="30" customFormat="true" ht="14.25" hidden="false" customHeight="false" outlineLevel="0" collapsed="false"/>
    <row r="31" s="30" customFormat="true" ht="14.25" hidden="false" customHeight="false" outlineLevel="0" collapsed="false"/>
    <row r="32" s="30" customFormat="true" ht="14.25" hidden="false" customHeight="false" outlineLevel="0" collapsed="false"/>
    <row r="33" s="30" customFormat="true" ht="14.25" hidden="false" customHeight="false" outlineLevel="0" collapsed="false"/>
    <row r="34" s="30" customFormat="true" ht="14.25" hidden="false" customHeight="false" outlineLevel="0" collapsed="false"/>
    <row r="35" s="30" customFormat="true" ht="14.25" hidden="false" customHeight="false" outlineLevel="0" collapsed="false"/>
    <row r="36" s="30" customFormat="true" ht="14.25" hidden="false" customHeight="false" outlineLevel="0" collapsed="false"/>
    <row r="37" s="30" customFormat="true" ht="14.25" hidden="false" customHeight="false" outlineLevel="0" collapsed="false"/>
    <row r="38" s="30" customFormat="true" ht="14.25" hidden="false" customHeight="false" outlineLevel="0" collapsed="false"/>
    <row r="39" s="30" customFormat="true" ht="14.25" hidden="false" customHeight="false" outlineLevel="0" collapsed="false"/>
    <row r="40" s="30" customFormat="true" ht="14.25" hidden="false" customHeight="false" outlineLevel="0" collapsed="false"/>
    <row r="41" s="30" customFormat="true" ht="14.25" hidden="false" customHeight="false" outlineLevel="0" collapsed="false"/>
    <row r="42" s="30" customFormat="true" ht="14.25" hidden="false" customHeight="false" outlineLevel="0" collapsed="false"/>
    <row r="43" s="30" customFormat="true" ht="14.25" hidden="false" customHeight="false" outlineLevel="0" collapsed="false"/>
    <row r="44" s="30" customFormat="true" ht="14.25" hidden="false" customHeight="false" outlineLevel="0" collapsed="false"/>
    <row r="45" s="30" customFormat="true" ht="14.25" hidden="false" customHeight="false" outlineLevel="0" collapsed="false"/>
    <row r="46" s="30" customFormat="true" ht="14.25" hidden="false" customHeight="false" outlineLevel="0" collapsed="false"/>
    <row r="47" s="30" customFormat="true" ht="14.25" hidden="false" customHeight="false" outlineLevel="0" collapsed="false"/>
    <row r="48" s="30" customFormat="true" ht="14.25" hidden="false" customHeight="false" outlineLevel="0" collapsed="false"/>
    <row r="49" s="30" customFormat="true" ht="14.25" hidden="false" customHeight="false" outlineLevel="0" collapsed="false"/>
    <row r="50" s="30" customFormat="true" ht="14.25" hidden="false" customHeight="false" outlineLevel="0" collapsed="false"/>
    <row r="51" s="30" customFormat="true" ht="14.25" hidden="false" customHeight="false" outlineLevel="0" collapsed="false"/>
    <row r="52" s="30" customFormat="true" ht="14.25" hidden="false" customHeight="false" outlineLevel="0" collapsed="false"/>
    <row r="53" s="30" customFormat="true" ht="14.25" hidden="false" customHeight="false" outlineLevel="0" collapsed="false"/>
    <row r="54" s="30" customFormat="true" ht="14.25" hidden="false" customHeight="false" outlineLevel="0" collapsed="false"/>
    <row r="55" s="30" customFormat="true" ht="14.25" hidden="false" customHeight="false" outlineLevel="0" collapsed="false"/>
    <row r="56" s="30" customFormat="true" ht="14.25" hidden="false" customHeight="false" outlineLevel="0" collapsed="false"/>
    <row r="57" s="30" customFormat="true" ht="14.25" hidden="false" customHeight="false" outlineLevel="0" collapsed="false"/>
    <row r="58" s="30" customFormat="true" ht="14.25" hidden="false" customHeight="false" outlineLevel="0" collapsed="false"/>
    <row r="59" s="30" customFormat="true" ht="14.25" hidden="false" customHeight="false" outlineLevel="0" collapsed="false"/>
    <row r="60" s="30" customFormat="true" ht="14.25" hidden="false" customHeight="false" outlineLevel="0" collapsed="false"/>
    <row r="61" s="30" customFormat="true" ht="14.25" hidden="false" customHeight="false" outlineLevel="0" collapsed="false"/>
    <row r="62" s="30" customFormat="true" ht="14.25" hidden="false" customHeight="false" outlineLevel="0" collapsed="false"/>
    <row r="63" s="30" customFormat="true" ht="14.25" hidden="false" customHeight="false" outlineLevel="0" collapsed="false"/>
    <row r="64" s="30" customFormat="true" ht="14.25" hidden="false" customHeight="false" outlineLevel="0" collapsed="false"/>
    <row r="65" s="30" customFormat="true" ht="14.25" hidden="false" customHeight="false" outlineLevel="0" collapsed="false"/>
    <row r="66" s="30" customFormat="true" ht="14.25" hidden="false" customHeight="false" outlineLevel="0" collapsed="false"/>
    <row r="67" s="30" customFormat="true" ht="14.25" hidden="false" customHeight="false" outlineLevel="0" collapsed="false"/>
    <row r="68" s="30" customFormat="true" ht="14.25" hidden="false" customHeight="false" outlineLevel="0" collapsed="false"/>
    <row r="69" s="30" customFormat="true" ht="14.25" hidden="false" customHeight="false" outlineLevel="0" collapsed="false"/>
    <row r="70" s="30" customFormat="true" ht="14.25" hidden="false" customHeight="false" outlineLevel="0" collapsed="false"/>
    <row r="71" s="30" customFormat="true" ht="14.25" hidden="false" customHeight="false" outlineLevel="0" collapsed="false"/>
    <row r="72" s="30" customFormat="true" ht="14.25" hidden="false" customHeight="false" outlineLevel="0" collapsed="false"/>
    <row r="73" s="30" customFormat="true" ht="14.25" hidden="false" customHeight="false" outlineLevel="0" collapsed="false"/>
    <row r="74" s="30" customFormat="true" ht="14.25" hidden="false" customHeight="false" outlineLevel="0" collapsed="false"/>
    <row r="75" s="30" customFormat="true" ht="14.25" hidden="false" customHeight="false" outlineLevel="0" collapsed="false"/>
    <row r="76" s="30" customFormat="true" ht="14.25" hidden="false" customHeight="false" outlineLevel="0" collapsed="false"/>
    <row r="77" s="30" customFormat="true" ht="14.25" hidden="false" customHeight="false" outlineLevel="0" collapsed="false"/>
  </sheetData>
  <mergeCells count="8">
    <mergeCell ref="A1:B1"/>
    <mergeCell ref="C1:D1"/>
    <mergeCell ref="A3:D3"/>
    <mergeCell ref="A4:D4"/>
    <mergeCell ref="A8:B8"/>
    <mergeCell ref="C8:C9"/>
    <mergeCell ref="D8:D9"/>
    <mergeCell ref="A24:D24"/>
  </mergeCells>
  <printOptions headings="false" gridLines="false" gridLinesSet="true" horizontalCentered="true" verticalCentered="false"/>
  <pageMargins left="0.236111111111111" right="0.236111111111111" top="0.945138888888889" bottom="0.747916666666667" header="0" footer="0"/>
  <pageSetup paperSize="9" scale="9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6" activeCellId="0" sqref="C26"/>
    </sheetView>
  </sheetViews>
  <sheetFormatPr defaultColWidth="9.13671875" defaultRowHeight="15.75" zeroHeight="false" outlineLevelRow="0" outlineLevelCol="0"/>
  <cols>
    <col collapsed="false" customWidth="true" hidden="false" outlineLevel="0" max="1" min="1" style="77" width="16.56"/>
    <col collapsed="false" customWidth="true" hidden="false" outlineLevel="0" max="2" min="2" style="77" width="22.7"/>
    <col collapsed="false" customWidth="true" hidden="false" outlineLevel="0" max="3" min="3" style="77" width="27.85"/>
    <col collapsed="false" customWidth="true" hidden="false" outlineLevel="0" max="4" min="4" style="77" width="75.14"/>
    <col collapsed="false" customWidth="false" hidden="false" outlineLevel="0" max="257" min="5" style="77" width="9.14"/>
  </cols>
  <sheetData>
    <row r="1" s="711" customFormat="true" ht="16.5" hidden="false" customHeight="false" outlineLevel="0" collapsed="false">
      <c r="A1" s="709" t="s">
        <v>0</v>
      </c>
      <c r="B1" s="709"/>
      <c r="C1" s="710" t="str">
        <f aca="false">Name</f>
        <v>Институт по биоразнообразие и екосистемни изследвания</v>
      </c>
      <c r="D1" s="710"/>
    </row>
    <row r="2" s="101" customFormat="true" ht="21.75" hidden="false" customHeight="true" outlineLevel="0" collapsed="false"/>
    <row r="3" s="3" customFormat="true" ht="54" hidden="false" customHeight="true" outlineLevel="0" collapsed="false">
      <c r="A3" s="81" t="s">
        <v>1611</v>
      </c>
      <c r="B3" s="81"/>
      <c r="C3" s="81"/>
      <c r="D3" s="81"/>
    </row>
    <row r="4" s="3" customFormat="true" ht="14.25" hidden="false" customHeight="true" outlineLevel="0" collapsed="false">
      <c r="A4" s="712" t="s">
        <v>1571</v>
      </c>
      <c r="B4" s="712"/>
      <c r="C4" s="712"/>
      <c r="D4" s="712"/>
    </row>
    <row r="5" s="3" customFormat="true" ht="13.5" hidden="false" customHeight="true" outlineLevel="0" collapsed="false">
      <c r="A5" s="713" t="s">
        <v>1572</v>
      </c>
      <c r="B5" s="714" t="s">
        <v>1573</v>
      </c>
      <c r="C5" s="528"/>
      <c r="D5" s="528"/>
    </row>
    <row r="6" s="3" customFormat="true" ht="12" hidden="false" customHeight="true" outlineLevel="0" collapsed="false">
      <c r="A6" s="715" t="s">
        <v>1574</v>
      </c>
      <c r="B6" s="715" t="s">
        <v>1575</v>
      </c>
      <c r="C6" s="528"/>
      <c r="D6" s="528"/>
    </row>
    <row r="7" s="3" customFormat="true" ht="30.75" hidden="false" customHeight="true" outlineLevel="0" collapsed="false">
      <c r="A7" s="752"/>
      <c r="B7" s="752"/>
      <c r="C7" s="752"/>
      <c r="D7" s="752"/>
    </row>
    <row r="8" customFormat="false" ht="18.75" hidden="false" customHeight="true" outlineLevel="0" collapsed="false">
      <c r="A8" s="716" t="s">
        <v>1576</v>
      </c>
      <c r="B8" s="716"/>
      <c r="C8" s="493" t="s">
        <v>1612</v>
      </c>
      <c r="D8" s="482" t="s">
        <v>1125</v>
      </c>
    </row>
    <row r="9" customFormat="false" ht="42" hidden="false" customHeight="true" outlineLevel="0" collapsed="false">
      <c r="A9" s="717" t="s">
        <v>1572</v>
      </c>
      <c r="B9" s="718" t="s">
        <v>1573</v>
      </c>
      <c r="C9" s="493"/>
      <c r="D9" s="482"/>
    </row>
    <row r="10" customFormat="false" ht="16.5" hidden="false" customHeight="false" outlineLevel="0" collapsed="false">
      <c r="A10" s="753" t="s">
        <v>51</v>
      </c>
      <c r="B10" s="754" t="s">
        <v>52</v>
      </c>
      <c r="C10" s="755" t="s">
        <v>53</v>
      </c>
      <c r="D10" s="756" t="s">
        <v>54</v>
      </c>
    </row>
    <row r="11" s="30" customFormat="true" ht="29.25" hidden="false" customHeight="false" outlineLevel="0" collapsed="false">
      <c r="A11" s="723" t="s">
        <v>1613</v>
      </c>
      <c r="B11" s="724" t="s">
        <v>1614</v>
      </c>
      <c r="C11" s="738" t="s">
        <v>1615</v>
      </c>
      <c r="D11" s="726" t="s">
        <v>1616</v>
      </c>
    </row>
    <row r="12" s="30" customFormat="true" ht="14.25" hidden="false" customHeight="false" outlineLevel="0" collapsed="false">
      <c r="A12" s="738"/>
      <c r="B12" s="735"/>
      <c r="C12" s="738"/>
      <c r="D12" s="738"/>
    </row>
    <row r="13" s="30" customFormat="true" ht="14.25" hidden="false" customHeight="false" outlineLevel="0" collapsed="false">
      <c r="A13" s="723"/>
      <c r="B13" s="724"/>
      <c r="C13" s="725"/>
      <c r="D13" s="726"/>
    </row>
    <row r="14" s="30" customFormat="true" ht="14.25" hidden="false" customHeight="false" outlineLevel="0" collapsed="false">
      <c r="A14" s="750"/>
      <c r="B14" s="751"/>
      <c r="C14" s="736"/>
      <c r="D14" s="737"/>
    </row>
    <row r="15" s="30" customFormat="true" ht="14.25" hidden="false" customHeight="false" outlineLevel="0" collapsed="false">
      <c r="A15" s="750"/>
      <c r="B15" s="751"/>
      <c r="C15" s="736"/>
      <c r="D15" s="737"/>
    </row>
    <row r="16" s="30" customFormat="true" ht="14.25" hidden="false" customHeight="false" outlineLevel="0" collapsed="false">
      <c r="A16" s="750"/>
      <c r="B16" s="751"/>
      <c r="C16" s="736"/>
      <c r="D16" s="737"/>
    </row>
    <row r="17" s="30" customFormat="true" ht="15.75" hidden="false" customHeight="true" outlineLevel="0" collapsed="false">
      <c r="A17" s="477" t="s">
        <v>362</v>
      </c>
      <c r="B17" s="477"/>
      <c r="C17" s="477"/>
      <c r="D17" s="477"/>
    </row>
    <row r="18" s="30" customFormat="true" ht="15" hidden="false" customHeight="false" outlineLevel="0" collapsed="false"/>
    <row r="19" s="30" customFormat="true" ht="14.25" hidden="false" customHeight="false" outlineLevel="0" collapsed="false"/>
    <row r="20" s="30" customFormat="true" ht="14.25" hidden="false" customHeight="false" outlineLevel="0" collapsed="false"/>
    <row r="21" s="30" customFormat="true" ht="14.25" hidden="false" customHeight="false" outlineLevel="0" collapsed="false"/>
    <row r="22" s="30" customFormat="true" ht="14.25" hidden="false" customHeight="false" outlineLevel="0" collapsed="false"/>
    <row r="23" s="30" customFormat="true" ht="14.25" hidden="false" customHeight="false" outlineLevel="0" collapsed="false"/>
    <row r="24" s="30" customFormat="true" ht="14.25" hidden="false" customHeight="false" outlineLevel="0" collapsed="false"/>
    <row r="25" s="30" customFormat="true" ht="14.25" hidden="false" customHeight="false" outlineLevel="0" collapsed="false"/>
    <row r="26" s="30" customFormat="true" ht="14.25" hidden="false" customHeight="false" outlineLevel="0" collapsed="false"/>
    <row r="27" s="30" customFormat="true" ht="14.25" hidden="false" customHeight="false" outlineLevel="0" collapsed="false"/>
    <row r="28" s="30" customFormat="true" ht="14.25" hidden="false" customHeight="false" outlineLevel="0" collapsed="false"/>
    <row r="29" s="30" customFormat="true" ht="14.25" hidden="false" customHeight="false" outlineLevel="0" collapsed="false"/>
    <row r="30" s="30" customFormat="true" ht="14.25" hidden="false" customHeight="false" outlineLevel="0" collapsed="false"/>
    <row r="31" s="30" customFormat="true" ht="14.25" hidden="false" customHeight="false" outlineLevel="0" collapsed="false"/>
    <row r="32" s="30" customFormat="true" ht="14.25" hidden="false" customHeight="false" outlineLevel="0" collapsed="false"/>
    <row r="33" s="30" customFormat="true" ht="14.25" hidden="false" customHeight="false" outlineLevel="0" collapsed="false"/>
    <row r="34" s="30" customFormat="true" ht="14.25" hidden="false" customHeight="false" outlineLevel="0" collapsed="false"/>
    <row r="35" s="30" customFormat="true" ht="14.25" hidden="false" customHeight="false" outlineLevel="0" collapsed="false"/>
    <row r="36" s="30" customFormat="true" ht="14.25" hidden="false" customHeight="false" outlineLevel="0" collapsed="false"/>
    <row r="37" s="30" customFormat="true" ht="14.25" hidden="false" customHeight="false" outlineLevel="0" collapsed="false"/>
    <row r="38" s="30" customFormat="true" ht="14.25" hidden="false" customHeight="false" outlineLevel="0" collapsed="false"/>
    <row r="39" s="30" customFormat="true" ht="14.25" hidden="false" customHeight="false" outlineLevel="0" collapsed="false"/>
    <row r="40" s="30" customFormat="true" ht="14.25" hidden="false" customHeight="false" outlineLevel="0" collapsed="false"/>
    <row r="41" s="30" customFormat="true" ht="14.25" hidden="false" customHeight="false" outlineLevel="0" collapsed="false"/>
    <row r="42" s="30" customFormat="true" ht="14.25" hidden="false" customHeight="false" outlineLevel="0" collapsed="false"/>
    <row r="43" s="30" customFormat="true" ht="14.25" hidden="false" customHeight="false" outlineLevel="0" collapsed="false"/>
    <row r="44" s="30" customFormat="true" ht="14.25" hidden="false" customHeight="false" outlineLevel="0" collapsed="false"/>
    <row r="45" s="30" customFormat="true" ht="14.25" hidden="false" customHeight="false" outlineLevel="0" collapsed="false"/>
    <row r="46" s="30" customFormat="true" ht="14.25" hidden="false" customHeight="false" outlineLevel="0" collapsed="false"/>
    <row r="47" s="30" customFormat="true" ht="14.25" hidden="false" customHeight="false" outlineLevel="0" collapsed="false"/>
    <row r="48" s="30" customFormat="true" ht="14.25" hidden="false" customHeight="false" outlineLevel="0" collapsed="false"/>
    <row r="49" s="30" customFormat="true" ht="14.25" hidden="false" customHeight="false" outlineLevel="0" collapsed="false"/>
    <row r="50" s="30" customFormat="true" ht="14.25" hidden="false" customHeight="false" outlineLevel="0" collapsed="false"/>
    <row r="51" s="30" customFormat="true" ht="14.25" hidden="false" customHeight="false" outlineLevel="0" collapsed="false"/>
    <row r="52" s="30" customFormat="true" ht="14.25" hidden="false" customHeight="false" outlineLevel="0" collapsed="false"/>
    <row r="53" s="30" customFormat="true" ht="14.25" hidden="false" customHeight="false" outlineLevel="0" collapsed="false"/>
    <row r="54" s="30" customFormat="true" ht="14.25" hidden="false" customHeight="false" outlineLevel="0" collapsed="false"/>
    <row r="55" s="30" customFormat="true" ht="14.25" hidden="false" customHeight="false" outlineLevel="0" collapsed="false"/>
    <row r="56" s="30" customFormat="true" ht="14.25" hidden="false" customHeight="false" outlineLevel="0" collapsed="false"/>
    <row r="57" s="30" customFormat="true" ht="14.25" hidden="false" customHeight="false" outlineLevel="0" collapsed="false"/>
    <row r="58" s="30" customFormat="true" ht="14.25" hidden="false" customHeight="false" outlineLevel="0" collapsed="false"/>
    <row r="59" s="30" customFormat="true" ht="14.25" hidden="false" customHeight="false" outlineLevel="0" collapsed="false"/>
    <row r="60" s="30" customFormat="true" ht="14.25" hidden="false" customHeight="false" outlineLevel="0" collapsed="false"/>
    <row r="61" s="30" customFormat="true" ht="14.25" hidden="false" customHeight="false" outlineLevel="0" collapsed="false"/>
    <row r="62" s="30" customFormat="true" ht="14.25" hidden="false" customHeight="false" outlineLevel="0" collapsed="false"/>
    <row r="63" s="30" customFormat="true" ht="14.25" hidden="false" customHeight="false" outlineLevel="0" collapsed="false"/>
    <row r="64" s="30" customFormat="true" ht="14.25" hidden="false" customHeight="false" outlineLevel="0" collapsed="false"/>
    <row r="65" s="30" customFormat="true" ht="14.25" hidden="false" customHeight="false" outlineLevel="0" collapsed="false"/>
    <row r="66" s="30" customFormat="true" ht="14.25" hidden="false" customHeight="false" outlineLevel="0" collapsed="false"/>
    <row r="67" s="30" customFormat="true" ht="14.25" hidden="false" customHeight="false" outlineLevel="0" collapsed="false"/>
    <row r="68" s="30" customFormat="true" ht="14.25" hidden="false" customHeight="false" outlineLevel="0" collapsed="false"/>
    <row r="69" s="30" customFormat="true" ht="14.25" hidden="false" customHeight="false" outlineLevel="0" collapsed="false"/>
    <row r="70" s="30" customFormat="true" ht="14.25" hidden="false" customHeight="false" outlineLevel="0" collapsed="false"/>
    <row r="71" s="30" customFormat="true" ht="14.25" hidden="false" customHeight="false" outlineLevel="0" collapsed="false"/>
    <row r="72" s="30" customFormat="true" ht="14.25" hidden="false" customHeight="false" outlineLevel="0" collapsed="false"/>
    <row r="73" s="30" customFormat="true" ht="14.25" hidden="false" customHeight="false" outlineLevel="0" collapsed="false"/>
    <row r="74" s="30" customFormat="true" ht="14.25" hidden="false" customHeight="false" outlineLevel="0" collapsed="false"/>
    <row r="75" s="30" customFormat="true" ht="14.25" hidden="false" customHeight="false" outlineLevel="0" collapsed="false"/>
    <row r="76" s="30" customFormat="true" ht="14.25" hidden="false" customHeight="false" outlineLevel="0" collapsed="false"/>
    <row r="77" s="30" customFormat="true" ht="14.25" hidden="false" customHeight="false" outlineLevel="0" collapsed="false"/>
    <row r="78" s="30" customFormat="true" ht="14.25" hidden="false" customHeight="false" outlineLevel="0" collapsed="false"/>
    <row r="79" s="30" customFormat="true" ht="14.25" hidden="false" customHeight="false" outlineLevel="0" collapsed="false"/>
    <row r="80" s="30" customFormat="true" ht="14.25" hidden="false" customHeight="false" outlineLevel="0" collapsed="false"/>
    <row r="81" s="30" customFormat="true" ht="14.25" hidden="false" customHeight="false" outlineLevel="0" collapsed="false"/>
    <row r="82" s="30" customFormat="true" ht="14.25" hidden="false" customHeight="false" outlineLevel="0" collapsed="false"/>
    <row r="83" s="30" customFormat="true" ht="14.25" hidden="false" customHeight="false" outlineLevel="0" collapsed="false"/>
    <row r="84" s="30" customFormat="true" ht="14.25" hidden="false" customHeight="false" outlineLevel="0" collapsed="false"/>
    <row r="85" s="30" customFormat="true" ht="14.25" hidden="false" customHeight="false" outlineLevel="0" collapsed="false"/>
    <row r="86" s="30" customFormat="true" ht="14.25" hidden="false" customHeight="false" outlineLevel="0" collapsed="false"/>
  </sheetData>
  <mergeCells count="8">
    <mergeCell ref="A1:B1"/>
    <mergeCell ref="C1:D1"/>
    <mergeCell ref="A3:D3"/>
    <mergeCell ref="A4:D4"/>
    <mergeCell ref="A8:B8"/>
    <mergeCell ref="C8:C9"/>
    <mergeCell ref="D8:D9"/>
    <mergeCell ref="A17:D17"/>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14" activeCellId="0" sqref="H14"/>
    </sheetView>
  </sheetViews>
  <sheetFormatPr defaultColWidth="9.13671875" defaultRowHeight="15.75" zeroHeight="false" outlineLevelRow="0" outlineLevelCol="0"/>
  <cols>
    <col collapsed="false" customWidth="true" hidden="false" outlineLevel="0" max="1" min="1" style="77" width="44.41"/>
    <col collapsed="false" customWidth="true" hidden="false" outlineLevel="0" max="2" min="2" style="77" width="12.28"/>
    <col collapsed="false" customWidth="true" hidden="false" outlineLevel="0" max="3" min="3" style="77" width="13.85"/>
    <col collapsed="false" customWidth="false" hidden="false" outlineLevel="0" max="6" min="4" style="77" width="9.14"/>
    <col collapsed="false" customWidth="true" hidden="false" outlineLevel="0" max="7" min="7" style="77" width="7.7"/>
    <col collapsed="false" customWidth="true" hidden="false" outlineLevel="0" max="8" min="8" style="78" width="13.7"/>
    <col collapsed="false" customWidth="true" hidden="false" outlineLevel="0" max="9" min="9" style="78" width="13.56"/>
    <col collapsed="false" customWidth="false" hidden="false" outlineLevel="0" max="257" min="10" style="77" width="9.14"/>
  </cols>
  <sheetData>
    <row r="1" s="49" customFormat="true" ht="22.5" hidden="false" customHeight="true" outlineLevel="0" collapsed="false">
      <c r="A1" s="46" t="s">
        <v>0</v>
      </c>
      <c r="B1" s="79" t="str">
        <f aca="false">Name</f>
        <v>Институт по биоразнообразие и екосистемни изследвания</v>
      </c>
      <c r="C1" s="79"/>
      <c r="D1" s="79"/>
      <c r="E1" s="79"/>
      <c r="F1" s="79"/>
      <c r="G1" s="79"/>
      <c r="H1" s="79"/>
      <c r="I1" s="79"/>
      <c r="J1" s="48"/>
      <c r="K1" s="48"/>
      <c r="L1" s="48"/>
      <c r="M1" s="48"/>
      <c r="N1" s="48"/>
      <c r="O1" s="48"/>
      <c r="P1" s="48"/>
      <c r="Q1" s="48"/>
      <c r="R1" s="48"/>
      <c r="S1" s="48"/>
      <c r="T1" s="48"/>
      <c r="U1" s="48"/>
      <c r="V1" s="48"/>
      <c r="W1" s="48"/>
      <c r="X1" s="48"/>
    </row>
    <row r="2" s="3" customFormat="true" ht="27.75" hidden="false" customHeight="true" outlineLevel="0" collapsed="false">
      <c r="A2" s="50"/>
      <c r="B2" s="50"/>
      <c r="C2" s="50"/>
      <c r="D2" s="50"/>
      <c r="H2" s="80"/>
      <c r="I2" s="80"/>
    </row>
    <row r="3" s="3" customFormat="true" ht="74.25" hidden="false" customHeight="true" outlineLevel="0" collapsed="false">
      <c r="A3" s="81" t="s">
        <v>363</v>
      </c>
      <c r="B3" s="81"/>
      <c r="C3" s="81"/>
      <c r="D3" s="81"/>
      <c r="E3" s="81"/>
      <c r="F3" s="81"/>
      <c r="G3" s="81"/>
      <c r="H3" s="81"/>
      <c r="I3" s="81"/>
    </row>
    <row r="4" s="3" customFormat="true" ht="30" hidden="false" customHeight="true" outlineLevel="0" collapsed="false">
      <c r="A4" s="52"/>
      <c r="B4" s="52"/>
      <c r="C4" s="52"/>
      <c r="D4" s="52"/>
      <c r="E4" s="52"/>
      <c r="F4" s="52"/>
      <c r="H4" s="80"/>
      <c r="I4" s="80"/>
    </row>
    <row r="5" s="3" customFormat="true" ht="53.25" hidden="false" customHeight="true" outlineLevel="0" collapsed="false">
      <c r="H5" s="82" t="s">
        <v>364</v>
      </c>
      <c r="I5" s="83" t="s">
        <v>365</v>
      </c>
    </row>
    <row r="6" s="3" customFormat="true" ht="18" hidden="false" customHeight="true" outlineLevel="0" collapsed="false">
      <c r="H6" s="84" t="s">
        <v>366</v>
      </c>
      <c r="I6" s="85" t="s">
        <v>366</v>
      </c>
    </row>
    <row r="7" s="3" customFormat="true" ht="36" hidden="false" customHeight="true" outlineLevel="0" collapsed="false">
      <c r="A7" s="86" t="s">
        <v>367</v>
      </c>
      <c r="B7" s="86"/>
      <c r="C7" s="86"/>
      <c r="D7" s="86"/>
      <c r="E7" s="86"/>
      <c r="F7" s="86"/>
      <c r="G7" s="86"/>
      <c r="H7" s="87" t="n">
        <v>146</v>
      </c>
      <c r="I7" s="88" t="n">
        <v>57</v>
      </c>
    </row>
    <row r="8" s="3" customFormat="true" ht="45.75" hidden="false" customHeight="true" outlineLevel="0" collapsed="false">
      <c r="A8" s="89" t="s">
        <v>368</v>
      </c>
      <c r="B8" s="89"/>
      <c r="C8" s="89"/>
      <c r="D8" s="89"/>
      <c r="E8" s="89"/>
      <c r="F8" s="89"/>
      <c r="G8" s="89"/>
      <c r="H8" s="90" t="n">
        <v>109</v>
      </c>
      <c r="I8" s="91" t="n">
        <v>49</v>
      </c>
    </row>
    <row r="9" s="3" customFormat="true" ht="36" hidden="false" customHeight="true" outlineLevel="0" collapsed="false">
      <c r="A9" s="92" t="s">
        <v>369</v>
      </c>
      <c r="B9" s="92"/>
      <c r="C9" s="92"/>
      <c r="D9" s="92"/>
      <c r="E9" s="92"/>
      <c r="F9" s="92"/>
      <c r="G9" s="92"/>
      <c r="H9" s="90" t="n">
        <v>56</v>
      </c>
      <c r="I9" s="91" t="n">
        <v>15</v>
      </c>
    </row>
    <row r="10" s="3" customFormat="true" ht="36" hidden="false" customHeight="true" outlineLevel="0" collapsed="false">
      <c r="A10" s="93" t="s">
        <v>370</v>
      </c>
      <c r="B10" s="93"/>
      <c r="C10" s="93"/>
      <c r="D10" s="93"/>
      <c r="E10" s="93"/>
      <c r="F10" s="93"/>
      <c r="G10" s="93"/>
      <c r="H10" s="90" t="n">
        <v>23</v>
      </c>
      <c r="I10" s="91" t="n">
        <v>12</v>
      </c>
    </row>
    <row r="11" s="3" customFormat="true" ht="36" hidden="false" customHeight="true" outlineLevel="0" collapsed="false">
      <c r="A11" s="92" t="s">
        <v>371</v>
      </c>
      <c r="B11" s="92"/>
      <c r="C11" s="92"/>
      <c r="D11" s="92"/>
      <c r="E11" s="92"/>
      <c r="F11" s="92"/>
      <c r="G11" s="92"/>
      <c r="H11" s="90" t="n">
        <v>20</v>
      </c>
      <c r="I11" s="91"/>
    </row>
    <row r="12" s="3" customFormat="true" ht="36" hidden="false" customHeight="true" outlineLevel="0" collapsed="false">
      <c r="A12" s="94" t="s">
        <v>372</v>
      </c>
      <c r="B12" s="94"/>
      <c r="C12" s="94"/>
      <c r="D12" s="94"/>
      <c r="E12" s="94"/>
      <c r="F12" s="94"/>
      <c r="G12" s="94"/>
      <c r="H12" s="90" t="n">
        <v>86</v>
      </c>
      <c r="I12" s="91" t="n">
        <v>40</v>
      </c>
    </row>
    <row r="13" s="3" customFormat="true" ht="36" hidden="false" customHeight="true" outlineLevel="0" collapsed="false">
      <c r="A13" s="95" t="s">
        <v>373</v>
      </c>
      <c r="B13" s="95"/>
      <c r="C13" s="95"/>
      <c r="D13" s="95"/>
      <c r="E13" s="95"/>
      <c r="F13" s="95"/>
      <c r="G13" s="95"/>
      <c r="H13" s="96" t="s">
        <v>374</v>
      </c>
      <c r="I13" s="97"/>
    </row>
    <row r="14" s="3" customFormat="true" ht="26.25" hidden="false" customHeight="true" outlineLevel="0" collapsed="false">
      <c r="A14" s="98" t="s">
        <v>375</v>
      </c>
      <c r="B14" s="98"/>
      <c r="C14" s="98"/>
      <c r="D14" s="98"/>
      <c r="E14" s="98"/>
      <c r="F14" s="98"/>
      <c r="G14" s="98"/>
      <c r="H14" s="99" t="n">
        <f aca="false">SUM(H7,H9:H11)</f>
        <v>245</v>
      </c>
      <c r="I14" s="100" t="n">
        <f aca="false">SUM(I7,I9:I11)</f>
        <v>84</v>
      </c>
    </row>
    <row r="15" s="3" customFormat="true" ht="15.75" hidden="false" customHeight="false" outlineLevel="0" collapsed="false">
      <c r="H15" s="80"/>
      <c r="I15" s="80"/>
    </row>
    <row r="16" s="3" customFormat="true" ht="15" hidden="false" customHeight="false" outlineLevel="0" collapsed="false">
      <c r="H16" s="80"/>
      <c r="I16" s="80"/>
    </row>
  </sheetData>
  <mergeCells count="10">
    <mergeCell ref="B1:I1"/>
    <mergeCell ref="A3:I3"/>
    <mergeCell ref="A7:G7"/>
    <mergeCell ref="A8:G8"/>
    <mergeCell ref="A9:G9"/>
    <mergeCell ref="A10:G10"/>
    <mergeCell ref="A11:G11"/>
    <mergeCell ref="A12:G12"/>
    <mergeCell ref="A13:G13"/>
    <mergeCell ref="A14:G14"/>
  </mergeCells>
  <conditionalFormatting sqref="H7">
    <cfRule type="expression" priority="2" aboveAverage="0" equalAverage="0" bottom="0" percent="0" rank="0" text="" dxfId="74">
      <formula>H7&lt;H8</formula>
    </cfRule>
  </conditionalFormatting>
  <conditionalFormatting sqref="I7">
    <cfRule type="expression" priority="3" aboveAverage="0" equalAverage="0" bottom="0" percent="0" rank="0" text="" dxfId="75">
      <formula>I7&lt;I8</formula>
    </cfRule>
  </conditionalFormatting>
  <dataValidations count="2">
    <dataValidation allowBlank="false" error="Броят на тези публикации трябва да е по по-малък или равен на горния брой." errorStyle="stop" errorTitle="g" operator="lessThanOrEqual" showDropDown="false" showErrorMessage="true" showInputMessage="false" sqref="H8" type="whole">
      <formula1>H7</formula1>
      <formula2>0</formula2>
    </dataValidation>
    <dataValidation allowBlank="false" error="Броят на тези публикации трябва да е по по-малък или равен на горния брой." errorStyle="stop" operator="lessThanOrEqual" showDropDown="false" showErrorMessage="true" showInputMessage="false" sqref="I8" type="whole">
      <formula1>I7</formula1>
      <formula2>0</formula2>
    </dataValidation>
  </dataValidations>
  <printOptions headings="false" gridLines="false" gridLinesSet="true" horizontalCentered="true" verticalCentered="false"/>
  <pageMargins left="0.236111111111111" right="0.236111111111111" top="0.747916666666667"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2"/>
  <sheetViews>
    <sheetView showFormulas="false" showGridLines="false" showRowColHeaders="true" showZeros="true" rightToLeft="false" tabSelected="false" showOutlineSymbols="true" defaultGridColor="true" view="normal" topLeftCell="A85" colorId="64" zoomScale="80" zoomScaleNormal="80" zoomScalePageLayoutView="100" workbookViewId="0">
      <selection pane="topLeft" activeCell="F70" activeCellId="0" sqref="F70"/>
    </sheetView>
  </sheetViews>
  <sheetFormatPr defaultColWidth="9.13671875" defaultRowHeight="15.75" zeroHeight="false" outlineLevelRow="0" outlineLevelCol="0"/>
  <cols>
    <col collapsed="false" customWidth="true" hidden="false" outlineLevel="0" max="1" min="1" style="77" width="17.42"/>
    <col collapsed="false" customWidth="true" hidden="false" outlineLevel="0" max="2" min="2" style="77" width="14.41"/>
    <col collapsed="false" customWidth="true" hidden="false" outlineLevel="0" max="3" min="3" style="77" width="24.13"/>
    <col collapsed="false" customWidth="true" hidden="false" outlineLevel="0" max="4" min="4" style="77" width="32.14"/>
    <col collapsed="false" customWidth="true" hidden="false" outlineLevel="0" max="5" min="5" style="77" width="47.85"/>
    <col collapsed="false" customWidth="false" hidden="false" outlineLevel="0" max="257" min="6" style="77" width="9.14"/>
  </cols>
  <sheetData>
    <row r="1" s="711" customFormat="true" ht="16.5" hidden="false" customHeight="false" outlineLevel="0" collapsed="false">
      <c r="A1" s="709" t="s">
        <v>0</v>
      </c>
      <c r="B1" s="709"/>
      <c r="C1" s="710" t="str">
        <f aca="false">Name</f>
        <v>Институт по биоразнообразие и екосистемни изследвания</v>
      </c>
      <c r="D1" s="710"/>
      <c r="E1" s="710"/>
    </row>
    <row r="2" s="101" customFormat="true" ht="21.75" hidden="false" customHeight="true" outlineLevel="0" collapsed="false"/>
    <row r="3" s="3" customFormat="true" ht="62.25" hidden="false" customHeight="true" outlineLevel="0" collapsed="false">
      <c r="A3" s="81" t="s">
        <v>1617</v>
      </c>
      <c r="B3" s="81"/>
      <c r="C3" s="81"/>
      <c r="D3" s="81"/>
      <c r="E3" s="81"/>
    </row>
    <row r="4" s="3" customFormat="true" ht="14.25" hidden="false" customHeight="true" outlineLevel="0" collapsed="false">
      <c r="A4" s="528" t="s">
        <v>1571</v>
      </c>
      <c r="B4" s="528"/>
      <c r="C4" s="528"/>
      <c r="D4" s="528"/>
      <c r="E4" s="528"/>
    </row>
    <row r="5" s="3" customFormat="true" ht="13.5" hidden="false" customHeight="true" outlineLevel="0" collapsed="false">
      <c r="A5" s="713" t="s">
        <v>1572</v>
      </c>
      <c r="B5" s="714" t="s">
        <v>1573</v>
      </c>
      <c r="C5" s="528"/>
      <c r="D5" s="528"/>
    </row>
    <row r="6" s="3" customFormat="true" ht="12" hidden="false" customHeight="true" outlineLevel="0" collapsed="false">
      <c r="A6" s="715" t="s">
        <v>1574</v>
      </c>
      <c r="B6" s="715" t="s">
        <v>1575</v>
      </c>
      <c r="C6" s="528"/>
      <c r="D6" s="528"/>
    </row>
    <row r="7" s="759" customFormat="true" ht="7.5" hidden="false" customHeight="true" outlineLevel="0" collapsed="false">
      <c r="A7" s="757"/>
      <c r="B7" s="757"/>
      <c r="C7" s="758"/>
      <c r="D7" s="758"/>
    </row>
    <row r="8" s="761" customFormat="true" ht="12" hidden="false" customHeight="true" outlineLevel="0" collapsed="false">
      <c r="A8" s="760" t="s">
        <v>1618</v>
      </c>
      <c r="B8" s="760"/>
      <c r="C8" s="760"/>
      <c r="D8" s="760"/>
      <c r="E8" s="760"/>
    </row>
    <row r="9" s="3" customFormat="true" ht="26.25" hidden="false" customHeight="true" outlineLevel="0" collapsed="false">
      <c r="A9" s="752"/>
      <c r="B9" s="752"/>
      <c r="C9" s="752"/>
      <c r="D9" s="752"/>
      <c r="E9" s="752"/>
    </row>
    <row r="10" customFormat="false" ht="18.75" hidden="false" customHeight="true" outlineLevel="0" collapsed="false">
      <c r="A10" s="716" t="s">
        <v>1576</v>
      </c>
      <c r="B10" s="716"/>
      <c r="C10" s="493" t="s">
        <v>1612</v>
      </c>
      <c r="D10" s="493" t="s">
        <v>1619</v>
      </c>
      <c r="E10" s="482" t="s">
        <v>1620</v>
      </c>
    </row>
    <row r="11" customFormat="false" ht="24" hidden="false" customHeight="true" outlineLevel="0" collapsed="false">
      <c r="A11" s="717" t="s">
        <v>1572</v>
      </c>
      <c r="B11" s="718" t="s">
        <v>1573</v>
      </c>
      <c r="C11" s="493"/>
      <c r="D11" s="493"/>
      <c r="E11" s="482"/>
    </row>
    <row r="12" customFormat="false" ht="16.5" hidden="false" customHeight="false" outlineLevel="0" collapsed="false">
      <c r="A12" s="753" t="s">
        <v>51</v>
      </c>
      <c r="B12" s="754" t="s">
        <v>52</v>
      </c>
      <c r="C12" s="755" t="s">
        <v>53</v>
      </c>
      <c r="D12" s="755" t="s">
        <v>54</v>
      </c>
      <c r="E12" s="762" t="s">
        <v>414</v>
      </c>
    </row>
    <row r="13" s="30" customFormat="true" ht="29.25" hidden="false" customHeight="false" outlineLevel="0" collapsed="false">
      <c r="A13" s="763" t="s">
        <v>1621</v>
      </c>
      <c r="B13" s="763" t="n">
        <v>1</v>
      </c>
      <c r="C13" s="764" t="s">
        <v>1622</v>
      </c>
      <c r="D13" s="764" t="s">
        <v>1623</v>
      </c>
      <c r="E13" s="764"/>
    </row>
    <row r="14" s="30" customFormat="true" ht="86.25" hidden="false" customHeight="true" outlineLevel="0" collapsed="false">
      <c r="A14" s="765" t="s">
        <v>1624</v>
      </c>
      <c r="B14" s="765" t="n">
        <v>4</v>
      </c>
      <c r="C14" s="766" t="s">
        <v>1625</v>
      </c>
      <c r="D14" s="766" t="s">
        <v>1626</v>
      </c>
      <c r="E14" s="767" t="s">
        <v>1627</v>
      </c>
    </row>
    <row r="15" s="30" customFormat="true" ht="49.5" hidden="false" customHeight="true" outlineLevel="0" collapsed="false">
      <c r="A15" s="768" t="n">
        <v>41065</v>
      </c>
      <c r="B15" s="769" t="n">
        <v>6</v>
      </c>
      <c r="C15" s="770" t="s">
        <v>1628</v>
      </c>
      <c r="D15" s="770" t="s">
        <v>1629</v>
      </c>
      <c r="E15" s="771" t="s">
        <v>1630</v>
      </c>
    </row>
    <row r="16" s="30" customFormat="true" ht="242.25" hidden="false" customHeight="true" outlineLevel="0" collapsed="false">
      <c r="A16" s="769" t="s">
        <v>1588</v>
      </c>
      <c r="B16" s="769" t="n">
        <v>6</v>
      </c>
      <c r="C16" s="770" t="s">
        <v>1631</v>
      </c>
      <c r="D16" s="769" t="s">
        <v>1591</v>
      </c>
      <c r="E16" s="772" t="s">
        <v>1632</v>
      </c>
    </row>
    <row r="17" s="30" customFormat="true" ht="202.5" hidden="false" customHeight="true" outlineLevel="0" collapsed="false">
      <c r="A17" s="765" t="s">
        <v>1633</v>
      </c>
      <c r="B17" s="765" t="n">
        <v>7</v>
      </c>
      <c r="C17" s="766" t="s">
        <v>1634</v>
      </c>
      <c r="D17" s="766" t="s">
        <v>1635</v>
      </c>
      <c r="E17" s="766" t="s">
        <v>1636</v>
      </c>
    </row>
    <row r="18" s="30" customFormat="true" ht="176.25" hidden="false" customHeight="true" outlineLevel="0" collapsed="false">
      <c r="A18" s="769" t="s">
        <v>1637</v>
      </c>
      <c r="B18" s="769" t="n">
        <v>7</v>
      </c>
      <c r="C18" s="770" t="s">
        <v>1638</v>
      </c>
      <c r="D18" s="770" t="s">
        <v>1639</v>
      </c>
      <c r="E18" s="773" t="s">
        <v>1640</v>
      </c>
    </row>
    <row r="19" s="30" customFormat="true" ht="73.5" hidden="false" customHeight="true" outlineLevel="0" collapsed="false">
      <c r="A19" s="769" t="s">
        <v>1641</v>
      </c>
      <c r="B19" s="769" t="n">
        <v>8</v>
      </c>
      <c r="C19" s="770" t="s">
        <v>1642</v>
      </c>
      <c r="D19" s="770" t="s">
        <v>1643</v>
      </c>
      <c r="E19" s="771" t="s">
        <v>1644</v>
      </c>
    </row>
    <row r="20" s="30" customFormat="true" ht="75" hidden="false" customHeight="true" outlineLevel="0" collapsed="false">
      <c r="A20" s="769" t="s">
        <v>1645</v>
      </c>
      <c r="B20" s="769" t="n">
        <v>8</v>
      </c>
      <c r="C20" s="773" t="s">
        <v>1646</v>
      </c>
      <c r="D20" s="773" t="s">
        <v>1647</v>
      </c>
      <c r="E20" s="774" t="s">
        <v>1648</v>
      </c>
    </row>
    <row r="21" s="30" customFormat="true" ht="86.25" hidden="false" customHeight="false" outlineLevel="0" collapsed="false">
      <c r="A21" s="769" t="s">
        <v>1649</v>
      </c>
      <c r="B21" s="769" t="n">
        <v>8</v>
      </c>
      <c r="C21" s="770" t="s">
        <v>1650</v>
      </c>
      <c r="D21" s="770" t="s">
        <v>1651</v>
      </c>
      <c r="E21" s="774" t="s">
        <v>1652</v>
      </c>
    </row>
    <row r="22" s="30" customFormat="true" ht="288.75" hidden="false" customHeight="true" outlineLevel="0" collapsed="false">
      <c r="A22" s="769" t="s">
        <v>1653</v>
      </c>
      <c r="B22" s="769" t="n">
        <v>9</v>
      </c>
      <c r="C22" s="770" t="s">
        <v>1654</v>
      </c>
      <c r="D22" s="770" t="s">
        <v>1655</v>
      </c>
      <c r="E22" s="773" t="s">
        <v>1656</v>
      </c>
    </row>
    <row r="23" s="30" customFormat="true" ht="135" hidden="false" customHeight="true" outlineLevel="0" collapsed="false">
      <c r="A23" s="769" t="s">
        <v>1621</v>
      </c>
      <c r="B23" s="769" t="n">
        <v>9</v>
      </c>
      <c r="C23" s="770" t="s">
        <v>1657</v>
      </c>
      <c r="D23" s="770" t="s">
        <v>1658</v>
      </c>
      <c r="E23" s="773" t="s">
        <v>1659</v>
      </c>
    </row>
    <row r="24" s="30" customFormat="true" ht="281.25" hidden="false" customHeight="true" outlineLevel="0" collapsed="false">
      <c r="A24" s="769" t="s">
        <v>1660</v>
      </c>
      <c r="B24" s="775" t="n">
        <v>9</v>
      </c>
      <c r="C24" s="773" t="s">
        <v>1661</v>
      </c>
      <c r="D24" s="773" t="s">
        <v>1662</v>
      </c>
      <c r="E24" s="774" t="s">
        <v>1663</v>
      </c>
    </row>
    <row r="25" s="30" customFormat="true" ht="60.75" hidden="false" customHeight="true" outlineLevel="0" collapsed="false">
      <c r="A25" s="776" t="n">
        <v>41258</v>
      </c>
      <c r="B25" s="769" t="n">
        <v>10</v>
      </c>
      <c r="C25" s="773" t="s">
        <v>1664</v>
      </c>
      <c r="D25" s="773" t="s">
        <v>1665</v>
      </c>
      <c r="E25" s="774" t="s">
        <v>1666</v>
      </c>
    </row>
    <row r="26" s="30" customFormat="true" ht="144.75" hidden="false" customHeight="true" outlineLevel="0" collapsed="false">
      <c r="A26" s="768" t="s">
        <v>1667</v>
      </c>
      <c r="B26" s="769" t="n">
        <v>10</v>
      </c>
      <c r="C26" s="773" t="s">
        <v>1609</v>
      </c>
      <c r="D26" s="770" t="s">
        <v>1668</v>
      </c>
      <c r="E26" s="774" t="s">
        <v>1669</v>
      </c>
    </row>
    <row r="27" s="780" customFormat="true" ht="321" hidden="false" customHeight="true" outlineLevel="0" collapsed="false">
      <c r="A27" s="777" t="s">
        <v>1670</v>
      </c>
      <c r="B27" s="777" t="n">
        <v>10</v>
      </c>
      <c r="C27" s="778" t="s">
        <v>1671</v>
      </c>
      <c r="D27" s="778" t="s">
        <v>1672</v>
      </c>
      <c r="E27" s="779" t="s">
        <v>1673</v>
      </c>
    </row>
    <row r="28" s="30" customFormat="true" ht="42.75" hidden="false" customHeight="false" outlineLevel="0" collapsed="false">
      <c r="A28" s="776" t="s">
        <v>1674</v>
      </c>
      <c r="B28" s="769" t="n">
        <v>11</v>
      </c>
      <c r="C28" s="773" t="s">
        <v>1675</v>
      </c>
      <c r="D28" s="773" t="s">
        <v>1676</v>
      </c>
      <c r="E28" s="774" t="s">
        <v>1677</v>
      </c>
    </row>
    <row r="29" s="30" customFormat="true" ht="90.75" hidden="false" customHeight="true" outlineLevel="0" collapsed="false">
      <c r="A29" s="781" t="s">
        <v>1678</v>
      </c>
      <c r="B29" s="769" t="n">
        <v>9</v>
      </c>
      <c r="C29" s="770" t="s">
        <v>1679</v>
      </c>
      <c r="D29" s="770" t="s">
        <v>1680</v>
      </c>
      <c r="E29" s="773" t="s">
        <v>1681</v>
      </c>
    </row>
    <row r="30" s="30" customFormat="true" ht="73.5" hidden="false" customHeight="false" outlineLevel="0" collapsed="false">
      <c r="A30" s="782" t="s">
        <v>1682</v>
      </c>
      <c r="B30" s="783" t="s">
        <v>1683</v>
      </c>
      <c r="C30" s="784" t="s">
        <v>1684</v>
      </c>
      <c r="D30" s="785" t="s">
        <v>1685</v>
      </c>
      <c r="E30" s="786" t="s">
        <v>1686</v>
      </c>
    </row>
    <row r="31" s="30" customFormat="true" ht="79.5" hidden="false" customHeight="true" outlineLevel="0" collapsed="false">
      <c r="A31" s="782" t="s">
        <v>1682</v>
      </c>
      <c r="B31" s="783" t="s">
        <v>1683</v>
      </c>
      <c r="C31" s="784" t="s">
        <v>1684</v>
      </c>
      <c r="D31" s="785" t="s">
        <v>1685</v>
      </c>
      <c r="E31" s="786" t="s">
        <v>1687</v>
      </c>
    </row>
    <row r="32" s="30" customFormat="true" ht="58.5" hidden="false" customHeight="false" outlineLevel="0" collapsed="false">
      <c r="A32" s="782" t="s">
        <v>1682</v>
      </c>
      <c r="B32" s="783" t="s">
        <v>1683</v>
      </c>
      <c r="C32" s="784" t="s">
        <v>1684</v>
      </c>
      <c r="D32" s="785" t="s">
        <v>1685</v>
      </c>
      <c r="E32" s="786" t="s">
        <v>1688</v>
      </c>
    </row>
    <row r="33" s="30" customFormat="true" ht="57.75" hidden="false" customHeight="false" outlineLevel="0" collapsed="false">
      <c r="A33" s="782" t="s">
        <v>1682</v>
      </c>
      <c r="B33" s="783" t="s">
        <v>1683</v>
      </c>
      <c r="C33" s="784" t="s">
        <v>1684</v>
      </c>
      <c r="D33" s="785" t="s">
        <v>1685</v>
      </c>
      <c r="E33" s="786" t="s">
        <v>1689</v>
      </c>
    </row>
    <row r="34" s="30" customFormat="true" ht="87.75" hidden="false" customHeight="false" outlineLevel="0" collapsed="false">
      <c r="A34" s="787"/>
      <c r="B34" s="788" t="s">
        <v>1690</v>
      </c>
      <c r="C34" s="789" t="s">
        <v>1691</v>
      </c>
      <c r="D34" s="790" t="s">
        <v>1692</v>
      </c>
      <c r="E34" s="786" t="s">
        <v>1693</v>
      </c>
    </row>
    <row r="35" s="30" customFormat="true" ht="72.75" hidden="false" customHeight="false" outlineLevel="0" collapsed="false">
      <c r="A35" s="787" t="s">
        <v>1694</v>
      </c>
      <c r="B35" s="788" t="s">
        <v>1585</v>
      </c>
      <c r="C35" s="789" t="s">
        <v>1695</v>
      </c>
      <c r="D35" s="791" t="s">
        <v>1696</v>
      </c>
      <c r="E35" s="786" t="s">
        <v>1697</v>
      </c>
    </row>
    <row r="36" s="30" customFormat="true" ht="72" hidden="false" customHeight="false" outlineLevel="0" collapsed="false">
      <c r="A36" s="787" t="s">
        <v>1698</v>
      </c>
      <c r="B36" s="788" t="s">
        <v>1589</v>
      </c>
      <c r="C36" s="789" t="s">
        <v>1699</v>
      </c>
      <c r="D36" s="791" t="s">
        <v>1700</v>
      </c>
      <c r="E36" s="786" t="s">
        <v>1701</v>
      </c>
    </row>
    <row r="37" s="30" customFormat="true" ht="102" hidden="false" customHeight="false" outlineLevel="0" collapsed="false">
      <c r="A37" s="787" t="s">
        <v>1702</v>
      </c>
      <c r="B37" s="788" t="s">
        <v>1614</v>
      </c>
      <c r="C37" s="789" t="s">
        <v>1597</v>
      </c>
      <c r="D37" s="791" t="s">
        <v>1703</v>
      </c>
      <c r="E37" s="786" t="s">
        <v>1704</v>
      </c>
    </row>
    <row r="38" s="30" customFormat="true" ht="73.5" hidden="false" customHeight="false" outlineLevel="0" collapsed="false">
      <c r="A38" s="789" t="s">
        <v>1702</v>
      </c>
      <c r="B38" s="788" t="s">
        <v>1614</v>
      </c>
      <c r="C38" s="789" t="s">
        <v>1597</v>
      </c>
      <c r="D38" s="791" t="s">
        <v>1703</v>
      </c>
      <c r="E38" s="792" t="s">
        <v>1705</v>
      </c>
    </row>
    <row r="39" s="30" customFormat="true" ht="85.5" hidden="false" customHeight="false" outlineLevel="0" collapsed="false">
      <c r="A39" s="793" t="n">
        <v>40935</v>
      </c>
      <c r="B39" s="794" t="n">
        <v>41096</v>
      </c>
      <c r="C39" s="789" t="s">
        <v>1706</v>
      </c>
      <c r="D39" s="791" t="s">
        <v>1707</v>
      </c>
      <c r="E39" s="792" t="s">
        <v>1708</v>
      </c>
    </row>
    <row r="40" s="30" customFormat="true" ht="59.25" hidden="false" customHeight="false" outlineLevel="0" collapsed="false">
      <c r="A40" s="795" t="s">
        <v>1709</v>
      </c>
      <c r="B40" s="789" t="n">
        <v>10</v>
      </c>
      <c r="C40" s="789" t="s">
        <v>1710</v>
      </c>
      <c r="D40" s="791" t="s">
        <v>1711</v>
      </c>
      <c r="E40" s="792" t="s">
        <v>1712</v>
      </c>
    </row>
    <row r="41" s="30" customFormat="true" ht="57" hidden="false" customHeight="false" outlineLevel="0" collapsed="false">
      <c r="A41" s="795" t="s">
        <v>1713</v>
      </c>
      <c r="B41" s="795" t="s">
        <v>1714</v>
      </c>
      <c r="C41" s="789" t="s">
        <v>1664</v>
      </c>
      <c r="D41" s="791" t="s">
        <v>1715</v>
      </c>
      <c r="E41" s="792" t="s">
        <v>1716</v>
      </c>
    </row>
    <row r="42" s="30" customFormat="true" ht="44.25" hidden="false" customHeight="false" outlineLevel="0" collapsed="false">
      <c r="A42" s="795" t="s">
        <v>1713</v>
      </c>
      <c r="B42" s="796" t="s">
        <v>1714</v>
      </c>
      <c r="C42" s="789" t="s">
        <v>1664</v>
      </c>
      <c r="D42" s="791" t="s">
        <v>1717</v>
      </c>
      <c r="E42" s="786" t="s">
        <v>1718</v>
      </c>
    </row>
    <row r="43" s="30" customFormat="true" ht="72" hidden="false" customHeight="false" outlineLevel="0" collapsed="false">
      <c r="A43" s="795" t="s">
        <v>1719</v>
      </c>
      <c r="B43" s="796" t="s">
        <v>1589</v>
      </c>
      <c r="C43" s="789" t="s">
        <v>1720</v>
      </c>
      <c r="D43" s="791" t="s">
        <v>1721</v>
      </c>
      <c r="E43" s="786" t="s">
        <v>1722</v>
      </c>
    </row>
    <row r="44" s="30" customFormat="true" ht="43.5" hidden="false" customHeight="false" outlineLevel="0" collapsed="false">
      <c r="A44" s="795" t="s">
        <v>1723</v>
      </c>
      <c r="B44" s="796" t="s">
        <v>1589</v>
      </c>
      <c r="C44" s="789" t="s">
        <v>1724</v>
      </c>
      <c r="D44" s="791" t="s">
        <v>1725</v>
      </c>
      <c r="E44" s="786" t="s">
        <v>1726</v>
      </c>
    </row>
    <row r="45" s="30" customFormat="true" ht="59.25" hidden="false" customHeight="false" outlineLevel="0" collapsed="false">
      <c r="A45" s="795" t="s">
        <v>1727</v>
      </c>
      <c r="B45" s="796" t="s">
        <v>1683</v>
      </c>
      <c r="C45" s="789" t="s">
        <v>1728</v>
      </c>
      <c r="D45" s="791" t="s">
        <v>1729</v>
      </c>
      <c r="E45" s="786" t="s">
        <v>1730</v>
      </c>
    </row>
    <row r="46" s="30" customFormat="true" ht="60.75" hidden="false" customHeight="false" outlineLevel="0" collapsed="false">
      <c r="A46" s="795" t="s">
        <v>1731</v>
      </c>
      <c r="B46" s="796" t="s">
        <v>1690</v>
      </c>
      <c r="C46" s="789" t="s">
        <v>1732</v>
      </c>
      <c r="D46" s="791" t="s">
        <v>1733</v>
      </c>
      <c r="E46" s="786" t="s">
        <v>1734</v>
      </c>
    </row>
    <row r="47" s="30" customFormat="true" ht="59.25" hidden="false" customHeight="false" outlineLevel="0" collapsed="false">
      <c r="A47" s="795" t="s">
        <v>1735</v>
      </c>
      <c r="B47" s="797" t="n">
        <v>10</v>
      </c>
      <c r="C47" s="789" t="s">
        <v>1736</v>
      </c>
      <c r="D47" s="791" t="s">
        <v>1737</v>
      </c>
      <c r="E47" s="786" t="s">
        <v>1738</v>
      </c>
    </row>
    <row r="48" s="30" customFormat="true" ht="117" hidden="false" customHeight="false" outlineLevel="0" collapsed="false">
      <c r="A48" s="795" t="s">
        <v>1735</v>
      </c>
      <c r="B48" s="797" t="n">
        <v>10</v>
      </c>
      <c r="C48" s="789" t="s">
        <v>1736</v>
      </c>
      <c r="D48" s="791" t="s">
        <v>1737</v>
      </c>
      <c r="E48" s="798" t="s">
        <v>1739</v>
      </c>
    </row>
    <row r="49" s="30" customFormat="true" ht="14.25" hidden="false" customHeight="false" outlineLevel="0" collapsed="false">
      <c r="A49" s="795"/>
      <c r="B49" s="797" t="n">
        <v>10</v>
      </c>
      <c r="C49" s="789" t="s">
        <v>1740</v>
      </c>
      <c r="D49" s="791" t="s">
        <v>1741</v>
      </c>
      <c r="E49" s="786"/>
    </row>
    <row r="50" s="30" customFormat="true" ht="44.25" hidden="false" customHeight="false" outlineLevel="0" collapsed="false">
      <c r="A50" s="795" t="s">
        <v>1742</v>
      </c>
      <c r="B50" s="796" t="s">
        <v>1690</v>
      </c>
      <c r="C50" s="789" t="s">
        <v>1743</v>
      </c>
      <c r="D50" s="791" t="s">
        <v>1744</v>
      </c>
      <c r="E50" s="798" t="s">
        <v>1745</v>
      </c>
    </row>
    <row r="51" s="30" customFormat="true" ht="72" hidden="false" customHeight="false" outlineLevel="0" collapsed="false">
      <c r="A51" s="795" t="s">
        <v>1746</v>
      </c>
      <c r="B51" s="796" t="s">
        <v>1585</v>
      </c>
      <c r="C51" s="789" t="s">
        <v>1597</v>
      </c>
      <c r="D51" s="798" t="s">
        <v>1747</v>
      </c>
      <c r="E51" s="798" t="s">
        <v>1748</v>
      </c>
    </row>
    <row r="52" s="30" customFormat="true" ht="42.75" hidden="false" customHeight="false" outlineLevel="0" collapsed="false">
      <c r="A52" s="795" t="s">
        <v>1674</v>
      </c>
      <c r="B52" s="796" t="s">
        <v>1749</v>
      </c>
      <c r="C52" s="789" t="s">
        <v>1750</v>
      </c>
      <c r="D52" s="798" t="s">
        <v>1751</v>
      </c>
      <c r="E52" s="798" t="s">
        <v>1752</v>
      </c>
    </row>
    <row r="53" s="30" customFormat="true" ht="87" hidden="false" customHeight="false" outlineLevel="0" collapsed="false">
      <c r="A53" s="795" t="s">
        <v>1674</v>
      </c>
      <c r="B53" s="796" t="s">
        <v>1749</v>
      </c>
      <c r="C53" s="789" t="s">
        <v>1750</v>
      </c>
      <c r="D53" s="798" t="s">
        <v>1751</v>
      </c>
      <c r="E53" s="798" t="s">
        <v>1753</v>
      </c>
    </row>
    <row r="54" s="30" customFormat="true" ht="57.75" hidden="false" customHeight="false" outlineLevel="0" collapsed="false">
      <c r="A54" s="795" t="s">
        <v>1674</v>
      </c>
      <c r="B54" s="796" t="s">
        <v>1749</v>
      </c>
      <c r="C54" s="789" t="s">
        <v>1750</v>
      </c>
      <c r="D54" s="798" t="s">
        <v>1751</v>
      </c>
      <c r="E54" s="798" t="s">
        <v>1754</v>
      </c>
    </row>
    <row r="55" s="30" customFormat="true" ht="57" hidden="false" customHeight="false" outlineLevel="0" collapsed="false">
      <c r="A55" s="799" t="s">
        <v>1682</v>
      </c>
      <c r="B55" s="800" t="s">
        <v>1749</v>
      </c>
      <c r="C55" s="784" t="s">
        <v>1755</v>
      </c>
      <c r="D55" s="798" t="s">
        <v>1756</v>
      </c>
      <c r="E55" s="798" t="s">
        <v>1757</v>
      </c>
    </row>
    <row r="56" s="30" customFormat="true" ht="43.5" hidden="false" customHeight="false" outlineLevel="0" collapsed="false">
      <c r="A56" s="801" t="s">
        <v>1758</v>
      </c>
      <c r="B56" s="802" t="s">
        <v>1759</v>
      </c>
      <c r="C56" s="803" t="s">
        <v>1760</v>
      </c>
      <c r="D56" s="804" t="s">
        <v>1761</v>
      </c>
      <c r="E56" s="805" t="s">
        <v>1762</v>
      </c>
    </row>
    <row r="57" s="30" customFormat="true" ht="43.5" hidden="false" customHeight="false" outlineLevel="0" collapsed="false">
      <c r="A57" s="793" t="s">
        <v>1763</v>
      </c>
      <c r="B57" s="806" t="s">
        <v>1764</v>
      </c>
      <c r="C57" s="807" t="s">
        <v>1765</v>
      </c>
      <c r="D57" s="808" t="s">
        <v>1766</v>
      </c>
      <c r="E57" s="809" t="s">
        <v>1767</v>
      </c>
    </row>
    <row r="58" s="30" customFormat="true" ht="330.75" hidden="false" customHeight="true" outlineLevel="0" collapsed="false">
      <c r="A58" s="793" t="s">
        <v>1768</v>
      </c>
      <c r="B58" s="806" t="s">
        <v>1585</v>
      </c>
      <c r="C58" s="807" t="s">
        <v>1597</v>
      </c>
      <c r="D58" s="808" t="s">
        <v>1769</v>
      </c>
      <c r="E58" s="810" t="s">
        <v>1770</v>
      </c>
    </row>
    <row r="59" s="30" customFormat="true" ht="162.75" hidden="false" customHeight="true" outlineLevel="0" collapsed="false">
      <c r="A59" s="793" t="s">
        <v>1771</v>
      </c>
      <c r="B59" s="806" t="s">
        <v>1772</v>
      </c>
      <c r="C59" s="807" t="s">
        <v>1773</v>
      </c>
      <c r="D59" s="808" t="s">
        <v>1774</v>
      </c>
      <c r="E59" s="811" t="s">
        <v>1775</v>
      </c>
    </row>
    <row r="60" s="30" customFormat="true" ht="50.25" hidden="false" customHeight="true" outlineLevel="0" collapsed="false">
      <c r="A60" s="793" t="s">
        <v>1776</v>
      </c>
      <c r="B60" s="806" t="s">
        <v>1777</v>
      </c>
      <c r="C60" s="807" t="s">
        <v>1778</v>
      </c>
      <c r="D60" s="808" t="s">
        <v>1779</v>
      </c>
      <c r="E60" s="809" t="s">
        <v>1780</v>
      </c>
    </row>
    <row r="61" s="30" customFormat="true" ht="314.25" hidden="false" customHeight="true" outlineLevel="0" collapsed="false">
      <c r="A61" s="793" t="s">
        <v>1781</v>
      </c>
      <c r="B61" s="806" t="s">
        <v>1782</v>
      </c>
      <c r="C61" s="807" t="s">
        <v>1783</v>
      </c>
      <c r="D61" s="808" t="s">
        <v>1784</v>
      </c>
      <c r="E61" s="810" t="s">
        <v>1785</v>
      </c>
    </row>
    <row r="62" s="30" customFormat="true" ht="57" hidden="false" customHeight="false" outlineLevel="0" collapsed="false">
      <c r="A62" s="793" t="s">
        <v>1786</v>
      </c>
      <c r="B62" s="806" t="s">
        <v>1787</v>
      </c>
      <c r="C62" s="807" t="s">
        <v>1788</v>
      </c>
      <c r="D62" s="808" t="s">
        <v>1789</v>
      </c>
      <c r="E62" s="809" t="s">
        <v>1790</v>
      </c>
    </row>
    <row r="63" s="30" customFormat="true" ht="409.5" hidden="false" customHeight="true" outlineLevel="0" collapsed="false">
      <c r="A63" s="793" t="s">
        <v>1791</v>
      </c>
      <c r="B63" s="806" t="s">
        <v>1782</v>
      </c>
      <c r="C63" s="807" t="s">
        <v>1792</v>
      </c>
      <c r="D63" s="808" t="s">
        <v>1793</v>
      </c>
      <c r="E63" s="812" t="s">
        <v>1794</v>
      </c>
    </row>
    <row r="64" s="30" customFormat="true" ht="111" hidden="false" customHeight="true" outlineLevel="0" collapsed="false">
      <c r="A64" s="793" t="s">
        <v>1782</v>
      </c>
      <c r="B64" s="806" t="s">
        <v>1787</v>
      </c>
      <c r="C64" s="807" t="s">
        <v>1625</v>
      </c>
      <c r="D64" s="808" t="s">
        <v>1795</v>
      </c>
      <c r="E64" s="809" t="s">
        <v>1796</v>
      </c>
    </row>
    <row r="65" s="30" customFormat="true" ht="72" hidden="false" customHeight="false" outlineLevel="0" collapsed="false">
      <c r="A65" s="793" t="s">
        <v>1797</v>
      </c>
      <c r="B65" s="806" t="s">
        <v>1782</v>
      </c>
      <c r="C65" s="807" t="s">
        <v>1597</v>
      </c>
      <c r="D65" s="808" t="s">
        <v>1798</v>
      </c>
      <c r="E65" s="813" t="s">
        <v>1799</v>
      </c>
    </row>
    <row r="66" s="30" customFormat="true" ht="260.25" hidden="false" customHeight="true" outlineLevel="0" collapsed="false">
      <c r="A66" s="793" t="s">
        <v>1613</v>
      </c>
      <c r="B66" s="806" t="s">
        <v>1800</v>
      </c>
      <c r="C66" s="807" t="s">
        <v>1597</v>
      </c>
      <c r="D66" s="808" t="s">
        <v>1801</v>
      </c>
      <c r="E66" s="810" t="s">
        <v>1802</v>
      </c>
    </row>
    <row r="67" s="30" customFormat="true" ht="76.5" hidden="false" customHeight="true" outlineLevel="0" collapsed="false">
      <c r="A67" s="814" t="s">
        <v>1803</v>
      </c>
      <c r="B67" s="815" t="s">
        <v>1585</v>
      </c>
      <c r="C67" s="816" t="s">
        <v>1597</v>
      </c>
      <c r="D67" s="817" t="s">
        <v>1804</v>
      </c>
      <c r="E67" s="813" t="s">
        <v>1805</v>
      </c>
    </row>
    <row r="68" s="30" customFormat="true" ht="174.75" hidden="false" customHeight="false" outlineLevel="0" collapsed="false">
      <c r="A68" s="818" t="s">
        <v>1806</v>
      </c>
      <c r="B68" s="818" t="s">
        <v>1807</v>
      </c>
      <c r="C68" s="818" t="s">
        <v>1625</v>
      </c>
      <c r="D68" s="818" t="s">
        <v>1795</v>
      </c>
      <c r="E68" s="819" t="s">
        <v>1808</v>
      </c>
    </row>
    <row r="69" s="30" customFormat="true" ht="31.5" hidden="false" customHeight="false" outlineLevel="0" collapsed="false">
      <c r="A69" s="820" t="s">
        <v>1809</v>
      </c>
      <c r="B69" s="821" t="n">
        <v>1</v>
      </c>
      <c r="C69" s="822" t="s">
        <v>1810</v>
      </c>
      <c r="D69" s="822" t="s">
        <v>1811</v>
      </c>
      <c r="E69" s="823" t="s">
        <v>1812</v>
      </c>
      <c r="F69" s="741"/>
    </row>
    <row r="70" s="30" customFormat="true" ht="236.25" hidden="false" customHeight="false" outlineLevel="0" collapsed="false">
      <c r="A70" s="820" t="s">
        <v>1813</v>
      </c>
      <c r="B70" s="824" t="n">
        <v>5</v>
      </c>
      <c r="C70" s="823" t="s">
        <v>1814</v>
      </c>
      <c r="D70" s="823" t="s">
        <v>1815</v>
      </c>
      <c r="E70" s="823" t="s">
        <v>1816</v>
      </c>
      <c r="F70" s="741"/>
    </row>
    <row r="71" s="30" customFormat="true" ht="126" hidden="false" customHeight="false" outlineLevel="0" collapsed="false">
      <c r="A71" s="825" t="s">
        <v>1817</v>
      </c>
      <c r="B71" s="824" t="n">
        <v>5</v>
      </c>
      <c r="C71" s="823" t="s">
        <v>1818</v>
      </c>
      <c r="D71" s="823" t="s">
        <v>1819</v>
      </c>
      <c r="E71" s="823" t="s">
        <v>1820</v>
      </c>
      <c r="F71" s="741"/>
    </row>
    <row r="72" s="30" customFormat="true" ht="94.5" hidden="false" customHeight="false" outlineLevel="0" collapsed="false">
      <c r="A72" s="820" t="s">
        <v>1821</v>
      </c>
      <c r="B72" s="824" t="n">
        <v>6</v>
      </c>
      <c r="C72" s="823" t="s">
        <v>1822</v>
      </c>
      <c r="D72" s="823" t="s">
        <v>1823</v>
      </c>
      <c r="E72" s="823" t="s">
        <v>1824</v>
      </c>
      <c r="F72" s="741"/>
    </row>
    <row r="73" s="30" customFormat="true" ht="78.75" hidden="false" customHeight="false" outlineLevel="0" collapsed="false">
      <c r="A73" s="820" t="s">
        <v>1825</v>
      </c>
      <c r="B73" s="824" t="n">
        <v>6</v>
      </c>
      <c r="C73" s="823" t="s">
        <v>1826</v>
      </c>
      <c r="D73" s="823" t="s">
        <v>1827</v>
      </c>
      <c r="E73" s="823" t="s">
        <v>1828</v>
      </c>
      <c r="F73" s="741"/>
    </row>
    <row r="74" s="30" customFormat="true" ht="173.25" hidden="false" customHeight="false" outlineLevel="0" collapsed="false">
      <c r="A74" s="825" t="s">
        <v>1829</v>
      </c>
      <c r="B74" s="824" t="n">
        <v>6</v>
      </c>
      <c r="C74" s="823" t="s">
        <v>1830</v>
      </c>
      <c r="D74" s="823" t="s">
        <v>1831</v>
      </c>
      <c r="E74" s="823" t="s">
        <v>1832</v>
      </c>
      <c r="F74" s="741"/>
    </row>
    <row r="75" s="30" customFormat="true" ht="31.5" hidden="false" customHeight="false" outlineLevel="0" collapsed="false">
      <c r="A75" s="820" t="s">
        <v>1833</v>
      </c>
      <c r="B75" s="824" t="n">
        <v>6</v>
      </c>
      <c r="C75" s="823" t="s">
        <v>1834</v>
      </c>
      <c r="D75" s="823" t="s">
        <v>1835</v>
      </c>
      <c r="E75" s="823"/>
      <c r="F75" s="741"/>
    </row>
    <row r="76" s="30" customFormat="true" ht="47.25" hidden="false" customHeight="false" outlineLevel="0" collapsed="false">
      <c r="A76" s="820" t="s">
        <v>1836</v>
      </c>
      <c r="B76" s="824" t="s">
        <v>1837</v>
      </c>
      <c r="C76" s="823" t="s">
        <v>1838</v>
      </c>
      <c r="D76" s="823" t="s">
        <v>1839</v>
      </c>
      <c r="E76" s="823" t="s">
        <v>1840</v>
      </c>
      <c r="F76" s="741"/>
    </row>
    <row r="77" s="30" customFormat="true" ht="94.5" hidden="false" customHeight="false" outlineLevel="0" collapsed="false">
      <c r="A77" s="825" t="s">
        <v>1833</v>
      </c>
      <c r="B77" s="824" t="n">
        <v>6</v>
      </c>
      <c r="C77" s="823" t="s">
        <v>1841</v>
      </c>
      <c r="D77" s="823" t="s">
        <v>1835</v>
      </c>
      <c r="E77" s="823" t="s">
        <v>1842</v>
      </c>
      <c r="F77" s="741"/>
    </row>
    <row r="78" s="30" customFormat="true" ht="47.25" hidden="false" customHeight="false" outlineLevel="0" collapsed="false">
      <c r="A78" s="825" t="s">
        <v>1843</v>
      </c>
      <c r="B78" s="824" t="n">
        <v>6</v>
      </c>
      <c r="C78" s="823" t="s">
        <v>1844</v>
      </c>
      <c r="D78" s="823" t="s">
        <v>1845</v>
      </c>
      <c r="E78" s="823" t="s">
        <v>1846</v>
      </c>
      <c r="F78" s="741"/>
    </row>
    <row r="79" s="30" customFormat="true" ht="31.5" hidden="false" customHeight="false" outlineLevel="0" collapsed="false">
      <c r="A79" s="826" t="s">
        <v>1847</v>
      </c>
      <c r="B79" s="824" t="n">
        <v>8</v>
      </c>
      <c r="C79" s="823" t="s">
        <v>1848</v>
      </c>
      <c r="D79" s="823" t="s">
        <v>1849</v>
      </c>
      <c r="E79" s="823" t="s">
        <v>1850</v>
      </c>
      <c r="F79" s="741"/>
    </row>
    <row r="80" s="30" customFormat="true" ht="78.75" hidden="false" customHeight="false" outlineLevel="0" collapsed="false">
      <c r="A80" s="825" t="s">
        <v>1851</v>
      </c>
      <c r="B80" s="824" t="n">
        <v>9</v>
      </c>
      <c r="C80" s="823" t="s">
        <v>1852</v>
      </c>
      <c r="D80" s="823" t="s">
        <v>1853</v>
      </c>
      <c r="E80" s="823" t="s">
        <v>1854</v>
      </c>
      <c r="F80" s="741"/>
    </row>
    <row r="81" s="30" customFormat="true" ht="78.75" hidden="false" customHeight="false" outlineLevel="0" collapsed="false">
      <c r="A81" s="825" t="s">
        <v>1613</v>
      </c>
      <c r="B81" s="824" t="n">
        <v>9</v>
      </c>
      <c r="C81" s="823" t="s">
        <v>1855</v>
      </c>
      <c r="D81" s="823" t="s">
        <v>1856</v>
      </c>
      <c r="E81" s="823" t="s">
        <v>1857</v>
      </c>
      <c r="F81" s="741"/>
    </row>
    <row r="82" s="30" customFormat="true" ht="47.25" hidden="false" customHeight="false" outlineLevel="0" collapsed="false">
      <c r="A82" s="825" t="s">
        <v>1858</v>
      </c>
      <c r="B82" s="827" t="n">
        <v>9</v>
      </c>
      <c r="C82" s="828" t="s">
        <v>1859</v>
      </c>
      <c r="D82" s="828" t="s">
        <v>1860</v>
      </c>
      <c r="E82" s="823"/>
      <c r="F82" s="741"/>
    </row>
    <row r="83" s="30" customFormat="true" ht="63" hidden="false" customHeight="false" outlineLevel="0" collapsed="false">
      <c r="A83" s="825" t="s">
        <v>1861</v>
      </c>
      <c r="B83" s="824" t="n">
        <v>9</v>
      </c>
      <c r="C83" s="823" t="s">
        <v>1862</v>
      </c>
      <c r="D83" s="823" t="s">
        <v>1863</v>
      </c>
      <c r="E83" s="823" t="s">
        <v>1864</v>
      </c>
      <c r="F83" s="101"/>
    </row>
    <row r="84" s="30" customFormat="true" ht="94.5" hidden="false" customHeight="false" outlineLevel="0" collapsed="false">
      <c r="A84" s="825" t="s">
        <v>1865</v>
      </c>
      <c r="B84" s="824" t="n">
        <v>9</v>
      </c>
      <c r="C84" s="823" t="s">
        <v>1866</v>
      </c>
      <c r="D84" s="823" t="s">
        <v>1867</v>
      </c>
      <c r="E84" s="823" t="s">
        <v>1868</v>
      </c>
      <c r="F84" s="741"/>
    </row>
    <row r="85" s="30" customFormat="true" ht="330.75" hidden="false" customHeight="false" outlineLevel="0" collapsed="false">
      <c r="A85" s="825" t="s">
        <v>1869</v>
      </c>
      <c r="B85" s="824" t="n">
        <v>10</v>
      </c>
      <c r="C85" s="823" t="s">
        <v>1870</v>
      </c>
      <c r="D85" s="823" t="s">
        <v>1871</v>
      </c>
      <c r="E85" s="823" t="s">
        <v>1872</v>
      </c>
      <c r="F85" s="741"/>
    </row>
    <row r="86" s="30" customFormat="true" ht="94.5" hidden="false" customHeight="false" outlineLevel="0" collapsed="false">
      <c r="A86" s="825" t="s">
        <v>1873</v>
      </c>
      <c r="B86" s="824" t="n">
        <v>10</v>
      </c>
      <c r="C86" s="823" t="s">
        <v>1874</v>
      </c>
      <c r="D86" s="823" t="s">
        <v>1875</v>
      </c>
      <c r="E86" s="823" t="s">
        <v>1876</v>
      </c>
      <c r="F86" s="741"/>
    </row>
    <row r="87" s="30" customFormat="true" ht="126" hidden="false" customHeight="false" outlineLevel="0" collapsed="false">
      <c r="A87" s="825" t="s">
        <v>1877</v>
      </c>
      <c r="B87" s="824" t="n">
        <v>10</v>
      </c>
      <c r="C87" s="823" t="s">
        <v>1878</v>
      </c>
      <c r="D87" s="823" t="s">
        <v>1879</v>
      </c>
      <c r="E87" s="823" t="s">
        <v>1880</v>
      </c>
      <c r="F87" s="741"/>
    </row>
    <row r="88" s="30" customFormat="true" ht="63" hidden="false" customHeight="false" outlineLevel="0" collapsed="false">
      <c r="A88" s="825" t="s">
        <v>1881</v>
      </c>
      <c r="B88" s="824" t="n">
        <v>10</v>
      </c>
      <c r="C88" s="823" t="s">
        <v>1882</v>
      </c>
      <c r="D88" s="823" t="s">
        <v>1883</v>
      </c>
      <c r="E88" s="823" t="s">
        <v>1884</v>
      </c>
      <c r="F88" s="741"/>
    </row>
    <row r="89" s="30" customFormat="true" ht="252" hidden="false" customHeight="false" outlineLevel="0" collapsed="false">
      <c r="A89" s="825" t="s">
        <v>1881</v>
      </c>
      <c r="B89" s="824" t="n">
        <v>10</v>
      </c>
      <c r="C89" s="823" t="s">
        <v>1885</v>
      </c>
      <c r="D89" s="823" t="s">
        <v>1886</v>
      </c>
      <c r="E89" s="823" t="s">
        <v>1887</v>
      </c>
      <c r="F89" s="741"/>
    </row>
    <row r="90" s="30" customFormat="true" ht="47.25" hidden="false" customHeight="false" outlineLevel="0" collapsed="false">
      <c r="A90" s="825" t="s">
        <v>1888</v>
      </c>
      <c r="B90" s="827" t="n">
        <v>12</v>
      </c>
      <c r="C90" s="828" t="s">
        <v>1878</v>
      </c>
      <c r="D90" s="828" t="s">
        <v>1889</v>
      </c>
      <c r="E90" s="823"/>
      <c r="F90" s="741"/>
    </row>
    <row r="91" s="30" customFormat="true" ht="78.75" hidden="false" customHeight="false" outlineLevel="0" collapsed="false">
      <c r="A91" s="825" t="n">
        <v>3</v>
      </c>
      <c r="B91" s="824" t="n">
        <v>12</v>
      </c>
      <c r="C91" s="823" t="s">
        <v>1604</v>
      </c>
      <c r="D91" s="823" t="s">
        <v>1849</v>
      </c>
      <c r="E91" s="823" t="s">
        <v>1890</v>
      </c>
      <c r="F91" s="741"/>
    </row>
    <row r="92" customFormat="false" ht="15.75" hidden="false" customHeight="false" outlineLevel="0" collapsed="false">
      <c r="A92" s="829"/>
      <c r="B92" s="829"/>
      <c r="C92" s="829"/>
      <c r="D92" s="829"/>
      <c r="E92" s="829"/>
    </row>
    <row r="93" s="30" customFormat="true" ht="14.25" hidden="false" customHeight="false" outlineLevel="0" collapsed="false">
      <c r="A93" s="793"/>
      <c r="B93" s="806"/>
      <c r="C93" s="807"/>
      <c r="D93" s="808"/>
      <c r="E93" s="809"/>
    </row>
    <row r="94" s="30" customFormat="true" ht="14.25" hidden="false" customHeight="false" outlineLevel="0" collapsed="false">
      <c r="A94" s="793"/>
      <c r="B94" s="806"/>
      <c r="C94" s="807"/>
      <c r="D94" s="808"/>
      <c r="E94" s="809"/>
    </row>
    <row r="95" s="30" customFormat="true" ht="15.75" hidden="false" customHeight="true" outlineLevel="0" collapsed="false">
      <c r="A95" s="830" t="s">
        <v>362</v>
      </c>
      <c r="B95" s="830"/>
      <c r="C95" s="830"/>
      <c r="D95" s="830"/>
      <c r="E95" s="830"/>
    </row>
    <row r="96" s="30" customFormat="true" ht="14.25" hidden="false" customHeight="false" outlineLevel="0" collapsed="false"/>
    <row r="97" s="30" customFormat="true" ht="14.25" hidden="false" customHeight="false" outlineLevel="0" collapsed="false"/>
    <row r="98" s="30" customFormat="true" ht="14.25" hidden="false" customHeight="false" outlineLevel="0" collapsed="false"/>
    <row r="99" s="30" customFormat="true" ht="14.25" hidden="false" customHeight="false" outlineLevel="0" collapsed="false"/>
    <row r="100" s="30" customFormat="true" ht="14.25" hidden="false" customHeight="false" outlineLevel="0" collapsed="false"/>
    <row r="101" s="30" customFormat="true" ht="14.25" hidden="false" customHeight="false" outlineLevel="0" collapsed="false"/>
    <row r="102" s="30" customFormat="true" ht="14.25" hidden="false" customHeight="false" outlineLevel="0" collapsed="false"/>
    <row r="103" s="30" customFormat="true" ht="14.25" hidden="false" customHeight="false" outlineLevel="0" collapsed="false"/>
    <row r="104" s="30" customFormat="true" ht="14.25" hidden="false" customHeight="false" outlineLevel="0" collapsed="false"/>
    <row r="105" s="30" customFormat="true" ht="14.25" hidden="false" customHeight="false" outlineLevel="0" collapsed="false"/>
    <row r="106" s="30" customFormat="true" ht="14.25" hidden="false" customHeight="false" outlineLevel="0" collapsed="false"/>
    <row r="107" s="30" customFormat="true" ht="14.25" hidden="false" customHeight="false" outlineLevel="0" collapsed="false"/>
    <row r="108" s="30" customFormat="true" ht="14.25" hidden="false" customHeight="false" outlineLevel="0" collapsed="false"/>
    <row r="109" s="30" customFormat="true" ht="14.25" hidden="false" customHeight="false" outlineLevel="0" collapsed="false"/>
    <row r="110" s="30" customFormat="true" ht="14.25" hidden="false" customHeight="false" outlineLevel="0" collapsed="false"/>
    <row r="111" s="30" customFormat="true" ht="14.25" hidden="false" customHeight="false" outlineLevel="0" collapsed="false"/>
    <row r="112" s="30" customFormat="true" ht="14.25" hidden="false" customHeight="false" outlineLevel="0" collapsed="false"/>
    <row r="113" s="30" customFormat="true" ht="14.25" hidden="false" customHeight="false" outlineLevel="0" collapsed="false"/>
    <row r="114" s="30" customFormat="true" ht="14.25" hidden="false" customHeight="false" outlineLevel="0" collapsed="false"/>
    <row r="115" s="30" customFormat="true" ht="14.25" hidden="false" customHeight="false" outlineLevel="0" collapsed="false"/>
    <row r="116" s="30" customFormat="true" ht="14.25" hidden="false" customHeight="false" outlineLevel="0" collapsed="false"/>
    <row r="117" s="30" customFormat="true" ht="14.25" hidden="false" customHeight="false" outlineLevel="0" collapsed="false"/>
    <row r="118" s="30" customFormat="true" ht="14.25" hidden="false" customHeight="false" outlineLevel="0" collapsed="false"/>
    <row r="119" s="30" customFormat="true" ht="14.25" hidden="false" customHeight="false" outlineLevel="0" collapsed="false"/>
    <row r="120" s="30" customFormat="true" ht="14.25" hidden="false" customHeight="false" outlineLevel="0" collapsed="false"/>
    <row r="121" s="30" customFormat="true" ht="14.25" hidden="false" customHeight="false" outlineLevel="0" collapsed="false"/>
    <row r="122" s="30" customFormat="true" ht="14.25" hidden="false" customHeight="false" outlineLevel="0" collapsed="false"/>
    <row r="123" s="30" customFormat="true" ht="14.25" hidden="false" customHeight="false" outlineLevel="0" collapsed="false"/>
    <row r="124" s="30" customFormat="true" ht="14.25" hidden="false" customHeight="false" outlineLevel="0" collapsed="false"/>
    <row r="125" s="30" customFormat="true" ht="14.25" hidden="false" customHeight="false" outlineLevel="0" collapsed="false"/>
    <row r="126" s="30" customFormat="true" ht="14.25" hidden="false" customHeight="false" outlineLevel="0" collapsed="false"/>
    <row r="127" s="30" customFormat="true" ht="14.25" hidden="false" customHeight="false" outlineLevel="0" collapsed="false"/>
    <row r="128" s="30" customFormat="true" ht="14.25" hidden="false" customHeight="false" outlineLevel="0" collapsed="false"/>
    <row r="129" s="30" customFormat="true" ht="14.25" hidden="false" customHeight="false" outlineLevel="0" collapsed="false"/>
    <row r="130" s="30" customFormat="true" ht="14.25" hidden="false" customHeight="false" outlineLevel="0" collapsed="false"/>
    <row r="131" s="30" customFormat="true" ht="14.25" hidden="false" customHeight="false" outlineLevel="0" collapsed="false"/>
    <row r="132" s="30" customFormat="true" ht="14.25" hidden="false" customHeight="false" outlineLevel="0" collapsed="false"/>
    <row r="133" s="30" customFormat="true" ht="14.25" hidden="false" customHeight="false" outlineLevel="0" collapsed="false"/>
    <row r="134" s="30" customFormat="true" ht="14.25" hidden="false" customHeight="false" outlineLevel="0" collapsed="false"/>
    <row r="135" s="30" customFormat="true" ht="14.25" hidden="false" customHeight="false" outlineLevel="0" collapsed="false"/>
    <row r="136" s="30" customFormat="true" ht="14.25" hidden="false" customHeight="false" outlineLevel="0" collapsed="false"/>
    <row r="137" s="30" customFormat="true" ht="14.25" hidden="false" customHeight="false" outlineLevel="0" collapsed="false"/>
    <row r="138" s="30" customFormat="true" ht="14.25" hidden="false" customHeight="false" outlineLevel="0" collapsed="false"/>
    <row r="139" s="30" customFormat="true" ht="14.25" hidden="false" customHeight="false" outlineLevel="0" collapsed="false"/>
    <row r="140" s="30" customFormat="true" ht="14.25" hidden="false" customHeight="false" outlineLevel="0" collapsed="false"/>
    <row r="141" s="30" customFormat="true" ht="14.25" hidden="false" customHeight="false" outlineLevel="0" collapsed="false"/>
    <row r="142" s="30" customFormat="true" ht="14.25" hidden="false" customHeight="false" outlineLevel="0" collapsed="false"/>
    <row r="143" s="30" customFormat="true" ht="14.25" hidden="false" customHeight="false" outlineLevel="0" collapsed="false"/>
    <row r="144" s="30" customFormat="true" ht="14.25" hidden="false" customHeight="false" outlineLevel="0" collapsed="false"/>
    <row r="145" s="30" customFormat="true" ht="14.25" hidden="false" customHeight="false" outlineLevel="0" collapsed="false"/>
    <row r="146" s="30" customFormat="true" ht="14.25" hidden="false" customHeight="false" outlineLevel="0" collapsed="false"/>
    <row r="147" s="30" customFormat="true" ht="14.25" hidden="false" customHeight="false" outlineLevel="0" collapsed="false"/>
    <row r="148" s="30" customFormat="true" ht="14.25" hidden="false" customHeight="false" outlineLevel="0" collapsed="false"/>
    <row r="149" s="30" customFormat="true" ht="14.25" hidden="false" customHeight="false" outlineLevel="0" collapsed="false"/>
    <row r="150" s="30" customFormat="true" ht="14.25" hidden="false" customHeight="false" outlineLevel="0" collapsed="false"/>
    <row r="151" s="30" customFormat="true" ht="14.25" hidden="false" customHeight="false" outlineLevel="0" collapsed="false"/>
    <row r="152" s="30" customFormat="true" ht="14.25" hidden="false" customHeight="false" outlineLevel="0" collapsed="false"/>
    <row r="153" s="30" customFormat="true" ht="14.25" hidden="false" customHeight="false" outlineLevel="0" collapsed="false"/>
    <row r="154" s="30" customFormat="true" ht="14.25" hidden="false" customHeight="false" outlineLevel="0" collapsed="false"/>
    <row r="155" s="30" customFormat="true" ht="14.25" hidden="false" customHeight="false" outlineLevel="0" collapsed="false"/>
    <row r="156" s="30" customFormat="true" ht="14.25" hidden="false" customHeight="false" outlineLevel="0" collapsed="false"/>
    <row r="157" s="30" customFormat="true" ht="14.25" hidden="false" customHeight="false" outlineLevel="0" collapsed="false"/>
    <row r="158" s="30" customFormat="true" ht="14.25" hidden="false" customHeight="false" outlineLevel="0" collapsed="false"/>
    <row r="159" s="30" customFormat="true" ht="14.25" hidden="false" customHeight="false" outlineLevel="0" collapsed="false"/>
    <row r="160" s="30" customFormat="true" ht="14.25" hidden="false" customHeight="false" outlineLevel="0" collapsed="false"/>
    <row r="161" s="30" customFormat="true" ht="14.25" hidden="false" customHeight="false" outlineLevel="0" collapsed="false"/>
    <row r="162" s="30" customFormat="true" ht="14.25" hidden="false" customHeight="false" outlineLevel="0" collapsed="false"/>
  </sheetData>
  <mergeCells count="10">
    <mergeCell ref="A1:B1"/>
    <mergeCell ref="C1:E1"/>
    <mergeCell ref="A3:E3"/>
    <mergeCell ref="A4:E4"/>
    <mergeCell ref="A8:E8"/>
    <mergeCell ref="A10:B10"/>
    <mergeCell ref="C10:C11"/>
    <mergeCell ref="D10:D11"/>
    <mergeCell ref="E10:E11"/>
    <mergeCell ref="A95:E95"/>
  </mergeCells>
  <printOptions headings="false" gridLines="false" gridLinesSet="true" horizontalCentered="true" verticalCentered="false"/>
  <pageMargins left="0.640277777777778" right="0.25" top="0.5" bottom="0.5" header="0.5" footer="0.5"/>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77" width="25.28"/>
    <col collapsed="false" customWidth="true" hidden="false" outlineLevel="0" max="2" min="2" style="77" width="18.99"/>
    <col collapsed="false" customWidth="true" hidden="false" outlineLevel="0" max="3" min="3" style="77" width="29.99"/>
    <col collapsed="false" customWidth="true" hidden="false" outlineLevel="0" max="4" min="4" style="77" width="32.14"/>
    <col collapsed="false" customWidth="true" hidden="false" outlineLevel="0" max="5" min="5" style="77" width="42.56"/>
    <col collapsed="false" customWidth="false" hidden="false" outlineLevel="0" max="257" min="6" style="77" width="9.14"/>
  </cols>
  <sheetData>
    <row r="1" s="711" customFormat="true" ht="16.5" hidden="false" customHeight="false" outlineLevel="0" collapsed="false">
      <c r="A1" s="831" t="s">
        <v>1891</v>
      </c>
      <c r="B1" s="832" t="s">
        <v>1892</v>
      </c>
      <c r="C1" s="710" t="str">
        <f aca="false">Name</f>
        <v>Институт по биоразнообразие и екосистемни изследвания</v>
      </c>
      <c r="D1" s="710"/>
      <c r="E1" s="710"/>
      <c r="F1" s="710"/>
    </row>
    <row r="2" s="101" customFormat="true" ht="21.75" hidden="false" customHeight="true" outlineLevel="0" collapsed="false"/>
    <row r="3" s="3" customFormat="true" ht="74.25" hidden="false" customHeight="true" outlineLevel="0" collapsed="false">
      <c r="A3" s="81" t="s">
        <v>1893</v>
      </c>
      <c r="B3" s="81"/>
      <c r="C3" s="81"/>
      <c r="D3" s="81"/>
    </row>
    <row r="4" customFormat="false" ht="15.75" hidden="false" customHeight="false" outlineLevel="0" collapsed="false">
      <c r="A4" s="833" t="s">
        <v>1894</v>
      </c>
      <c r="B4" s="834" t="s">
        <v>1895</v>
      </c>
      <c r="C4" s="835" t="s">
        <v>1896</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41" customFormat="true" ht="15.75" hidden="false" customHeight="false" outlineLevel="0" collapsed="false">
      <c r="A5" s="836" t="n">
        <v>57</v>
      </c>
      <c r="B5" s="837" t="n">
        <v>91</v>
      </c>
      <c r="C5" s="836" t="n">
        <v>86</v>
      </c>
      <c r="D5" s="838"/>
      <c r="E5" s="702"/>
    </row>
    <row r="6" customFormat="false" ht="15.75" hidden="false" customHeight="false" outlineLevel="0" collapsed="false">
      <c r="A6" s="839"/>
      <c r="B6" s="839"/>
      <c r="C6" s="839"/>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30" customFormat="true" ht="14.25" hidden="false" customHeight="false" outlineLevel="0" collapsed="false"/>
    <row r="8" s="30" customFormat="true" ht="14.25" hidden="false" customHeight="false" outlineLevel="0" collapsed="false"/>
    <row r="9" s="30" customFormat="true" ht="14.25" hidden="false" customHeight="false" outlineLevel="0" collapsed="false"/>
    <row r="10" s="30" customFormat="true" ht="14.25" hidden="false" customHeight="false" outlineLevel="0" collapsed="false"/>
    <row r="11" s="30" customFormat="true" ht="14.25" hidden="false" customHeight="false" outlineLevel="0" collapsed="false"/>
    <row r="12" s="30" customFormat="true" ht="14.25" hidden="false" customHeight="false" outlineLevel="0" collapsed="false"/>
    <row r="13" s="30" customFormat="true" ht="14.25" hidden="false" customHeight="false" outlineLevel="0" collapsed="false"/>
    <row r="14" s="30" customFormat="true" ht="14.25" hidden="false" customHeight="false" outlineLevel="0" collapsed="false"/>
    <row r="15" s="30" customFormat="true" ht="14.25" hidden="false" customHeight="false" outlineLevel="0" collapsed="false"/>
    <row r="16" s="30" customFormat="true" ht="14.25" hidden="false" customHeight="false" outlineLevel="0" collapsed="false"/>
    <row r="17" s="30" customFormat="true" ht="14.25" hidden="false" customHeight="false" outlineLevel="0" collapsed="false"/>
    <row r="18" s="30" customFormat="true" ht="14.25" hidden="false" customHeight="false" outlineLevel="0" collapsed="false"/>
    <row r="19" s="30" customFormat="true" ht="14.25" hidden="false" customHeight="false" outlineLevel="0" collapsed="false"/>
    <row r="20" s="30" customFormat="true" ht="14.25" hidden="false" customHeight="false" outlineLevel="0" collapsed="false"/>
    <row r="21" s="30" customFormat="true" ht="14.25" hidden="false" customHeight="false" outlineLevel="0" collapsed="false"/>
    <row r="22" s="30" customFormat="true" ht="14.25" hidden="false" customHeight="false" outlineLevel="0" collapsed="false"/>
    <row r="23" s="30" customFormat="true" ht="14.25" hidden="false" customHeight="false" outlineLevel="0" collapsed="false"/>
    <row r="24" s="30" customFormat="true" ht="14.25" hidden="false" customHeight="false" outlineLevel="0" collapsed="false"/>
    <row r="25" s="30" customFormat="true" ht="14.25" hidden="false" customHeight="false" outlineLevel="0" collapsed="false"/>
    <row r="26" s="30" customFormat="true" ht="14.25" hidden="false" customHeight="false" outlineLevel="0" collapsed="false"/>
    <row r="27" s="30" customFormat="true" ht="14.25" hidden="false" customHeight="false" outlineLevel="0" collapsed="false"/>
    <row r="28" s="30" customFormat="true" ht="14.25" hidden="false" customHeight="false" outlineLevel="0" collapsed="false"/>
    <row r="29" s="30" customFormat="true" ht="14.25" hidden="false" customHeight="false" outlineLevel="0" collapsed="false"/>
    <row r="30" s="30" customFormat="true" ht="14.25" hidden="false" customHeight="false" outlineLevel="0" collapsed="false"/>
    <row r="31" s="30" customFormat="true" ht="14.25" hidden="false" customHeight="false" outlineLevel="0" collapsed="false"/>
    <row r="32" s="30" customFormat="true" ht="14.25" hidden="false" customHeight="false" outlineLevel="0" collapsed="false"/>
    <row r="33" s="30" customFormat="true" ht="14.25" hidden="false" customHeight="false" outlineLevel="0" collapsed="false"/>
    <row r="34" s="30" customFormat="true" ht="14.25" hidden="false" customHeight="false" outlineLevel="0" collapsed="false"/>
    <row r="35" s="30" customFormat="true" ht="14.25" hidden="false" customHeight="false" outlineLevel="0" collapsed="false"/>
    <row r="36" s="30" customFormat="true" ht="14.25" hidden="false" customHeight="false" outlineLevel="0" collapsed="false"/>
    <row r="37" s="30" customFormat="true" ht="14.25" hidden="false" customHeight="false" outlineLevel="0" collapsed="false"/>
    <row r="38" s="30" customFormat="true" ht="14.25" hidden="false" customHeight="false" outlineLevel="0" collapsed="false"/>
    <row r="39" s="30" customFormat="true" ht="14.25" hidden="false" customHeight="false" outlineLevel="0" collapsed="false"/>
    <row r="40" s="30" customFormat="true" ht="14.25" hidden="false" customHeight="false" outlineLevel="0" collapsed="false"/>
    <row r="41" s="30" customFormat="true" ht="14.25" hidden="false" customHeight="false" outlineLevel="0" collapsed="false"/>
    <row r="42" s="30" customFormat="true" ht="14.25" hidden="false" customHeight="false" outlineLevel="0" collapsed="false"/>
    <row r="43" s="30" customFormat="true" ht="14.25" hidden="false" customHeight="false" outlineLevel="0" collapsed="false"/>
    <row r="44" s="30" customFormat="true" ht="14.25" hidden="false" customHeight="false" outlineLevel="0" collapsed="false"/>
    <row r="45" s="30" customFormat="true" ht="14.25" hidden="false" customHeight="false" outlineLevel="0" collapsed="false"/>
    <row r="46" s="30" customFormat="true" ht="14.25" hidden="false" customHeight="false" outlineLevel="0" collapsed="false"/>
    <row r="47" s="30" customFormat="true" ht="14.25" hidden="false" customHeight="false" outlineLevel="0" collapsed="false"/>
    <row r="48" s="30" customFormat="true" ht="14.25" hidden="false" customHeight="false" outlineLevel="0" collapsed="false"/>
    <row r="49" s="30" customFormat="true" ht="14.25" hidden="false" customHeight="false" outlineLevel="0" collapsed="false"/>
    <row r="50" s="30" customFormat="true" ht="14.25" hidden="false" customHeight="false" outlineLevel="0" collapsed="false"/>
    <row r="51" s="30" customFormat="true" ht="14.25" hidden="false" customHeight="false" outlineLevel="0" collapsed="false"/>
    <row r="52" s="30" customFormat="true" ht="14.25" hidden="false" customHeight="false" outlineLevel="0" collapsed="false"/>
    <row r="53" s="30" customFormat="true" ht="14.25" hidden="false" customHeight="false" outlineLevel="0" collapsed="false"/>
    <row r="54" s="30" customFormat="true" ht="14.25" hidden="false" customHeight="false" outlineLevel="0" collapsed="false"/>
    <row r="55" s="30" customFormat="true" ht="14.25" hidden="false" customHeight="false" outlineLevel="0" collapsed="false"/>
    <row r="56" s="30" customFormat="true" ht="14.25" hidden="false" customHeight="false" outlineLevel="0" collapsed="false"/>
    <row r="57" s="30" customFormat="true" ht="14.25" hidden="false" customHeight="false" outlineLevel="0" collapsed="false"/>
    <row r="58" s="30" customFormat="true" ht="14.25" hidden="false" customHeight="false" outlineLevel="0" collapsed="false"/>
    <row r="59" s="30" customFormat="true" ht="14.25" hidden="false" customHeight="false" outlineLevel="0" collapsed="false"/>
    <row r="60" s="30" customFormat="true" ht="14.25" hidden="false" customHeight="false" outlineLevel="0" collapsed="false"/>
    <row r="61" s="30" customFormat="true" ht="14.25" hidden="false" customHeight="false" outlineLevel="0" collapsed="false"/>
    <row r="62" s="30" customFormat="true" ht="14.25" hidden="false" customHeight="false" outlineLevel="0" collapsed="false"/>
    <row r="63" s="30" customFormat="true" ht="14.25" hidden="false" customHeight="false" outlineLevel="0" collapsed="false"/>
    <row r="64" s="30" customFormat="true" ht="14.25" hidden="false" customHeight="false" outlineLevel="0" collapsed="false"/>
    <row r="65" s="30" customFormat="true" ht="14.25" hidden="false" customHeight="false" outlineLevel="0" collapsed="false"/>
    <row r="66" s="30" customFormat="true" ht="14.25" hidden="false" customHeight="false" outlineLevel="0" collapsed="false"/>
  </sheetData>
  <mergeCells count="2">
    <mergeCell ref="C1:F1"/>
    <mergeCell ref="A3:D3"/>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77" width="18.14"/>
    <col collapsed="false" customWidth="true" hidden="false" outlineLevel="0" max="2" min="2" style="77" width="20.41"/>
    <col collapsed="false" customWidth="true" hidden="false" outlineLevel="0" max="3" min="3" style="77" width="27.85"/>
    <col collapsed="false" customWidth="true" hidden="false" outlineLevel="0" max="4" min="4" style="77" width="33.99"/>
    <col collapsed="false" customWidth="true" hidden="false" outlineLevel="0" max="5" min="5" style="77" width="42.56"/>
    <col collapsed="false" customWidth="false" hidden="false" outlineLevel="0" max="257" min="6" style="77" width="9.14"/>
  </cols>
  <sheetData>
    <row r="1" s="711" customFormat="true" ht="16.5" hidden="false" customHeight="false" outlineLevel="0" collapsed="false">
      <c r="A1" s="709" t="s">
        <v>0</v>
      </c>
      <c r="B1" s="709"/>
      <c r="C1" s="710" t="str">
        <f aca="false">Name</f>
        <v>Институт по биоразнообразие и екосистемни изследвания</v>
      </c>
      <c r="D1" s="710"/>
      <c r="E1" s="710"/>
    </row>
    <row r="2" s="101" customFormat="true" ht="21.75" hidden="false" customHeight="true" outlineLevel="0" collapsed="false"/>
    <row r="3" s="3" customFormat="true" ht="51" hidden="false" customHeight="true" outlineLevel="0" collapsed="false">
      <c r="A3" s="81" t="s">
        <v>1897</v>
      </c>
      <c r="B3" s="81"/>
      <c r="C3" s="81"/>
      <c r="D3" s="81"/>
      <c r="E3" s="81"/>
    </row>
    <row r="4" s="3" customFormat="true" ht="14.25" hidden="false" customHeight="true" outlineLevel="0" collapsed="false">
      <c r="A4" s="528" t="s">
        <v>1571</v>
      </c>
      <c r="B4" s="528"/>
      <c r="C4" s="528"/>
      <c r="D4" s="528"/>
      <c r="E4" s="528"/>
    </row>
    <row r="5" s="3" customFormat="true" ht="13.5" hidden="false" customHeight="true" outlineLevel="0" collapsed="false">
      <c r="A5" s="713" t="s">
        <v>1572</v>
      </c>
      <c r="B5" s="714" t="s">
        <v>1573</v>
      </c>
      <c r="C5" s="528"/>
      <c r="D5" s="528"/>
    </row>
    <row r="6" s="3" customFormat="true" ht="12" hidden="false" customHeight="true" outlineLevel="0" collapsed="false">
      <c r="A6" s="715" t="s">
        <v>1574</v>
      </c>
      <c r="B6" s="715" t="s">
        <v>1575</v>
      </c>
      <c r="C6" s="528"/>
      <c r="D6" s="528"/>
    </row>
    <row r="7" s="3" customFormat="true" ht="28.5" hidden="false" customHeight="true" outlineLevel="0" collapsed="false">
      <c r="A7" s="752"/>
      <c r="B7" s="752"/>
      <c r="C7" s="752"/>
      <c r="D7" s="752"/>
      <c r="E7" s="752"/>
    </row>
    <row r="8" customFormat="false" ht="18.75" hidden="false" customHeight="true" outlineLevel="0" collapsed="false">
      <c r="A8" s="716" t="s">
        <v>1576</v>
      </c>
      <c r="B8" s="716"/>
      <c r="C8" s="493" t="s">
        <v>1612</v>
      </c>
      <c r="D8" s="493" t="s">
        <v>1125</v>
      </c>
      <c r="E8" s="482" t="s">
        <v>1898</v>
      </c>
    </row>
    <row r="9" customFormat="false" ht="24" hidden="false" customHeight="true" outlineLevel="0" collapsed="false">
      <c r="A9" s="717" t="s">
        <v>1572</v>
      </c>
      <c r="B9" s="718" t="s">
        <v>1573</v>
      </c>
      <c r="C9" s="493"/>
      <c r="D9" s="493"/>
      <c r="E9" s="482"/>
    </row>
    <row r="10" customFormat="false" ht="16.5" hidden="false" customHeight="false" outlineLevel="0" collapsed="false">
      <c r="A10" s="753" t="s">
        <v>51</v>
      </c>
      <c r="B10" s="754" t="s">
        <v>52</v>
      </c>
      <c r="C10" s="755" t="s">
        <v>53</v>
      </c>
      <c r="D10" s="755" t="s">
        <v>54</v>
      </c>
      <c r="E10" s="762" t="s">
        <v>414</v>
      </c>
    </row>
    <row r="11" s="843" customFormat="true" ht="98.25" hidden="false" customHeight="true" outlineLevel="0" collapsed="false">
      <c r="A11" s="840"/>
      <c r="B11" s="783" t="s">
        <v>1690</v>
      </c>
      <c r="C11" s="784" t="s">
        <v>1664</v>
      </c>
      <c r="D11" s="841" t="s">
        <v>1899</v>
      </c>
      <c r="E11" s="842" t="s">
        <v>1900</v>
      </c>
    </row>
    <row r="12" s="30" customFormat="true" ht="14.25" hidden="false" customHeight="false" outlineLevel="0" collapsed="false">
      <c r="A12" s="801"/>
      <c r="B12" s="802"/>
      <c r="C12" s="803"/>
      <c r="D12" s="804"/>
      <c r="E12" s="805"/>
    </row>
    <row r="13" s="30" customFormat="true" ht="14.25" hidden="false" customHeight="false" outlineLevel="0" collapsed="false">
      <c r="A13" s="793"/>
      <c r="B13" s="806"/>
      <c r="C13" s="807"/>
      <c r="D13" s="808"/>
      <c r="E13" s="809"/>
    </row>
    <row r="14" s="30" customFormat="true" ht="14.25" hidden="false" customHeight="false" outlineLevel="0" collapsed="false">
      <c r="A14" s="793"/>
      <c r="B14" s="806"/>
      <c r="C14" s="807"/>
      <c r="D14" s="808"/>
      <c r="E14" s="809"/>
    </row>
    <row r="15" s="30" customFormat="true" ht="15" hidden="false" customHeight="true" outlineLevel="0" collapsed="false">
      <c r="A15" s="830" t="s">
        <v>362</v>
      </c>
      <c r="B15" s="830"/>
      <c r="C15" s="830"/>
      <c r="D15" s="830"/>
      <c r="E15" s="830"/>
    </row>
    <row r="16" s="30" customFormat="true" ht="14.25" hidden="false" customHeight="false" outlineLevel="0" collapsed="false"/>
    <row r="17" s="30" customFormat="true" ht="14.25" hidden="false" customHeight="false" outlineLevel="0" collapsed="false"/>
    <row r="18" s="30" customFormat="true" ht="14.25" hidden="false" customHeight="false" outlineLevel="0" collapsed="false"/>
    <row r="19" s="30" customFormat="true" ht="14.25" hidden="false" customHeight="false" outlineLevel="0" collapsed="false"/>
    <row r="20" s="30" customFormat="true" ht="14.25" hidden="false" customHeight="false" outlineLevel="0" collapsed="false"/>
    <row r="21" s="30" customFormat="true" ht="14.25" hidden="false" customHeight="false" outlineLevel="0" collapsed="false"/>
    <row r="22" s="30" customFormat="true" ht="14.25" hidden="false" customHeight="false" outlineLevel="0" collapsed="false"/>
    <row r="23" s="30" customFormat="true" ht="14.25" hidden="false" customHeight="false" outlineLevel="0" collapsed="false"/>
    <row r="24" s="30" customFormat="true" ht="14.25" hidden="false" customHeight="false" outlineLevel="0" collapsed="false"/>
    <row r="25" s="30" customFormat="true" ht="14.25" hidden="false" customHeight="false" outlineLevel="0" collapsed="false"/>
    <row r="26" s="30" customFormat="true" ht="14.25" hidden="false" customHeight="false" outlineLevel="0" collapsed="false"/>
    <row r="27" s="30" customFormat="true" ht="14.25" hidden="false" customHeight="false" outlineLevel="0" collapsed="false"/>
    <row r="28" s="30" customFormat="true" ht="14.25" hidden="false" customHeight="false" outlineLevel="0" collapsed="false"/>
    <row r="29" s="30" customFormat="true" ht="14.25" hidden="false" customHeight="false" outlineLevel="0" collapsed="false"/>
    <row r="30" s="30" customFormat="true" ht="14.25" hidden="false" customHeight="false" outlineLevel="0" collapsed="false"/>
    <row r="31" s="30" customFormat="true" ht="14.25" hidden="false" customHeight="false" outlineLevel="0" collapsed="false"/>
    <row r="32" s="30" customFormat="true" ht="14.25" hidden="false" customHeight="false" outlineLevel="0" collapsed="false"/>
    <row r="33" s="30" customFormat="true" ht="14.25" hidden="false" customHeight="false" outlineLevel="0" collapsed="false"/>
    <row r="34" s="30" customFormat="true" ht="14.25" hidden="false" customHeight="false" outlineLevel="0" collapsed="false"/>
    <row r="35" s="30" customFormat="true" ht="14.25" hidden="false" customHeight="false" outlineLevel="0" collapsed="false"/>
    <row r="36" s="30" customFormat="true" ht="14.25" hidden="false" customHeight="false" outlineLevel="0" collapsed="false"/>
    <row r="37" s="30" customFormat="true" ht="14.25" hidden="false" customHeight="false" outlineLevel="0" collapsed="false"/>
    <row r="38" s="30" customFormat="true" ht="14.25" hidden="false" customHeight="false" outlineLevel="0" collapsed="false"/>
    <row r="39" s="30" customFormat="true" ht="14.25" hidden="false" customHeight="false" outlineLevel="0" collapsed="false"/>
    <row r="40" s="30" customFormat="true" ht="14.25" hidden="false" customHeight="false" outlineLevel="0" collapsed="false"/>
    <row r="41" s="30" customFormat="true" ht="14.25" hidden="false" customHeight="false" outlineLevel="0" collapsed="false"/>
    <row r="42" s="30" customFormat="true" ht="14.25" hidden="false" customHeight="false" outlineLevel="0" collapsed="false"/>
    <row r="43" s="30" customFormat="true" ht="14.25" hidden="false" customHeight="false" outlineLevel="0" collapsed="false"/>
    <row r="44" s="30" customFormat="true" ht="14.25" hidden="false" customHeight="false" outlineLevel="0" collapsed="false"/>
    <row r="45" s="30" customFormat="true" ht="14.25" hidden="false" customHeight="false" outlineLevel="0" collapsed="false"/>
    <row r="46" s="30" customFormat="true" ht="14.25" hidden="false" customHeight="false" outlineLevel="0" collapsed="false"/>
    <row r="47" s="30" customFormat="true" ht="14.25" hidden="false" customHeight="false" outlineLevel="0" collapsed="false"/>
    <row r="48" s="30" customFormat="true" ht="14.25" hidden="false" customHeight="false" outlineLevel="0" collapsed="false"/>
    <row r="49" s="30" customFormat="true" ht="14.25" hidden="false" customHeight="false" outlineLevel="0" collapsed="false"/>
    <row r="50" s="30" customFormat="true" ht="14.25" hidden="false" customHeight="false" outlineLevel="0" collapsed="false"/>
    <row r="51" s="30" customFormat="true" ht="14.25" hidden="false" customHeight="false" outlineLevel="0" collapsed="false"/>
    <row r="52" s="30" customFormat="true" ht="14.25" hidden="false" customHeight="false" outlineLevel="0" collapsed="false"/>
    <row r="53" s="30" customFormat="true" ht="14.25" hidden="false" customHeight="false" outlineLevel="0" collapsed="false"/>
    <row r="54" s="30" customFormat="true" ht="14.25" hidden="false" customHeight="false" outlineLevel="0" collapsed="false"/>
    <row r="55" s="30" customFormat="true" ht="14.25" hidden="false" customHeight="false" outlineLevel="0" collapsed="false"/>
    <row r="56" s="30" customFormat="true" ht="14.25" hidden="false" customHeight="false" outlineLevel="0" collapsed="false"/>
    <row r="57" s="30" customFormat="true" ht="14.25" hidden="false" customHeight="false" outlineLevel="0" collapsed="false"/>
    <row r="58" s="30" customFormat="true" ht="14.25" hidden="false" customHeight="false" outlineLevel="0" collapsed="false"/>
    <row r="59" s="30" customFormat="true" ht="14.25" hidden="false" customHeight="false" outlineLevel="0" collapsed="false"/>
    <row r="60" s="30" customFormat="true" ht="14.25" hidden="false" customHeight="false" outlineLevel="0" collapsed="false"/>
    <row r="61" s="30" customFormat="true" ht="14.25" hidden="false" customHeight="false" outlineLevel="0" collapsed="false"/>
    <row r="62" s="30" customFormat="true" ht="14.25" hidden="false" customHeight="false" outlineLevel="0" collapsed="false"/>
    <row r="63" s="30" customFormat="true" ht="14.25" hidden="false" customHeight="false" outlineLevel="0" collapsed="false"/>
    <row r="64" s="30" customFormat="true" ht="14.25" hidden="false" customHeight="false" outlineLevel="0" collapsed="false"/>
    <row r="65" s="30" customFormat="true" ht="14.25" hidden="false" customHeight="false" outlineLevel="0" collapsed="false"/>
    <row r="66" s="30" customFormat="true" ht="14.25" hidden="false" customHeight="false" outlineLevel="0" collapsed="false"/>
    <row r="67" s="30" customFormat="true" ht="14.25" hidden="false" customHeight="false" outlineLevel="0" collapsed="false"/>
    <row r="68" s="30" customFormat="true" ht="14.25" hidden="false" customHeight="false" outlineLevel="0" collapsed="false"/>
    <row r="69" s="30" customFormat="true" ht="14.25" hidden="false" customHeight="false" outlineLevel="0" collapsed="false"/>
    <row r="70" s="30" customFormat="true" ht="14.25" hidden="false" customHeight="false" outlineLevel="0" collapsed="false"/>
    <row r="71" s="30" customFormat="true" ht="14.25" hidden="false" customHeight="false" outlineLevel="0" collapsed="false"/>
    <row r="72" s="30" customFormat="true" ht="14.25" hidden="false" customHeight="false" outlineLevel="0" collapsed="false"/>
    <row r="73" s="30" customFormat="true" ht="14.25" hidden="false" customHeight="false" outlineLevel="0" collapsed="false"/>
    <row r="74" s="30" customFormat="true" ht="14.25" hidden="false" customHeight="false" outlineLevel="0" collapsed="false"/>
    <row r="75" s="30" customFormat="true" ht="14.25" hidden="false" customHeight="false" outlineLevel="0" collapsed="false"/>
    <row r="76" s="30" customFormat="true" ht="14.25" hidden="false" customHeight="false" outlineLevel="0" collapsed="false"/>
    <row r="77" s="30" customFormat="true" ht="14.25" hidden="false" customHeight="false" outlineLevel="0" collapsed="false"/>
    <row r="78" s="30" customFormat="true" ht="14.25" hidden="false" customHeight="false" outlineLevel="0" collapsed="false"/>
    <row r="79" s="30" customFormat="true" ht="14.25" hidden="false" customHeight="false" outlineLevel="0" collapsed="false"/>
    <row r="80" s="30" customFormat="true" ht="14.25" hidden="false" customHeight="false" outlineLevel="0" collapsed="false"/>
  </sheetData>
  <mergeCells count="9">
    <mergeCell ref="A1:B1"/>
    <mergeCell ref="C1:E1"/>
    <mergeCell ref="A3:E3"/>
    <mergeCell ref="A4:E4"/>
    <mergeCell ref="A8:B8"/>
    <mergeCell ref="C8:C9"/>
    <mergeCell ref="D8:D9"/>
    <mergeCell ref="E8:E9"/>
    <mergeCell ref="A15:E15"/>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K17" activeCellId="0" sqref="K17"/>
    </sheetView>
  </sheetViews>
  <sheetFormatPr defaultColWidth="9.13671875" defaultRowHeight="15.75" zeroHeight="false" outlineLevelRow="0" outlineLevelCol="0"/>
  <cols>
    <col collapsed="false" customWidth="true" hidden="false" outlineLevel="0" max="1" min="1" style="77" width="37.28"/>
    <col collapsed="false" customWidth="true" hidden="false" outlineLevel="0" max="2" min="2" style="77" width="27.7"/>
    <col collapsed="false" customWidth="true" hidden="false" outlineLevel="0" max="3" min="3" style="77" width="41.42"/>
    <col collapsed="false" customWidth="true" hidden="false" outlineLevel="0" max="4" min="4" style="77" width="15.99"/>
    <col collapsed="false" customWidth="false" hidden="false" outlineLevel="0" max="257" min="5" style="77" width="9.14"/>
  </cols>
  <sheetData>
    <row r="1" s="711" customFormat="true" ht="16.5" hidden="false" customHeight="false" outlineLevel="0" collapsed="false">
      <c r="A1" s="831" t="s">
        <v>0</v>
      </c>
      <c r="B1" s="844" t="str">
        <f aca="false">Name</f>
        <v>Институт по биоразнообразие и екосистемни изследвания</v>
      </c>
      <c r="C1" s="844"/>
      <c r="D1" s="844"/>
    </row>
    <row r="2" s="101" customFormat="true" ht="21.75" hidden="false" customHeight="true" outlineLevel="0" collapsed="false"/>
    <row r="3" s="101" customFormat="true" ht="33" hidden="false" customHeight="true" outlineLevel="0" collapsed="false">
      <c r="A3" s="81" t="s">
        <v>1901</v>
      </c>
      <c r="B3" s="81"/>
      <c r="C3" s="81"/>
    </row>
    <row r="4" s="3" customFormat="true" ht="78" hidden="false" customHeight="true" outlineLevel="0" collapsed="false">
      <c r="A4" s="845" t="s">
        <v>1902</v>
      </c>
      <c r="B4" s="845"/>
      <c r="C4" s="845"/>
    </row>
    <row r="5" s="3" customFormat="true" ht="69" hidden="false" customHeight="true" outlineLevel="0" collapsed="false">
      <c r="A5" s="528" t="s">
        <v>1903</v>
      </c>
      <c r="B5" s="528"/>
      <c r="C5" s="528"/>
    </row>
    <row r="6" customFormat="false" ht="18.75" hidden="false" customHeight="true" outlineLevel="0" collapsed="false">
      <c r="A6" s="846" t="s">
        <v>1904</v>
      </c>
      <c r="B6" s="846"/>
      <c r="C6" s="846"/>
      <c r="D6" s="846"/>
    </row>
    <row r="7" s="850" customFormat="true" ht="55.5" hidden="false" customHeight="true" outlineLevel="0" collapsed="false">
      <c r="A7" s="847" t="s">
        <v>1905</v>
      </c>
      <c r="B7" s="848" t="s">
        <v>1906</v>
      </c>
      <c r="C7" s="848" t="s">
        <v>1907</v>
      </c>
      <c r="D7" s="849" t="s">
        <v>1908</v>
      </c>
    </row>
    <row r="8" customFormat="false" ht="16.5" hidden="false" customHeight="false" outlineLevel="0" collapsed="false">
      <c r="A8" s="753" t="s">
        <v>51</v>
      </c>
      <c r="B8" s="754" t="s">
        <v>52</v>
      </c>
      <c r="C8" s="754" t="s">
        <v>53</v>
      </c>
      <c r="D8" s="762" t="s">
        <v>54</v>
      </c>
    </row>
    <row r="9" s="30" customFormat="true" ht="130.5" hidden="false" customHeight="true" outlineLevel="0" collapsed="false">
      <c r="A9" s="851" t="s">
        <v>1909</v>
      </c>
      <c r="B9" s="852" t="s">
        <v>1910</v>
      </c>
      <c r="C9" s="852" t="s">
        <v>1911</v>
      </c>
      <c r="D9" s="853" t="n">
        <v>2010</v>
      </c>
    </row>
    <row r="10" s="30" customFormat="true" ht="114.75" hidden="false" customHeight="false" outlineLevel="0" collapsed="false">
      <c r="A10" s="851" t="s">
        <v>1912</v>
      </c>
      <c r="B10" s="852" t="s">
        <v>1913</v>
      </c>
      <c r="C10" s="852" t="s">
        <v>1914</v>
      </c>
      <c r="D10" s="853" t="n">
        <v>2011</v>
      </c>
    </row>
    <row r="11" s="30" customFormat="true" ht="73.5" hidden="false" customHeight="true" outlineLevel="0" collapsed="false">
      <c r="A11" s="851" t="s">
        <v>1915</v>
      </c>
      <c r="B11" s="852" t="s">
        <v>1916</v>
      </c>
      <c r="C11" s="852" t="s">
        <v>1917</v>
      </c>
      <c r="D11" s="853" t="n">
        <v>2012</v>
      </c>
      <c r="F11" s="854"/>
    </row>
    <row r="12" s="30" customFormat="true" ht="120" hidden="false" customHeight="true" outlineLevel="0" collapsed="false">
      <c r="A12" s="851" t="s">
        <v>1918</v>
      </c>
      <c r="B12" s="852" t="s">
        <v>1919</v>
      </c>
      <c r="C12" s="852" t="s">
        <v>1920</v>
      </c>
      <c r="D12" s="853" t="n">
        <v>2011</v>
      </c>
      <c r="F12" s="854"/>
    </row>
    <row r="13" s="30" customFormat="true" ht="90" hidden="false" customHeight="false" outlineLevel="0" collapsed="false">
      <c r="A13" s="855" t="s">
        <v>1921</v>
      </c>
      <c r="B13" s="856" t="s">
        <v>1922</v>
      </c>
      <c r="C13" s="857" t="s">
        <v>1923</v>
      </c>
      <c r="D13" s="856" t="n">
        <v>2010</v>
      </c>
    </row>
    <row r="14" s="30" customFormat="true" ht="14.25" hidden="false" customHeight="false" outlineLevel="0" collapsed="false">
      <c r="A14" s="858"/>
      <c r="B14" s="859"/>
      <c r="C14" s="859"/>
      <c r="D14" s="813"/>
    </row>
    <row r="15" s="30" customFormat="true" ht="15.75" hidden="false" customHeight="true" outlineLevel="0" collapsed="false">
      <c r="A15" s="860" t="s">
        <v>362</v>
      </c>
      <c r="B15" s="860"/>
      <c r="C15" s="860"/>
      <c r="D15" s="860"/>
    </row>
    <row r="16" s="30" customFormat="true" ht="14.25" hidden="false" customHeight="false" outlineLevel="0" collapsed="false"/>
    <row r="17" s="30" customFormat="true" ht="14.25" hidden="false" customHeight="false" outlineLevel="0" collapsed="false"/>
    <row r="18" s="30" customFormat="true" ht="14.25" hidden="false" customHeight="false" outlineLevel="0" collapsed="false"/>
    <row r="19" s="30" customFormat="true" ht="14.25" hidden="false" customHeight="false" outlineLevel="0" collapsed="false"/>
    <row r="20" s="30" customFormat="true" ht="14.25" hidden="false" customHeight="false" outlineLevel="0" collapsed="false"/>
    <row r="21" s="30" customFormat="true" ht="14.25" hidden="false" customHeight="false" outlineLevel="0" collapsed="false"/>
    <row r="22" s="30" customFormat="true" ht="14.25" hidden="false" customHeight="false" outlineLevel="0" collapsed="false"/>
    <row r="23" s="30" customFormat="true" ht="14.25" hidden="false" customHeight="false" outlineLevel="0" collapsed="false"/>
    <row r="24" s="30" customFormat="true" ht="14.25" hidden="false" customHeight="false" outlineLevel="0" collapsed="false"/>
    <row r="25" s="30" customFormat="true" ht="14.25" hidden="false" customHeight="false" outlineLevel="0" collapsed="false"/>
    <row r="26" s="30" customFormat="true" ht="14.25" hidden="false" customHeight="false" outlineLevel="0" collapsed="false"/>
    <row r="27" s="30" customFormat="true" ht="14.25" hidden="false" customHeight="false" outlineLevel="0" collapsed="false"/>
    <row r="28" s="30" customFormat="true" ht="14.25" hidden="false" customHeight="false" outlineLevel="0" collapsed="false"/>
    <row r="29" s="30" customFormat="true" ht="14.25" hidden="false" customHeight="false" outlineLevel="0" collapsed="false"/>
    <row r="30" s="30" customFormat="true" ht="14.25" hidden="false" customHeight="false" outlineLevel="0" collapsed="false"/>
    <row r="31" s="30" customFormat="true" ht="14.25" hidden="false" customHeight="false" outlineLevel="0" collapsed="false"/>
    <row r="32" s="30" customFormat="true" ht="14.25" hidden="false" customHeight="false" outlineLevel="0" collapsed="false"/>
    <row r="33" s="30" customFormat="true" ht="14.25" hidden="false" customHeight="false" outlineLevel="0" collapsed="false"/>
    <row r="34" s="30" customFormat="true" ht="14.25" hidden="false" customHeight="false" outlineLevel="0" collapsed="false"/>
    <row r="35" s="30" customFormat="true" ht="14.25" hidden="false" customHeight="false" outlineLevel="0" collapsed="false"/>
    <row r="36" s="30" customFormat="true" ht="14.25" hidden="false" customHeight="false" outlineLevel="0" collapsed="false"/>
    <row r="37" s="30" customFormat="true" ht="14.25" hidden="false" customHeight="false" outlineLevel="0" collapsed="false"/>
    <row r="38" s="30" customFormat="true" ht="14.25" hidden="false" customHeight="false" outlineLevel="0" collapsed="false"/>
    <row r="39" s="30" customFormat="true" ht="14.25" hidden="false" customHeight="false" outlineLevel="0" collapsed="false"/>
    <row r="40" s="30" customFormat="true" ht="14.25" hidden="false" customHeight="false" outlineLevel="0" collapsed="false"/>
    <row r="41" s="30" customFormat="true" ht="14.25" hidden="false" customHeight="false" outlineLevel="0" collapsed="false"/>
    <row r="42" s="30" customFormat="true" ht="14.25" hidden="false" customHeight="false" outlineLevel="0" collapsed="false"/>
    <row r="43" s="30" customFormat="true" ht="14.25" hidden="false" customHeight="false" outlineLevel="0" collapsed="false"/>
    <row r="44" s="30" customFormat="true" ht="14.25" hidden="false" customHeight="false" outlineLevel="0" collapsed="false"/>
    <row r="45" s="30" customFormat="true" ht="14.25" hidden="false" customHeight="false" outlineLevel="0" collapsed="false"/>
    <row r="46" s="30" customFormat="true" ht="14.25" hidden="false" customHeight="false" outlineLevel="0" collapsed="false"/>
    <row r="47" s="30" customFormat="true" ht="14.25" hidden="false" customHeight="false" outlineLevel="0" collapsed="false"/>
    <row r="48" s="30" customFormat="true" ht="14.25" hidden="false" customHeight="false" outlineLevel="0" collapsed="false"/>
    <row r="49" s="30" customFormat="true" ht="14.25" hidden="false" customHeight="false" outlineLevel="0" collapsed="false"/>
    <row r="50" s="30" customFormat="true" ht="14.25" hidden="false" customHeight="false" outlineLevel="0" collapsed="false"/>
    <row r="51" s="30" customFormat="true" ht="14.25" hidden="false" customHeight="false" outlineLevel="0" collapsed="false"/>
    <row r="52" s="30" customFormat="true" ht="14.25" hidden="false" customHeight="false" outlineLevel="0" collapsed="false"/>
    <row r="53" s="30" customFormat="true" ht="14.25" hidden="false" customHeight="false" outlineLevel="0" collapsed="false"/>
    <row r="54" s="30" customFormat="true" ht="14.25" hidden="false" customHeight="false" outlineLevel="0" collapsed="false"/>
    <row r="55" s="30" customFormat="true" ht="14.25" hidden="false" customHeight="false" outlineLevel="0" collapsed="false"/>
    <row r="56" s="30" customFormat="true" ht="14.25" hidden="false" customHeight="false" outlineLevel="0" collapsed="false"/>
    <row r="57" s="30" customFormat="true" ht="14.25" hidden="false" customHeight="false" outlineLevel="0" collapsed="false"/>
    <row r="58" s="30" customFormat="true" ht="14.25" hidden="false" customHeight="false" outlineLevel="0" collapsed="false"/>
    <row r="59" s="30" customFormat="true" ht="14.25" hidden="false" customHeight="false" outlineLevel="0" collapsed="false"/>
    <row r="60" s="30" customFormat="true" ht="14.25" hidden="false" customHeight="false" outlineLevel="0" collapsed="false"/>
    <row r="61" s="30" customFormat="true" ht="14.25" hidden="false" customHeight="false" outlineLevel="0" collapsed="false"/>
    <row r="62" s="30" customFormat="true" ht="14.25" hidden="false" customHeight="false" outlineLevel="0" collapsed="false"/>
    <row r="63" s="30" customFormat="true" ht="14.25" hidden="false" customHeight="false" outlineLevel="0" collapsed="false"/>
    <row r="64" s="30" customFormat="true" ht="14.25" hidden="false" customHeight="false" outlineLevel="0" collapsed="false"/>
    <row r="65" s="30" customFormat="true" ht="14.25" hidden="false" customHeight="false" outlineLevel="0" collapsed="false"/>
    <row r="66" s="30" customFormat="true" ht="14.25" hidden="false" customHeight="false" outlineLevel="0" collapsed="false"/>
    <row r="67" s="30" customFormat="true" ht="14.25" hidden="false" customHeight="false" outlineLevel="0" collapsed="false"/>
    <row r="68" s="30" customFormat="true" ht="14.25" hidden="false" customHeight="false" outlineLevel="0" collapsed="false"/>
    <row r="69" s="30" customFormat="true" ht="14.25" hidden="false" customHeight="false" outlineLevel="0" collapsed="false"/>
    <row r="70" s="30" customFormat="true" ht="14.25" hidden="false" customHeight="false" outlineLevel="0" collapsed="false"/>
    <row r="71" s="30" customFormat="true" ht="14.25" hidden="false" customHeight="false" outlineLevel="0" collapsed="false"/>
    <row r="72" s="30" customFormat="true" ht="14.25" hidden="false" customHeight="false" outlineLevel="0" collapsed="false"/>
    <row r="73" s="30" customFormat="true" ht="14.25" hidden="false" customHeight="false" outlineLevel="0" collapsed="false"/>
    <row r="74" s="30" customFormat="true" ht="14.25" hidden="false" customHeight="false" outlineLevel="0" collapsed="false"/>
    <row r="75" s="30" customFormat="true" ht="14.25" hidden="false" customHeight="false" outlineLevel="0" collapsed="false"/>
    <row r="76" s="30" customFormat="true" ht="14.25" hidden="false" customHeight="false" outlineLevel="0" collapsed="false"/>
  </sheetData>
  <mergeCells count="6">
    <mergeCell ref="B1:D1"/>
    <mergeCell ref="A3:C3"/>
    <mergeCell ref="A4:C4"/>
    <mergeCell ref="A5:C5"/>
    <mergeCell ref="A6:D6"/>
    <mergeCell ref="A15:D15"/>
  </mergeCells>
  <conditionalFormatting sqref="B9:B14">
    <cfRule type="expression" priority="2" aboveAverage="0" equalAverage="0" bottom="0" percent="0" rank="0" text="" dxfId="403">
      <formula>AND(COUNTBLANK($A9)=0,COUNTBLANK($B9)=1)</formula>
    </cfRule>
  </conditionalFormatting>
  <conditionalFormatting sqref="C9:C14">
    <cfRule type="expression" priority="3" aboveAverage="0" equalAverage="0" bottom="0" percent="0" rank="0" text="" dxfId="404">
      <formula>AND(COUNTBLANK($B9)=0,COUNTBLANK($C9)=1)</formula>
    </cfRule>
    <cfRule type="expression" priority="4" aboveAverage="0" equalAverage="0" bottom="0" percent="0" rank="0" text="" dxfId="405">
      <formula>AND(COUNTBLANK($A9)=0,COUNTBLANK($C9)=1)</formula>
    </cfRule>
  </conditionalFormatting>
  <conditionalFormatting sqref="D9:D14">
    <cfRule type="expression" priority="5" aboveAverage="0" equalAverage="0" bottom="0" percent="0" rank="0" text="" dxfId="406">
      <formula>AND(COUNTBLANK($B9)=0,COUNTBLANK($D9)=1)</formula>
    </cfRule>
    <cfRule type="expression" priority="6" aboveAverage="0" equalAverage="0" bottom="0" percent="0" rank="0" text="" dxfId="407">
      <formula>AND(COUNTBLANK($A9)=0,COUNTBLANK($D9)=1)</formula>
    </cfRule>
  </conditionalFormatting>
  <conditionalFormatting sqref="A9:A14">
    <cfRule type="expression" priority="7" aboveAverage="0" equalAverage="0" bottom="0" percent="0" rank="0" text="" dxfId="408">
      <formula>AND(COUNTBLANK($B9)=0,COUNTBLANK($A9)=1)</formula>
    </cfRule>
  </conditionalFormatting>
  <dataValidations count="1">
    <dataValidation allowBlank="true" error="Въведете година с четири цифри" errorStyle="stop" operator="between" showDropDown="false" showErrorMessage="true" showInputMessage="false" sqref="D9:D14" type="whole">
      <formula1>1900</formula1>
      <formula2>2012</formula2>
    </dataValidation>
  </dataValidation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C20" activeCellId="0" sqref="C20"/>
    </sheetView>
  </sheetViews>
  <sheetFormatPr defaultColWidth="9.13671875" defaultRowHeight="15.75" zeroHeight="false" outlineLevelRow="0" outlineLevelCol="0"/>
  <cols>
    <col collapsed="false" customWidth="true" hidden="false" outlineLevel="0" max="1" min="1" style="77" width="42.14"/>
    <col collapsed="false" customWidth="true" hidden="false" outlineLevel="0" max="2" min="2" style="77" width="29.71"/>
    <col collapsed="false" customWidth="true" hidden="false" outlineLevel="0" max="3" min="3" style="77" width="41.85"/>
    <col collapsed="false" customWidth="true" hidden="false" outlineLevel="0" max="4" min="4" style="77" width="22.14"/>
    <col collapsed="false" customWidth="false" hidden="false" outlineLevel="0" max="257" min="5" style="77" width="9.14"/>
  </cols>
  <sheetData>
    <row r="1" s="711" customFormat="true" ht="16.5" hidden="false" customHeight="false" outlineLevel="0" collapsed="false">
      <c r="A1" s="831" t="s">
        <v>0</v>
      </c>
      <c r="B1" s="844" t="str">
        <f aca="false">Name</f>
        <v>Институт по биоразнообразие и екосистемни изследвания</v>
      </c>
      <c r="C1" s="844"/>
      <c r="D1" s="844"/>
    </row>
    <row r="2" s="101" customFormat="true" ht="21.75" hidden="false" customHeight="true" outlineLevel="0" collapsed="false"/>
    <row r="3" s="101" customFormat="true" ht="36.75" hidden="false" customHeight="true" outlineLevel="0" collapsed="false">
      <c r="A3" s="81" t="s">
        <v>1901</v>
      </c>
      <c r="B3" s="81"/>
      <c r="C3" s="81"/>
    </row>
    <row r="4" s="101" customFormat="true" ht="59.25" hidden="false" customHeight="true" outlineLevel="0" collapsed="false">
      <c r="A4" s="528" t="s">
        <v>1924</v>
      </c>
      <c r="B4" s="528"/>
      <c r="C4" s="528"/>
    </row>
    <row r="5" customFormat="false" ht="47.25" hidden="false" customHeight="true" outlineLevel="0" collapsed="false">
      <c r="A5" s="846" t="s">
        <v>1925</v>
      </c>
      <c r="B5" s="846"/>
      <c r="C5" s="846"/>
      <c r="D5" s="846"/>
    </row>
    <row r="6" s="850" customFormat="true" ht="63" hidden="false" customHeight="true" outlineLevel="0" collapsed="false">
      <c r="A6" s="847" t="s">
        <v>1905</v>
      </c>
      <c r="B6" s="848" t="s">
        <v>1906</v>
      </c>
      <c r="C6" s="848" t="s">
        <v>1907</v>
      </c>
      <c r="D6" s="849" t="s">
        <v>1908</v>
      </c>
    </row>
    <row r="7" customFormat="false" ht="16.5" hidden="false" customHeight="false" outlineLevel="0" collapsed="false">
      <c r="A7" s="753" t="s">
        <v>51</v>
      </c>
      <c r="B7" s="754" t="s">
        <v>52</v>
      </c>
      <c r="C7" s="861" t="s">
        <v>53</v>
      </c>
      <c r="D7" s="862" t="s">
        <v>54</v>
      </c>
    </row>
    <row r="8" s="843" customFormat="true" ht="15" hidden="false" customHeight="false" outlineLevel="0" collapsed="false">
      <c r="A8" s="863" t="s">
        <v>1926</v>
      </c>
      <c r="B8" s="864" t="s">
        <v>1926</v>
      </c>
      <c r="C8" s="865" t="s">
        <v>1927</v>
      </c>
      <c r="D8" s="866" t="n">
        <v>2012</v>
      </c>
    </row>
    <row r="9" s="30" customFormat="true" ht="31.5" hidden="false" customHeight="false" outlineLevel="0" collapsed="false">
      <c r="A9" s="867" t="s">
        <v>1928</v>
      </c>
      <c r="B9" s="868" t="s">
        <v>1929</v>
      </c>
      <c r="C9" s="869" t="s">
        <v>1930</v>
      </c>
      <c r="D9" s="870" t="n">
        <v>2012</v>
      </c>
    </row>
    <row r="10" s="30" customFormat="true" ht="31.5" hidden="false" customHeight="false" outlineLevel="0" collapsed="false">
      <c r="A10" s="867" t="s">
        <v>1928</v>
      </c>
      <c r="B10" s="871" t="s">
        <v>1929</v>
      </c>
      <c r="C10" s="869" t="s">
        <v>1931</v>
      </c>
      <c r="D10" s="870" t="n">
        <v>2012</v>
      </c>
    </row>
    <row r="11" s="30" customFormat="true" ht="14.25" hidden="false" customHeight="false" outlineLevel="0" collapsed="false">
      <c r="A11" s="872"/>
      <c r="B11" s="873"/>
      <c r="C11" s="874"/>
      <c r="D11" s="874"/>
    </row>
    <row r="12" s="30" customFormat="true" ht="14.25" hidden="false" customHeight="false" outlineLevel="0" collapsed="false">
      <c r="A12" s="875"/>
      <c r="B12" s="876"/>
      <c r="C12" s="877"/>
      <c r="D12" s="878"/>
    </row>
    <row r="13" s="30" customFormat="true" ht="14.25" hidden="false" customHeight="false" outlineLevel="0" collapsed="false">
      <c r="A13" s="875"/>
      <c r="B13" s="876"/>
      <c r="C13" s="876"/>
      <c r="D13" s="878"/>
    </row>
    <row r="14" s="30" customFormat="true" ht="15" hidden="false" customHeight="true" outlineLevel="0" collapsed="false">
      <c r="A14" s="879" t="s">
        <v>362</v>
      </c>
      <c r="B14" s="879"/>
      <c r="C14" s="879"/>
      <c r="D14" s="879"/>
    </row>
    <row r="15" s="30" customFormat="true" ht="14.25" hidden="false" customHeight="false" outlineLevel="0" collapsed="false"/>
    <row r="16" s="30" customFormat="true" ht="14.25" hidden="false" customHeight="false" outlineLevel="0" collapsed="false"/>
    <row r="17" s="30" customFormat="true" ht="14.25" hidden="false" customHeight="false" outlineLevel="0" collapsed="false"/>
    <row r="18" s="30" customFormat="true" ht="14.25" hidden="false" customHeight="false" outlineLevel="0" collapsed="false"/>
    <row r="19" s="30" customFormat="true" ht="14.25" hidden="false" customHeight="false" outlineLevel="0" collapsed="false"/>
    <row r="20" s="30" customFormat="true" ht="14.25" hidden="false" customHeight="false" outlineLevel="0" collapsed="false"/>
    <row r="21" s="30" customFormat="true" ht="14.25" hidden="false" customHeight="false" outlineLevel="0" collapsed="false"/>
    <row r="22" s="30" customFormat="true" ht="14.25" hidden="false" customHeight="false" outlineLevel="0" collapsed="false"/>
    <row r="23" s="30" customFormat="true" ht="14.25" hidden="false" customHeight="false" outlineLevel="0" collapsed="false"/>
    <row r="24" s="30" customFormat="true" ht="14.25" hidden="false" customHeight="false" outlineLevel="0" collapsed="false"/>
    <row r="25" s="30" customFormat="true" ht="14.25" hidden="false" customHeight="false" outlineLevel="0" collapsed="false"/>
    <row r="26" s="30" customFormat="true" ht="14.25" hidden="false" customHeight="false" outlineLevel="0" collapsed="false"/>
    <row r="27" s="30" customFormat="true" ht="14.25" hidden="false" customHeight="false" outlineLevel="0" collapsed="false"/>
    <row r="28" s="30" customFormat="true" ht="14.25" hidden="false" customHeight="false" outlineLevel="0" collapsed="false"/>
    <row r="29" s="30" customFormat="true" ht="14.25" hidden="false" customHeight="false" outlineLevel="0" collapsed="false"/>
    <row r="30" s="30" customFormat="true" ht="14.25" hidden="false" customHeight="false" outlineLevel="0" collapsed="false"/>
    <row r="31" s="30" customFormat="true" ht="14.25" hidden="false" customHeight="false" outlineLevel="0" collapsed="false"/>
    <row r="32" s="30" customFormat="true" ht="14.25" hidden="false" customHeight="false" outlineLevel="0" collapsed="false"/>
    <row r="33" s="30" customFormat="true" ht="14.25" hidden="false" customHeight="false" outlineLevel="0" collapsed="false"/>
    <row r="34" s="30" customFormat="true" ht="14.25" hidden="false" customHeight="false" outlineLevel="0" collapsed="false"/>
    <row r="35" s="30" customFormat="true" ht="14.25" hidden="false" customHeight="false" outlineLevel="0" collapsed="false"/>
    <row r="36" s="30" customFormat="true" ht="14.25" hidden="false" customHeight="false" outlineLevel="0" collapsed="false"/>
    <row r="37" s="30" customFormat="true" ht="14.25" hidden="false" customHeight="false" outlineLevel="0" collapsed="false"/>
    <row r="38" s="30" customFormat="true" ht="14.25" hidden="false" customHeight="false" outlineLevel="0" collapsed="false"/>
    <row r="39" s="30" customFormat="true" ht="14.25" hidden="false" customHeight="false" outlineLevel="0" collapsed="false"/>
    <row r="40" s="30" customFormat="true" ht="14.25" hidden="false" customHeight="false" outlineLevel="0" collapsed="false"/>
    <row r="41" s="30" customFormat="true" ht="14.25" hidden="false" customHeight="false" outlineLevel="0" collapsed="false"/>
    <row r="42" s="30" customFormat="true" ht="14.25" hidden="false" customHeight="false" outlineLevel="0" collapsed="false"/>
    <row r="43" s="30" customFormat="true" ht="14.25" hidden="false" customHeight="false" outlineLevel="0" collapsed="false"/>
    <row r="44" s="30" customFormat="true" ht="14.25" hidden="false" customHeight="false" outlineLevel="0" collapsed="false"/>
    <row r="45" s="30" customFormat="true" ht="14.25" hidden="false" customHeight="false" outlineLevel="0" collapsed="false"/>
    <row r="46" s="30" customFormat="true" ht="14.25" hidden="false" customHeight="false" outlineLevel="0" collapsed="false"/>
    <row r="47" s="30" customFormat="true" ht="14.25" hidden="false" customHeight="false" outlineLevel="0" collapsed="false"/>
    <row r="48" s="30" customFormat="true" ht="14.25" hidden="false" customHeight="false" outlineLevel="0" collapsed="false"/>
    <row r="49" s="30" customFormat="true" ht="14.25" hidden="false" customHeight="false" outlineLevel="0" collapsed="false"/>
    <row r="50" s="30" customFormat="true" ht="14.25" hidden="false" customHeight="false" outlineLevel="0" collapsed="false"/>
    <row r="51" s="30" customFormat="true" ht="14.25" hidden="false" customHeight="false" outlineLevel="0" collapsed="false"/>
    <row r="52" s="30" customFormat="true" ht="14.25" hidden="false" customHeight="false" outlineLevel="0" collapsed="false"/>
    <row r="53" s="30" customFormat="true" ht="14.25" hidden="false" customHeight="false" outlineLevel="0" collapsed="false"/>
    <row r="54" s="30" customFormat="true" ht="14.25" hidden="false" customHeight="false" outlineLevel="0" collapsed="false"/>
    <row r="55" s="30" customFormat="true" ht="14.25" hidden="false" customHeight="false" outlineLevel="0" collapsed="false"/>
    <row r="56" s="30" customFormat="true" ht="14.25" hidden="false" customHeight="false" outlineLevel="0" collapsed="false"/>
    <row r="57" s="30" customFormat="true" ht="14.25" hidden="false" customHeight="false" outlineLevel="0" collapsed="false"/>
    <row r="58" s="30" customFormat="true" ht="14.25" hidden="false" customHeight="false" outlineLevel="0" collapsed="false"/>
    <row r="59" s="30" customFormat="true" ht="14.25" hidden="false" customHeight="false" outlineLevel="0" collapsed="false"/>
    <row r="60" s="30" customFormat="true" ht="14.25" hidden="false" customHeight="false" outlineLevel="0" collapsed="false"/>
    <row r="61" s="30" customFormat="true" ht="14.25" hidden="false" customHeight="false" outlineLevel="0" collapsed="false"/>
    <row r="62" s="30" customFormat="true" ht="14.25" hidden="false" customHeight="false" outlineLevel="0" collapsed="false"/>
    <row r="63" s="30" customFormat="true" ht="14.25" hidden="false" customHeight="false" outlineLevel="0" collapsed="false"/>
    <row r="64" s="30" customFormat="true" ht="14.25" hidden="false" customHeight="false" outlineLevel="0" collapsed="false"/>
    <row r="65" s="30" customFormat="true" ht="14.25" hidden="false" customHeight="false" outlineLevel="0" collapsed="false"/>
    <row r="66" s="30" customFormat="true" ht="14.25" hidden="false" customHeight="false" outlineLevel="0" collapsed="false"/>
    <row r="67" s="30" customFormat="true" ht="14.25" hidden="false" customHeight="false" outlineLevel="0" collapsed="false"/>
    <row r="68" s="30" customFormat="true" ht="14.25" hidden="false" customHeight="false" outlineLevel="0" collapsed="false"/>
    <row r="69" s="30" customFormat="true" ht="14.25" hidden="false" customHeight="false" outlineLevel="0" collapsed="false"/>
    <row r="70" s="30" customFormat="true" ht="14.25" hidden="false" customHeight="false" outlineLevel="0" collapsed="false"/>
    <row r="71" s="30" customFormat="true" ht="14.25" hidden="false" customHeight="false" outlineLevel="0" collapsed="false"/>
    <row r="72" s="30" customFormat="true" ht="14.25" hidden="false" customHeight="false" outlineLevel="0" collapsed="false"/>
    <row r="73" s="30" customFormat="true" ht="14.25" hidden="false" customHeight="false" outlineLevel="0" collapsed="false"/>
    <row r="74" s="30" customFormat="true" ht="14.25" hidden="false" customHeight="false" outlineLevel="0" collapsed="false"/>
    <row r="75" s="30" customFormat="true" ht="14.25" hidden="false" customHeight="false" outlineLevel="0" collapsed="false"/>
    <row r="76" s="30" customFormat="true" ht="14.25" hidden="false" customHeight="false" outlineLevel="0" collapsed="false"/>
    <row r="77" s="30" customFormat="true" ht="14.25" hidden="false" customHeight="false" outlineLevel="0" collapsed="false"/>
    <row r="78" s="30" customFormat="true" ht="14.25" hidden="false" customHeight="false" outlineLevel="0" collapsed="false"/>
    <row r="79" s="30" customFormat="true" ht="14.25" hidden="false" customHeight="false" outlineLevel="0" collapsed="false"/>
    <row r="80" s="30" customFormat="true" ht="14.25" hidden="false" customHeight="false" outlineLevel="0" collapsed="false"/>
    <row r="81" s="30" customFormat="true" ht="14.25" hidden="false" customHeight="false" outlineLevel="0" collapsed="false"/>
    <row r="82" s="30" customFormat="true" ht="14.25" hidden="false" customHeight="false" outlineLevel="0" collapsed="false"/>
  </sheetData>
  <mergeCells count="5">
    <mergeCell ref="B1:D1"/>
    <mergeCell ref="A3:C3"/>
    <mergeCell ref="A4:C4"/>
    <mergeCell ref="A5:D5"/>
    <mergeCell ref="A14:D14"/>
  </mergeCells>
  <conditionalFormatting sqref="B11:B13">
    <cfRule type="expression" priority="2" aboveAverage="0" equalAverage="0" bottom="0" percent="0" rank="0" text="" dxfId="409">
      <formula>AND(COUNTBLANK($A11)=0,COUNTBLANK($B11)=1)</formula>
    </cfRule>
  </conditionalFormatting>
  <conditionalFormatting sqref="C11:C13">
    <cfRule type="expression" priority="3" aboveAverage="0" equalAverage="0" bottom="0" percent="0" rank="0" text="" dxfId="410">
      <formula>AND(COUNTBLANK($B11)=0,COUNTBLANK($C11)=1)</formula>
    </cfRule>
    <cfRule type="expression" priority="4" aboveAverage="0" equalAverage="0" bottom="0" percent="0" rank="0" text="" dxfId="411">
      <formula>AND(COUNTBLANK($A11)=0,COUNTBLANK($C11)=1)</formula>
    </cfRule>
  </conditionalFormatting>
  <conditionalFormatting sqref="D11:D13">
    <cfRule type="expression" priority="5" aboveAverage="0" equalAverage="0" bottom="0" percent="0" rank="0" text="" dxfId="412">
      <formula>AND(COUNTBLANK($B11)=0,COUNTBLANK($D11)=1)</formula>
    </cfRule>
    <cfRule type="expression" priority="6" aboveAverage="0" equalAverage="0" bottom="0" percent="0" rank="0" text="" dxfId="413">
      <formula>AND(COUNTBLANK($A11)=0,COUNTBLANK($D11)=1)</formula>
    </cfRule>
  </conditionalFormatting>
  <conditionalFormatting sqref="A11:A13">
    <cfRule type="expression" priority="7" aboveAverage="0" equalAverage="0" bottom="0" percent="0" rank="0" text="" dxfId="414">
      <formula>AND(COUNTBLANK($B11)=0,COUNTBLANK($A11)=1)</formula>
    </cfRule>
  </conditionalFormatting>
  <conditionalFormatting sqref="C8">
    <cfRule type="expression" priority="8" aboveAverage="0" equalAverage="0" bottom="0" percent="0" rank="0" text="" dxfId="415">
      <formula>AND(COUNTBLANK($B8)=0,COUNTBLANK($C8)=1)</formula>
    </cfRule>
    <cfRule type="expression" priority="9" aboveAverage="0" equalAverage="0" bottom="0" percent="0" rank="0" text="" dxfId="416">
      <formula>AND(COUNTBLANK($A8)=0,COUNTBLANK($C8)=1)</formula>
    </cfRule>
  </conditionalFormatting>
  <conditionalFormatting sqref="D8">
    <cfRule type="expression" priority="10" aboveAverage="0" equalAverage="0" bottom="0" percent="0" rank="0" text="" dxfId="417">
      <formula>AND(COUNTBLANK($B8)=0,COUNTBLANK($D8)=1)</formula>
    </cfRule>
    <cfRule type="expression" priority="11" aboveAverage="0" equalAverage="0" bottom="0" percent="0" rank="0" text="" dxfId="418">
      <formula>AND(COUNTBLANK($A8)=0,COUNTBLANK($D8)=1)</formula>
    </cfRule>
  </conditionalFormatting>
  <conditionalFormatting sqref="A8:B8">
    <cfRule type="expression" priority="12" aboveAverage="0" equalAverage="0" bottom="0" percent="0" rank="0" text="" dxfId="419">
      <formula>AND(COUNTBLANK($B8)=0,COUNTBLANK($A8)=1)</formula>
    </cfRule>
  </conditionalFormatting>
  <conditionalFormatting sqref="B9:B10">
    <cfRule type="expression" priority="13" aboveAverage="0" equalAverage="0" bottom="0" percent="0" rank="0" text="" dxfId="420">
      <formula>AND(COUNTBLANK($A9)=0,COUNTBLANK($B9)=1)</formula>
    </cfRule>
  </conditionalFormatting>
  <conditionalFormatting sqref="C9:C10">
    <cfRule type="expression" priority="14" aboveAverage="0" equalAverage="0" bottom="0" percent="0" rank="0" text="" dxfId="421">
      <formula>AND(COUNTBLANK($B9)=0,COUNTBLANK($C9)=1)</formula>
    </cfRule>
    <cfRule type="expression" priority="15" aboveAverage="0" equalAverage="0" bottom="0" percent="0" rank="0" text="" dxfId="422">
      <formula>AND(COUNTBLANK($A9)=0,COUNTBLANK($C9)=1)</formula>
    </cfRule>
  </conditionalFormatting>
  <conditionalFormatting sqref="D9:D10">
    <cfRule type="expression" priority="16" aboveAverage="0" equalAverage="0" bottom="0" percent="0" rank="0" text="" dxfId="423">
      <formula>AND(COUNTBLANK($B9)=0,COUNTBLANK($D9)=1)</formula>
    </cfRule>
    <cfRule type="expression" priority="17" aboveAverage="0" equalAverage="0" bottom="0" percent="0" rank="0" text="" dxfId="424">
      <formula>AND(COUNTBLANK($A9)=0,COUNTBLANK($D9)=1)</formula>
    </cfRule>
  </conditionalFormatting>
  <conditionalFormatting sqref="A9:A10">
    <cfRule type="expression" priority="18" aboveAverage="0" equalAverage="0" bottom="0" percent="0" rank="0" text="" dxfId="425">
      <formula>AND(COUNTBLANK($B9)=0,COUNTBLANK($A9)=1)</formula>
    </cfRule>
  </conditionalFormatting>
  <dataValidations count="1">
    <dataValidation allowBlank="true" error="Въведете година с четири цифри" errorStyle="stop" operator="between" showDropDown="false" showErrorMessage="true" showInputMessage="false" sqref="D8:D13" type="whole">
      <formula1>1900</formula1>
      <formula2>2012</formula2>
    </dataValidation>
  </dataValidations>
  <hyperlinks>
    <hyperlink ref="A9" r:id="rId1" display="Подписано споразумение за сътрудничество по LTER Bulgaria  "/>
    <hyperlink ref="A10" r:id="rId2" display="Подписано споразумение за сътрудничество по LTER Bulgaria  "/>
  </hyperlink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77" width="28.28"/>
    <col collapsed="false" customWidth="true" hidden="false" outlineLevel="0" max="2" min="2" style="77" width="20.41"/>
    <col collapsed="false" customWidth="true" hidden="false" outlineLevel="0" max="3" min="3" style="77" width="16.56"/>
    <col collapsed="false" customWidth="true" hidden="false" outlineLevel="0" max="4" min="4" style="77" width="15.85"/>
    <col collapsed="false" customWidth="true" hidden="false" outlineLevel="0" max="5" min="5" style="77" width="60.85"/>
    <col collapsed="false" customWidth="false" hidden="false" outlineLevel="0" max="257" min="6" style="77" width="9.14"/>
  </cols>
  <sheetData>
    <row r="1" s="711" customFormat="true" ht="16.5" hidden="false" customHeight="false" outlineLevel="0" collapsed="false">
      <c r="A1" s="709" t="s">
        <v>0</v>
      </c>
      <c r="B1" s="709"/>
      <c r="C1" s="710" t="str">
        <f aca="false">[3]!Name</f>
        <v>Институт по биоразнообразие и екосистемни изследвания</v>
      </c>
      <c r="D1" s="710"/>
      <c r="E1" s="710"/>
    </row>
    <row r="2" s="101" customFormat="true" ht="21.75" hidden="false" customHeight="true" outlineLevel="0" collapsed="false"/>
    <row r="3" s="3" customFormat="true" ht="87" hidden="false" customHeight="true" outlineLevel="0" collapsed="false">
      <c r="A3" s="81" t="s">
        <v>1932</v>
      </c>
      <c r="B3" s="81"/>
      <c r="C3" s="81"/>
      <c r="D3" s="81"/>
      <c r="E3" s="81"/>
    </row>
    <row r="4" customFormat="false" ht="39" hidden="false" customHeight="true" outlineLevel="0" collapsed="false">
      <c r="A4" s="716" t="s">
        <v>1933</v>
      </c>
      <c r="B4" s="117" t="s">
        <v>1934</v>
      </c>
      <c r="C4" s="117" t="s">
        <v>1935</v>
      </c>
      <c r="D4" s="117" t="s">
        <v>1936</v>
      </c>
      <c r="E4" s="880" t="s">
        <v>1937</v>
      </c>
    </row>
    <row r="5" customFormat="false" ht="16.5" hidden="false" customHeight="false" outlineLevel="0" collapsed="false">
      <c r="A5" s="881" t="s">
        <v>51</v>
      </c>
      <c r="B5" s="882" t="s">
        <v>52</v>
      </c>
      <c r="C5" s="755" t="s">
        <v>53</v>
      </c>
      <c r="D5" s="755" t="s">
        <v>54</v>
      </c>
      <c r="E5" s="762" t="s">
        <v>414</v>
      </c>
    </row>
    <row r="6" s="30" customFormat="true" ht="64.5" hidden="false" customHeight="false" outlineLevel="0" collapsed="false">
      <c r="A6" s="883" t="s">
        <v>1938</v>
      </c>
      <c r="B6" s="883" t="s">
        <v>1939</v>
      </c>
      <c r="C6" s="884" t="n">
        <v>41194</v>
      </c>
      <c r="D6" s="883" t="s">
        <v>1940</v>
      </c>
      <c r="E6" s="883" t="s">
        <v>1941</v>
      </c>
    </row>
    <row r="7" s="30" customFormat="true" ht="64.5" hidden="false" customHeight="false" outlineLevel="0" collapsed="false">
      <c r="A7" s="883" t="s">
        <v>1938</v>
      </c>
      <c r="B7" s="883" t="s">
        <v>1942</v>
      </c>
      <c r="C7" s="884" t="n">
        <v>41187</v>
      </c>
      <c r="D7" s="883" t="s">
        <v>1940</v>
      </c>
      <c r="E7" s="883" t="s">
        <v>1941</v>
      </c>
    </row>
    <row r="8" s="30" customFormat="true" ht="17.25" hidden="false" customHeight="false" outlineLevel="0" collapsed="false">
      <c r="A8" s="883" t="s">
        <v>1211</v>
      </c>
      <c r="B8" s="883" t="s">
        <v>1943</v>
      </c>
      <c r="C8" s="884" t="s">
        <v>1944</v>
      </c>
      <c r="D8" s="883" t="s">
        <v>1940</v>
      </c>
      <c r="E8" s="883" t="s">
        <v>916</v>
      </c>
    </row>
    <row r="9" s="30" customFormat="true" ht="80.25" hidden="false" customHeight="false" outlineLevel="0" collapsed="false">
      <c r="A9" s="883" t="s">
        <v>1211</v>
      </c>
      <c r="B9" s="883" t="s">
        <v>1920</v>
      </c>
      <c r="C9" s="884" t="s">
        <v>1945</v>
      </c>
      <c r="D9" s="883" t="s">
        <v>1940</v>
      </c>
      <c r="E9" s="883" t="s">
        <v>1946</v>
      </c>
    </row>
    <row r="10" s="30" customFormat="true" ht="15.75" hidden="false" customHeight="false" outlineLevel="0" collapsed="false">
      <c r="A10" s="885" t="s">
        <v>1320</v>
      </c>
      <c r="B10" s="885" t="s">
        <v>1947</v>
      </c>
      <c r="C10" s="886" t="n">
        <v>41006</v>
      </c>
      <c r="D10" s="885" t="n">
        <v>9</v>
      </c>
      <c r="E10" s="885" t="s">
        <v>1948</v>
      </c>
    </row>
    <row r="11" s="30" customFormat="true" ht="15.75" hidden="false" customHeight="false" outlineLevel="0" collapsed="false">
      <c r="A11" s="885" t="s">
        <v>1320</v>
      </c>
      <c r="B11" s="885" t="s">
        <v>1949</v>
      </c>
      <c r="C11" s="886" t="n">
        <v>41016</v>
      </c>
      <c r="D11" s="885" t="n">
        <v>4</v>
      </c>
      <c r="E11" s="885" t="s">
        <v>1950</v>
      </c>
    </row>
    <row r="12" s="30" customFormat="true" ht="15.75" hidden="false" customHeight="false" outlineLevel="0" collapsed="false">
      <c r="A12" s="885" t="s">
        <v>1951</v>
      </c>
      <c r="B12" s="887" t="s">
        <v>1952</v>
      </c>
      <c r="C12" s="888" t="n">
        <v>41234</v>
      </c>
      <c r="D12" s="885" t="n">
        <v>3</v>
      </c>
      <c r="E12" s="885" t="s">
        <v>1953</v>
      </c>
    </row>
    <row r="13" s="30" customFormat="true" ht="15.75" hidden="false" customHeight="false" outlineLevel="0" collapsed="false">
      <c r="A13" s="885" t="s">
        <v>1954</v>
      </c>
      <c r="B13" s="885" t="s">
        <v>1955</v>
      </c>
      <c r="C13" s="889" t="n">
        <v>41254</v>
      </c>
      <c r="D13" s="885" t="n">
        <v>2</v>
      </c>
      <c r="E13" s="885" t="s">
        <v>1956</v>
      </c>
    </row>
    <row r="14" s="30" customFormat="true" ht="15.75" hidden="false" customHeight="false" outlineLevel="0" collapsed="false">
      <c r="A14" s="885" t="s">
        <v>1957</v>
      </c>
      <c r="B14" s="885" t="s">
        <v>1958</v>
      </c>
      <c r="C14" s="890" t="n">
        <v>41042</v>
      </c>
      <c r="D14" s="885" t="n">
        <v>6</v>
      </c>
      <c r="E14" s="885" t="s">
        <v>1959</v>
      </c>
    </row>
    <row r="15" s="30" customFormat="true" ht="15.75" hidden="false" customHeight="false" outlineLevel="0" collapsed="false">
      <c r="A15" s="885" t="s">
        <v>1960</v>
      </c>
      <c r="B15" s="885" t="s">
        <v>1961</v>
      </c>
      <c r="C15" s="891" t="n">
        <v>41111</v>
      </c>
      <c r="D15" s="885" t="n">
        <v>7</v>
      </c>
      <c r="E15" s="885" t="s">
        <v>1962</v>
      </c>
    </row>
    <row r="16" s="30" customFormat="true" ht="64.5" hidden="false" customHeight="false" outlineLevel="0" collapsed="false">
      <c r="A16" s="883" t="s">
        <v>1424</v>
      </c>
      <c r="B16" s="883" t="s">
        <v>1939</v>
      </c>
      <c r="C16" s="884" t="n">
        <v>41194</v>
      </c>
      <c r="D16" s="883" t="s">
        <v>1940</v>
      </c>
      <c r="E16" s="883" t="s">
        <v>1941</v>
      </c>
    </row>
    <row r="17" s="30" customFormat="true" ht="15.75" hidden="false" customHeight="false" outlineLevel="0" collapsed="false">
      <c r="A17" s="885" t="s">
        <v>1963</v>
      </c>
      <c r="B17" s="885" t="s">
        <v>1964</v>
      </c>
      <c r="C17" s="889" t="n">
        <v>41098</v>
      </c>
      <c r="D17" s="885" t="n">
        <v>8</v>
      </c>
      <c r="E17" s="885" t="s">
        <v>1965</v>
      </c>
    </row>
    <row r="18" s="30" customFormat="true" ht="15.75" hidden="false" customHeight="false" outlineLevel="0" collapsed="false">
      <c r="A18" s="885" t="s">
        <v>1966</v>
      </c>
      <c r="B18" s="885" t="s">
        <v>1967</v>
      </c>
      <c r="C18" s="889" t="s">
        <v>1968</v>
      </c>
      <c r="D18" s="885" t="s">
        <v>981</v>
      </c>
      <c r="E18" s="885" t="s">
        <v>1969</v>
      </c>
    </row>
    <row r="19" s="30" customFormat="true" ht="15.75" hidden="false" customHeight="false" outlineLevel="0" collapsed="false">
      <c r="A19" s="885" t="s">
        <v>1970</v>
      </c>
      <c r="B19" s="885" t="s">
        <v>1958</v>
      </c>
      <c r="C19" s="889" t="s">
        <v>1971</v>
      </c>
      <c r="D19" s="885" t="s">
        <v>1940</v>
      </c>
      <c r="E19" s="885" t="s">
        <v>1972</v>
      </c>
    </row>
    <row r="20" s="30" customFormat="true" ht="17.25" hidden="false" customHeight="false" outlineLevel="0" collapsed="false">
      <c r="A20" s="883" t="s">
        <v>1973</v>
      </c>
      <c r="B20" s="883" t="s">
        <v>1961</v>
      </c>
      <c r="C20" s="884" t="n">
        <v>41050</v>
      </c>
      <c r="D20" s="883" t="s">
        <v>1940</v>
      </c>
      <c r="E20" s="883" t="s">
        <v>1974</v>
      </c>
    </row>
    <row r="21" s="30" customFormat="true" ht="65.25" hidden="false" customHeight="true" outlineLevel="0" collapsed="false">
      <c r="A21" s="883" t="s">
        <v>1344</v>
      </c>
      <c r="B21" s="883" t="s">
        <v>1920</v>
      </c>
      <c r="C21" s="884" t="s">
        <v>1945</v>
      </c>
      <c r="D21" s="883" t="n">
        <v>4</v>
      </c>
      <c r="E21" s="883" t="s">
        <v>1946</v>
      </c>
    </row>
    <row r="22" s="30" customFormat="true" ht="15.75" hidden="false" customHeight="false" outlineLevel="0" collapsed="false">
      <c r="A22" s="885" t="s">
        <v>1401</v>
      </c>
      <c r="B22" s="885" t="s">
        <v>1975</v>
      </c>
      <c r="C22" s="885" t="s">
        <v>1976</v>
      </c>
      <c r="D22" s="885" t="n">
        <v>5</v>
      </c>
      <c r="E22" s="885" t="s">
        <v>1977</v>
      </c>
    </row>
    <row r="23" s="30" customFormat="true" ht="15.75" hidden="false" customHeight="false" outlineLevel="0" collapsed="false">
      <c r="A23" s="885" t="s">
        <v>1426</v>
      </c>
      <c r="B23" s="885" t="s">
        <v>1955</v>
      </c>
      <c r="C23" s="892" t="n">
        <v>41254</v>
      </c>
      <c r="D23" s="885" t="n">
        <v>2</v>
      </c>
      <c r="E23" s="885" t="s">
        <v>1978</v>
      </c>
    </row>
    <row r="24" s="30" customFormat="true" ht="58.5" hidden="false" customHeight="false" outlineLevel="0" collapsed="false">
      <c r="A24" s="885" t="s">
        <v>1979</v>
      </c>
      <c r="B24" s="885" t="s">
        <v>1980</v>
      </c>
      <c r="C24" s="885" t="n">
        <v>18.05</v>
      </c>
      <c r="D24" s="885" t="n">
        <v>6</v>
      </c>
      <c r="E24" s="885" t="s">
        <v>1981</v>
      </c>
    </row>
    <row r="25" s="30" customFormat="true" ht="58.5" hidden="false" customHeight="false" outlineLevel="0" collapsed="false">
      <c r="A25" s="885" t="s">
        <v>1979</v>
      </c>
      <c r="B25" s="885" t="s">
        <v>1982</v>
      </c>
      <c r="C25" s="885" t="s">
        <v>1983</v>
      </c>
      <c r="D25" s="885" t="n">
        <v>7</v>
      </c>
      <c r="E25" s="892" t="s">
        <v>1981</v>
      </c>
    </row>
    <row r="26" s="30" customFormat="true" ht="15.75" hidden="false" customHeight="false" outlineLevel="0" collapsed="false">
      <c r="A26" s="885" t="s">
        <v>1394</v>
      </c>
      <c r="B26" s="893" t="s">
        <v>1984</v>
      </c>
      <c r="C26" s="894" t="n">
        <v>41142</v>
      </c>
      <c r="D26" s="893" t="n">
        <v>4</v>
      </c>
      <c r="E26" s="885" t="s">
        <v>1985</v>
      </c>
    </row>
    <row r="27" s="30" customFormat="true" ht="58.5" hidden="false" customHeight="false" outlineLevel="0" collapsed="false">
      <c r="A27" s="885" t="s">
        <v>1986</v>
      </c>
      <c r="B27" s="885" t="s">
        <v>1987</v>
      </c>
      <c r="C27" s="889" t="n">
        <v>41056</v>
      </c>
      <c r="D27" s="885" t="n">
        <v>6</v>
      </c>
      <c r="E27" s="885" t="s">
        <v>1988</v>
      </c>
    </row>
    <row r="28" s="30" customFormat="true" ht="64.5" hidden="false" customHeight="false" outlineLevel="0" collapsed="false">
      <c r="A28" s="883" t="s">
        <v>1562</v>
      </c>
      <c r="B28" s="883" t="s">
        <v>1939</v>
      </c>
      <c r="C28" s="884" t="n">
        <v>41194</v>
      </c>
      <c r="D28" s="883" t="s">
        <v>1940</v>
      </c>
      <c r="E28" s="883" t="s">
        <v>1989</v>
      </c>
    </row>
    <row r="29" s="30" customFormat="true" ht="15.75" hidden="false" customHeight="false" outlineLevel="0" collapsed="false">
      <c r="A29" s="885" t="s">
        <v>1431</v>
      </c>
      <c r="B29" s="885" t="s">
        <v>1980</v>
      </c>
      <c r="C29" s="885" t="n">
        <v>18.05</v>
      </c>
      <c r="D29" s="885" t="n">
        <v>5</v>
      </c>
      <c r="E29" s="885" t="s">
        <v>1953</v>
      </c>
    </row>
    <row r="30" s="895" customFormat="true" ht="16.5" hidden="false" customHeight="true" outlineLevel="0" collapsed="false">
      <c r="A30" s="885" t="s">
        <v>1431</v>
      </c>
      <c r="B30" s="885" t="s">
        <v>1982</v>
      </c>
      <c r="C30" s="885" t="n">
        <v>23.05</v>
      </c>
      <c r="D30" s="885" t="n">
        <v>6</v>
      </c>
      <c r="E30" s="885" t="s">
        <v>1953</v>
      </c>
    </row>
    <row r="31" s="30" customFormat="true" ht="15.75" hidden="false" customHeight="false" outlineLevel="0" collapsed="false">
      <c r="A31" s="885" t="s">
        <v>1990</v>
      </c>
      <c r="B31" s="885" t="s">
        <v>1982</v>
      </c>
      <c r="C31" s="890" t="n">
        <v>41147</v>
      </c>
      <c r="D31" s="885" t="n">
        <v>9</v>
      </c>
      <c r="E31" s="885" t="s">
        <v>1991</v>
      </c>
    </row>
    <row r="32" s="30" customFormat="true" ht="15.75" hidden="false" customHeight="false" outlineLevel="0" collapsed="false">
      <c r="A32" s="885" t="s">
        <v>1306</v>
      </c>
      <c r="B32" s="885" t="s">
        <v>1980</v>
      </c>
      <c r="C32" s="885" t="n">
        <v>18.05</v>
      </c>
      <c r="D32" s="885" t="n">
        <v>5</v>
      </c>
      <c r="E32" s="885" t="s">
        <v>1992</v>
      </c>
    </row>
    <row r="33" s="30" customFormat="true" ht="15.75" hidden="false" customHeight="false" outlineLevel="0" collapsed="false">
      <c r="A33" s="885" t="s">
        <v>1306</v>
      </c>
      <c r="B33" s="885" t="s">
        <v>1982</v>
      </c>
      <c r="C33" s="885" t="n">
        <v>23.05</v>
      </c>
      <c r="D33" s="885" t="n">
        <v>6</v>
      </c>
      <c r="E33" s="885" t="s">
        <v>1992</v>
      </c>
    </row>
    <row r="34" s="30" customFormat="true" ht="30" hidden="false" customHeight="false" outlineLevel="0" collapsed="false">
      <c r="A34" s="885" t="s">
        <v>1306</v>
      </c>
      <c r="B34" s="885" t="s">
        <v>1993</v>
      </c>
      <c r="C34" s="885" t="n">
        <v>3.06</v>
      </c>
      <c r="D34" s="885" t="n">
        <v>4</v>
      </c>
      <c r="E34" s="885" t="s">
        <v>1994</v>
      </c>
    </row>
    <row r="35" s="30" customFormat="true" ht="17.25" hidden="false" customHeight="false" outlineLevel="0" collapsed="false">
      <c r="A35" s="883" t="s">
        <v>1439</v>
      </c>
      <c r="B35" s="883" t="s">
        <v>1980</v>
      </c>
      <c r="C35" s="884" t="n">
        <v>41148</v>
      </c>
      <c r="D35" s="883" t="s">
        <v>1995</v>
      </c>
      <c r="E35" s="896" t="s">
        <v>1996</v>
      </c>
    </row>
    <row r="36" s="30" customFormat="true" ht="30" hidden="false" customHeight="false" outlineLevel="0" collapsed="false">
      <c r="A36" s="885" t="s">
        <v>211</v>
      </c>
      <c r="B36" s="885" t="s">
        <v>1982</v>
      </c>
      <c r="C36" s="890" t="n">
        <v>41233</v>
      </c>
      <c r="D36" s="885" t="n">
        <v>3</v>
      </c>
      <c r="E36" s="885" t="s">
        <v>1997</v>
      </c>
    </row>
    <row r="37" s="30" customFormat="true" ht="30" hidden="false" customHeight="false" outlineLevel="0" collapsed="false">
      <c r="A37" s="885" t="s">
        <v>211</v>
      </c>
      <c r="B37" s="885" t="s">
        <v>1984</v>
      </c>
      <c r="C37" s="890" t="n">
        <v>41141</v>
      </c>
      <c r="D37" s="885" t="n">
        <v>6</v>
      </c>
      <c r="E37" s="885" t="s">
        <v>1998</v>
      </c>
    </row>
    <row r="38" s="30" customFormat="true" ht="30" hidden="false" customHeight="false" outlineLevel="0" collapsed="false">
      <c r="A38" s="885" t="s">
        <v>211</v>
      </c>
      <c r="B38" s="885" t="s">
        <v>1939</v>
      </c>
      <c r="C38" s="890" t="n">
        <v>41056</v>
      </c>
      <c r="D38" s="885" t="n">
        <v>7</v>
      </c>
      <c r="E38" s="885" t="s">
        <v>1999</v>
      </c>
    </row>
    <row r="39" s="30" customFormat="true" ht="58.5" hidden="false" customHeight="false" outlineLevel="0" collapsed="false">
      <c r="A39" s="885" t="s">
        <v>1363</v>
      </c>
      <c r="B39" s="885" t="s">
        <v>2000</v>
      </c>
      <c r="C39" s="889" t="n">
        <v>41056</v>
      </c>
      <c r="D39" s="885" t="n">
        <v>6</v>
      </c>
      <c r="E39" s="885" t="s">
        <v>1988</v>
      </c>
    </row>
    <row r="40" s="30" customFormat="true" ht="15.75" hidden="false" customHeight="false" outlineLevel="0" collapsed="false">
      <c r="A40" s="885" t="s">
        <v>2001</v>
      </c>
      <c r="B40" s="885" t="s">
        <v>1955</v>
      </c>
      <c r="C40" s="885" t="n">
        <v>10.11</v>
      </c>
      <c r="D40" s="885" t="n">
        <v>7</v>
      </c>
      <c r="E40" s="885" t="s">
        <v>1978</v>
      </c>
    </row>
    <row r="41" s="30" customFormat="true" ht="30" hidden="false" customHeight="false" outlineLevel="0" collapsed="false">
      <c r="A41" s="885" t="s">
        <v>2002</v>
      </c>
      <c r="B41" s="885" t="s">
        <v>1982</v>
      </c>
      <c r="C41" s="890" t="n">
        <v>41233</v>
      </c>
      <c r="D41" s="885" t="n">
        <v>3</v>
      </c>
      <c r="E41" s="885" t="s">
        <v>1997</v>
      </c>
    </row>
    <row r="42" s="30" customFormat="true" ht="30" hidden="false" customHeight="false" outlineLevel="0" collapsed="false">
      <c r="A42" s="885" t="s">
        <v>2003</v>
      </c>
      <c r="B42" s="885" t="s">
        <v>2000</v>
      </c>
      <c r="C42" s="890" t="n">
        <v>41056</v>
      </c>
      <c r="D42" s="885" t="n">
        <v>6</v>
      </c>
      <c r="E42" s="885" t="s">
        <v>2004</v>
      </c>
    </row>
    <row r="43" s="30" customFormat="true" ht="19.5" hidden="false" customHeight="true" outlineLevel="0" collapsed="false">
      <c r="A43" s="885" t="s">
        <v>2005</v>
      </c>
      <c r="B43" s="885" t="s">
        <v>1939</v>
      </c>
      <c r="C43" s="890" t="n">
        <v>41057</v>
      </c>
      <c r="D43" s="885" t="n">
        <v>6</v>
      </c>
      <c r="E43" s="885" t="s">
        <v>1985</v>
      </c>
    </row>
    <row r="44" s="30" customFormat="true" ht="15.75" hidden="false" customHeight="false" outlineLevel="0" collapsed="false">
      <c r="A44" s="885" t="s">
        <v>2005</v>
      </c>
      <c r="B44" s="893" t="s">
        <v>1984</v>
      </c>
      <c r="C44" s="894" t="n">
        <v>41142</v>
      </c>
      <c r="D44" s="893" t="n">
        <v>4</v>
      </c>
      <c r="E44" s="885" t="s">
        <v>1985</v>
      </c>
    </row>
    <row r="45" s="30" customFormat="true" ht="15.75" hidden="false" customHeight="false" outlineLevel="0" collapsed="false">
      <c r="A45" s="885" t="s">
        <v>1509</v>
      </c>
      <c r="B45" s="885" t="s">
        <v>1920</v>
      </c>
      <c r="C45" s="888" t="n">
        <v>41144</v>
      </c>
      <c r="D45" s="885" t="n">
        <v>3</v>
      </c>
      <c r="E45" s="885" t="s">
        <v>1977</v>
      </c>
    </row>
    <row r="46" s="30" customFormat="true" ht="15.75" hidden="false" customHeight="false" outlineLevel="0" collapsed="false">
      <c r="A46" s="885" t="s">
        <v>2006</v>
      </c>
      <c r="B46" s="885" t="s">
        <v>1961</v>
      </c>
      <c r="C46" s="888" t="n">
        <v>41111</v>
      </c>
      <c r="D46" s="897" t="n">
        <v>12</v>
      </c>
      <c r="E46" s="885" t="s">
        <v>2007</v>
      </c>
    </row>
    <row r="47" s="30" customFormat="true" ht="15.75" hidden="false" customHeight="false" outlineLevel="0" collapsed="false">
      <c r="A47" s="885" t="s">
        <v>2006</v>
      </c>
      <c r="B47" s="885" t="s">
        <v>2008</v>
      </c>
      <c r="C47" s="888" t="n">
        <v>41139</v>
      </c>
      <c r="D47" s="897" t="n">
        <v>8</v>
      </c>
      <c r="E47" s="885" t="s">
        <v>2009</v>
      </c>
    </row>
    <row r="48" s="30" customFormat="true" ht="15.75" hidden="false" customHeight="false" outlineLevel="0" collapsed="false">
      <c r="A48" s="885" t="s">
        <v>2006</v>
      </c>
      <c r="B48" s="885" t="s">
        <v>1982</v>
      </c>
      <c r="C48" s="888" t="n">
        <v>41168</v>
      </c>
      <c r="D48" s="897" t="n">
        <v>8</v>
      </c>
      <c r="E48" s="885" t="s">
        <v>2010</v>
      </c>
    </row>
    <row r="49" s="30" customFormat="true" ht="30" hidden="false" customHeight="false" outlineLevel="0" collapsed="false">
      <c r="A49" s="885" t="s">
        <v>2011</v>
      </c>
      <c r="B49" s="885" t="s">
        <v>2000</v>
      </c>
      <c r="C49" s="888" t="s">
        <v>2012</v>
      </c>
      <c r="D49" s="897" t="n">
        <v>6</v>
      </c>
      <c r="E49" s="885" t="s">
        <v>2013</v>
      </c>
    </row>
    <row r="50" s="30" customFormat="true" ht="15.75" hidden="false" customHeight="false" outlineLevel="0" collapsed="false">
      <c r="A50" s="885" t="s">
        <v>2014</v>
      </c>
      <c r="B50" s="885" t="s">
        <v>2015</v>
      </c>
      <c r="C50" s="888" t="n">
        <v>41106</v>
      </c>
      <c r="D50" s="885" t="n">
        <v>5</v>
      </c>
      <c r="E50" s="885" t="s">
        <v>2016</v>
      </c>
    </row>
    <row r="51" s="30" customFormat="true" ht="15.75" hidden="false" customHeight="false" outlineLevel="0" collapsed="false">
      <c r="A51" s="885" t="s">
        <v>2017</v>
      </c>
      <c r="B51" s="885" t="s">
        <v>1980</v>
      </c>
      <c r="C51" s="888" t="s">
        <v>2018</v>
      </c>
      <c r="D51" s="885" t="n">
        <v>5</v>
      </c>
      <c r="E51" s="885" t="s">
        <v>2019</v>
      </c>
    </row>
    <row r="52" s="30" customFormat="true" ht="58.5" hidden="false" customHeight="false" outlineLevel="0" collapsed="false">
      <c r="A52" s="885" t="s">
        <v>1467</v>
      </c>
      <c r="B52" s="885" t="s">
        <v>1987</v>
      </c>
      <c r="C52" s="889" t="n">
        <v>41056</v>
      </c>
      <c r="D52" s="885" t="n">
        <v>6</v>
      </c>
      <c r="E52" s="885" t="s">
        <v>1988</v>
      </c>
    </row>
    <row r="53" s="30" customFormat="true" ht="15.75" hidden="false" customHeight="false" outlineLevel="0" collapsed="false">
      <c r="A53" s="885" t="s">
        <v>2020</v>
      </c>
      <c r="B53" s="885" t="s">
        <v>2021</v>
      </c>
      <c r="C53" s="890" t="n">
        <v>41071</v>
      </c>
      <c r="D53" s="885" t="n">
        <v>4</v>
      </c>
      <c r="E53" s="885" t="s">
        <v>2022</v>
      </c>
    </row>
    <row r="54" s="30" customFormat="true" ht="17.25" hidden="false" customHeight="false" outlineLevel="0" collapsed="false">
      <c r="A54" s="883" t="s">
        <v>2023</v>
      </c>
      <c r="B54" s="883" t="s">
        <v>1961</v>
      </c>
      <c r="C54" s="884" t="n">
        <v>41050</v>
      </c>
      <c r="D54" s="883" t="s">
        <v>1940</v>
      </c>
      <c r="E54" s="883" t="s">
        <v>2024</v>
      </c>
    </row>
    <row r="55" s="30" customFormat="true" ht="64.5" hidden="false" customHeight="false" outlineLevel="0" collapsed="false">
      <c r="A55" s="883" t="s">
        <v>2023</v>
      </c>
      <c r="B55" s="883" t="s">
        <v>1939</v>
      </c>
      <c r="C55" s="884" t="n">
        <v>41194</v>
      </c>
      <c r="D55" s="883" t="s">
        <v>1940</v>
      </c>
      <c r="E55" s="883" t="s">
        <v>1989</v>
      </c>
    </row>
    <row r="56" s="30" customFormat="true" ht="15.75" hidden="false" customHeight="false" outlineLevel="0" collapsed="false">
      <c r="A56" s="885" t="s">
        <v>2025</v>
      </c>
      <c r="B56" s="885" t="s">
        <v>1955</v>
      </c>
      <c r="C56" s="885" t="n">
        <v>10.11</v>
      </c>
      <c r="D56" s="885" t="n">
        <v>5</v>
      </c>
      <c r="E56" s="885" t="s">
        <v>1978</v>
      </c>
    </row>
    <row r="57" s="30" customFormat="true" ht="15.75" hidden="false" customHeight="false" outlineLevel="0" collapsed="false">
      <c r="A57" s="885" t="s">
        <v>1470</v>
      </c>
      <c r="B57" s="885" t="s">
        <v>1984</v>
      </c>
      <c r="C57" s="890" t="n">
        <v>41140</v>
      </c>
      <c r="D57" s="885" t="n">
        <v>7</v>
      </c>
      <c r="E57" s="885" t="s">
        <v>1998</v>
      </c>
    </row>
    <row r="58" s="898" customFormat="true" ht="17.25" hidden="false" customHeight="false" outlineLevel="0" collapsed="false">
      <c r="A58" s="883" t="s">
        <v>2026</v>
      </c>
      <c r="B58" s="883" t="s">
        <v>1955</v>
      </c>
      <c r="C58" s="884" t="n">
        <v>41178</v>
      </c>
      <c r="D58" s="883" t="s">
        <v>2027</v>
      </c>
      <c r="E58" s="896" t="s">
        <v>1974</v>
      </c>
    </row>
    <row r="59" s="898" customFormat="true" ht="17.25" hidden="false" customHeight="false" outlineLevel="0" collapsed="false">
      <c r="A59" s="883" t="s">
        <v>1373</v>
      </c>
      <c r="B59" s="883" t="s">
        <v>1961</v>
      </c>
      <c r="C59" s="884" t="n">
        <v>41050</v>
      </c>
      <c r="D59" s="883" t="s">
        <v>2028</v>
      </c>
      <c r="E59" s="883" t="s">
        <v>1974</v>
      </c>
    </row>
    <row r="60" s="898" customFormat="true" ht="30" hidden="false" customHeight="false" outlineLevel="0" collapsed="false">
      <c r="A60" s="885" t="s">
        <v>1373</v>
      </c>
      <c r="B60" s="885" t="s">
        <v>2029</v>
      </c>
      <c r="C60" s="890" t="n">
        <v>41234</v>
      </c>
      <c r="D60" s="885" t="n">
        <v>3</v>
      </c>
      <c r="E60" s="885" t="s">
        <v>2030</v>
      </c>
    </row>
    <row r="61" s="898" customFormat="true" ht="48.75" hidden="false" customHeight="false" outlineLevel="0" collapsed="false">
      <c r="A61" s="883" t="s">
        <v>1380</v>
      </c>
      <c r="B61" s="883" t="s">
        <v>1939</v>
      </c>
      <c r="C61" s="884" t="n">
        <v>41194</v>
      </c>
      <c r="D61" s="883" t="s">
        <v>1940</v>
      </c>
      <c r="E61" s="883" t="s">
        <v>2031</v>
      </c>
      <c r="F61" s="899"/>
    </row>
    <row r="62" s="898" customFormat="true" ht="15.75" hidden="false" customHeight="false" outlineLevel="0" collapsed="false">
      <c r="A62" s="885" t="s">
        <v>2032</v>
      </c>
      <c r="B62" s="885" t="s">
        <v>1984</v>
      </c>
      <c r="C62" s="890" t="n">
        <v>41140</v>
      </c>
      <c r="D62" s="885" t="n">
        <v>7</v>
      </c>
      <c r="E62" s="885" t="s">
        <v>1998</v>
      </c>
    </row>
    <row r="63" s="898" customFormat="true" ht="64.5" hidden="false" customHeight="false" outlineLevel="0" collapsed="false">
      <c r="A63" s="883" t="s">
        <v>2033</v>
      </c>
      <c r="B63" s="883" t="s">
        <v>1939</v>
      </c>
      <c r="C63" s="884" t="n">
        <v>41194</v>
      </c>
      <c r="D63" s="883" t="s">
        <v>1940</v>
      </c>
      <c r="E63" s="883" t="s">
        <v>1941</v>
      </c>
    </row>
    <row r="64" s="898" customFormat="true" ht="64.5" hidden="false" customHeight="false" outlineLevel="0" collapsed="false">
      <c r="A64" s="883" t="s">
        <v>2033</v>
      </c>
      <c r="B64" s="883" t="s">
        <v>1942</v>
      </c>
      <c r="C64" s="884" t="n">
        <v>41187</v>
      </c>
      <c r="D64" s="883" t="s">
        <v>1940</v>
      </c>
      <c r="E64" s="883" t="s">
        <v>1941</v>
      </c>
    </row>
    <row r="65" s="898" customFormat="true" ht="15.75" hidden="false" customHeight="false" outlineLevel="0" collapsed="false">
      <c r="A65" s="885" t="s">
        <v>2034</v>
      </c>
      <c r="B65" s="885" t="s">
        <v>1967</v>
      </c>
      <c r="C65" s="890" t="n">
        <v>41046</v>
      </c>
      <c r="D65" s="885" t="n">
        <v>4</v>
      </c>
      <c r="E65" s="885" t="s">
        <v>2035</v>
      </c>
    </row>
    <row r="66" s="898" customFormat="true" ht="15.75" hidden="false" customHeight="false" outlineLevel="0" collapsed="false">
      <c r="A66" s="885" t="s">
        <v>2034</v>
      </c>
      <c r="B66" s="885" t="s">
        <v>2036</v>
      </c>
      <c r="C66" s="890" t="n">
        <v>41207</v>
      </c>
      <c r="D66" s="885" t="n">
        <v>4</v>
      </c>
      <c r="E66" s="885" t="s">
        <v>2037</v>
      </c>
    </row>
    <row r="67" s="898" customFormat="true" ht="15.75" hidden="false" customHeight="false" outlineLevel="0" collapsed="false">
      <c r="A67" s="885" t="s">
        <v>2038</v>
      </c>
      <c r="B67" s="885" t="s">
        <v>1955</v>
      </c>
      <c r="C67" s="892" t="n">
        <v>41254</v>
      </c>
      <c r="D67" s="885" t="n">
        <v>2</v>
      </c>
      <c r="E67" s="885" t="s">
        <v>1978</v>
      </c>
    </row>
    <row r="68" s="898" customFormat="true" ht="48.75" hidden="false" customHeight="false" outlineLevel="0" collapsed="false">
      <c r="A68" s="883" t="s">
        <v>2039</v>
      </c>
      <c r="B68" s="883" t="s">
        <v>1939</v>
      </c>
      <c r="C68" s="884" t="n">
        <v>41194</v>
      </c>
      <c r="D68" s="883" t="s">
        <v>1940</v>
      </c>
      <c r="E68" s="883" t="s">
        <v>2031</v>
      </c>
    </row>
    <row r="69" s="898" customFormat="true" ht="15.75" hidden="false" customHeight="false" outlineLevel="0" collapsed="false">
      <c r="A69" s="885" t="s">
        <v>2039</v>
      </c>
      <c r="B69" s="885" t="s">
        <v>1939</v>
      </c>
      <c r="C69" s="890" t="n">
        <v>41193</v>
      </c>
      <c r="D69" s="885" t="n">
        <v>5</v>
      </c>
      <c r="E69" s="885" t="s">
        <v>2040</v>
      </c>
    </row>
    <row r="70" s="626" customFormat="true" ht="17.25" hidden="false" customHeight="false" outlineLevel="0" collapsed="false">
      <c r="A70" s="885" t="s">
        <v>1294</v>
      </c>
      <c r="B70" s="885" t="s">
        <v>2000</v>
      </c>
      <c r="C70" s="890" t="n">
        <v>41177</v>
      </c>
      <c r="D70" s="885" t="n">
        <v>5</v>
      </c>
      <c r="E70" s="885" t="s">
        <v>2041</v>
      </c>
    </row>
    <row r="71" s="30" customFormat="true" ht="15.75" hidden="false" customHeight="false" outlineLevel="0" collapsed="false">
      <c r="A71" s="885" t="s">
        <v>1294</v>
      </c>
      <c r="B71" s="885" t="s">
        <v>1984</v>
      </c>
      <c r="C71" s="890" t="n">
        <v>41141</v>
      </c>
      <c r="D71" s="885" t="n">
        <v>6</v>
      </c>
      <c r="E71" s="885" t="s">
        <v>1991</v>
      </c>
    </row>
    <row r="72" s="30" customFormat="true" ht="15.75" hidden="false" customHeight="false" outlineLevel="0" collapsed="false">
      <c r="A72" s="885" t="s">
        <v>1294</v>
      </c>
      <c r="B72" s="885" t="s">
        <v>1955</v>
      </c>
      <c r="C72" s="890" t="n">
        <v>41233</v>
      </c>
      <c r="D72" s="885" t="n">
        <v>6</v>
      </c>
      <c r="E72" s="885" t="s">
        <v>2042</v>
      </c>
    </row>
    <row r="73" s="898" customFormat="true" ht="15.75" hidden="false" customHeight="false" outlineLevel="0" collapsed="false">
      <c r="A73" s="885" t="s">
        <v>1294</v>
      </c>
      <c r="B73" s="885" t="s">
        <v>1967</v>
      </c>
      <c r="C73" s="890" t="n">
        <v>41248</v>
      </c>
      <c r="D73" s="885" t="n">
        <v>4</v>
      </c>
      <c r="E73" s="885" t="s">
        <v>2043</v>
      </c>
    </row>
    <row r="74" s="30" customFormat="true" ht="15.75" hidden="false" customHeight="false" outlineLevel="0" collapsed="false">
      <c r="A74" s="900" t="s">
        <v>1398</v>
      </c>
      <c r="B74" s="901" t="s">
        <v>2044</v>
      </c>
      <c r="C74" s="902" t="n">
        <v>41197</v>
      </c>
      <c r="D74" s="901" t="n">
        <v>6</v>
      </c>
      <c r="E74" s="900" t="s">
        <v>1953</v>
      </c>
    </row>
    <row r="75" s="30" customFormat="true" ht="15.75" hidden="false" customHeight="false" outlineLevel="0" collapsed="false">
      <c r="A75" s="885" t="s">
        <v>2045</v>
      </c>
      <c r="B75" s="885" t="s">
        <v>1980</v>
      </c>
      <c r="C75" s="885" t="n">
        <v>18.05</v>
      </c>
      <c r="D75" s="885" t="n">
        <v>5</v>
      </c>
      <c r="E75" s="885" t="s">
        <v>1992</v>
      </c>
    </row>
    <row r="76" s="30" customFormat="true" ht="15.75" hidden="false" customHeight="false" outlineLevel="0" collapsed="false">
      <c r="A76" s="885" t="s">
        <v>2045</v>
      </c>
      <c r="B76" s="885" t="s">
        <v>1982</v>
      </c>
      <c r="C76" s="885" t="n">
        <v>23.05</v>
      </c>
      <c r="D76" s="885" t="n">
        <v>6</v>
      </c>
      <c r="E76" s="885" t="s">
        <v>1992</v>
      </c>
    </row>
    <row r="77" s="30" customFormat="true" ht="15.75" hidden="false" customHeight="true" outlineLevel="0" collapsed="false">
      <c r="A77" s="885" t="s">
        <v>1549</v>
      </c>
      <c r="B77" s="885" t="s">
        <v>2046</v>
      </c>
      <c r="C77" s="890" t="n">
        <v>40961</v>
      </c>
      <c r="D77" s="885" t="n">
        <v>6</v>
      </c>
      <c r="E77" s="885" t="s">
        <v>2047</v>
      </c>
    </row>
    <row r="78" s="30" customFormat="true" ht="15.75" hidden="false" customHeight="true" outlineLevel="0" collapsed="false">
      <c r="A78" s="885" t="s">
        <v>1549</v>
      </c>
      <c r="B78" s="885" t="s">
        <v>1967</v>
      </c>
      <c r="C78" s="890" t="n">
        <v>41046</v>
      </c>
      <c r="D78" s="885" t="n">
        <v>4</v>
      </c>
      <c r="E78" s="885" t="s">
        <v>2037</v>
      </c>
    </row>
    <row r="79" s="30" customFormat="true" ht="15.75" hidden="false" customHeight="false" outlineLevel="0" collapsed="false">
      <c r="A79" s="885" t="s">
        <v>1549</v>
      </c>
      <c r="B79" s="885" t="s">
        <v>2036</v>
      </c>
      <c r="C79" s="890" t="s">
        <v>2048</v>
      </c>
      <c r="D79" s="885" t="n">
        <v>4</v>
      </c>
      <c r="E79" s="885" t="s">
        <v>2049</v>
      </c>
    </row>
    <row r="80" s="30" customFormat="true" ht="15.75" hidden="false" customHeight="false" outlineLevel="0" collapsed="false">
      <c r="A80" s="885" t="s">
        <v>1207</v>
      </c>
      <c r="B80" s="885" t="s">
        <v>2015</v>
      </c>
      <c r="C80" s="888" t="n">
        <v>41106</v>
      </c>
      <c r="D80" s="885" t="n">
        <v>5</v>
      </c>
      <c r="E80" s="885" t="s">
        <v>2016</v>
      </c>
    </row>
    <row r="81" s="30" customFormat="true" ht="30" hidden="false" customHeight="false" outlineLevel="0" collapsed="false">
      <c r="A81" s="885" t="s">
        <v>2050</v>
      </c>
      <c r="B81" s="885" t="s">
        <v>1982</v>
      </c>
      <c r="C81" s="889" t="s">
        <v>2051</v>
      </c>
      <c r="D81" s="885" t="n">
        <v>5</v>
      </c>
      <c r="E81" s="885" t="s">
        <v>2052</v>
      </c>
    </row>
    <row r="82" s="30" customFormat="true" ht="15.75" hidden="false" customHeight="false" outlineLevel="0" collapsed="false">
      <c r="A82" s="885" t="s">
        <v>2053</v>
      </c>
      <c r="B82" s="885" t="s">
        <v>2054</v>
      </c>
      <c r="C82" s="885" t="n">
        <v>9.09</v>
      </c>
      <c r="D82" s="885" t="n">
        <v>21</v>
      </c>
      <c r="E82" s="885" t="s">
        <v>2055</v>
      </c>
    </row>
    <row r="83" s="30" customFormat="true" ht="15.75" hidden="false" customHeight="false" outlineLevel="0" collapsed="false">
      <c r="A83" s="885" t="s">
        <v>2056</v>
      </c>
      <c r="B83" s="885" t="s">
        <v>1982</v>
      </c>
      <c r="C83" s="885" t="s">
        <v>2057</v>
      </c>
      <c r="D83" s="885" t="n">
        <v>6</v>
      </c>
      <c r="E83" s="885" t="s">
        <v>2058</v>
      </c>
    </row>
    <row r="84" s="30" customFormat="true" ht="15.75" hidden="false" customHeight="false" outlineLevel="0" collapsed="false">
      <c r="A84" s="885"/>
      <c r="B84" s="885" t="s">
        <v>2021</v>
      </c>
      <c r="C84" s="885"/>
      <c r="D84" s="885" t="n">
        <v>5</v>
      </c>
      <c r="E84" s="885" t="s">
        <v>2059</v>
      </c>
    </row>
    <row r="85" s="30" customFormat="true" ht="15.75" hidden="false" customHeight="false" outlineLevel="0" collapsed="false">
      <c r="A85" s="885" t="s">
        <v>2060</v>
      </c>
      <c r="B85" s="885" t="s">
        <v>1980</v>
      </c>
      <c r="C85" s="890" t="n">
        <v>41047</v>
      </c>
      <c r="D85" s="885" t="n">
        <v>5</v>
      </c>
      <c r="E85" s="885" t="s">
        <v>2061</v>
      </c>
    </row>
    <row r="86" s="30" customFormat="true" ht="15.75" hidden="false" customHeight="false" outlineLevel="0" collapsed="false">
      <c r="A86" s="885"/>
      <c r="B86" s="885"/>
      <c r="C86" s="892"/>
      <c r="D86" s="885"/>
      <c r="E86" s="885"/>
    </row>
    <row r="87" s="30" customFormat="true" ht="15.75" hidden="false" customHeight="false" outlineLevel="0" collapsed="false">
      <c r="A87" s="885"/>
      <c r="B87" s="885"/>
      <c r="C87" s="892"/>
      <c r="D87" s="885"/>
      <c r="E87" s="885"/>
    </row>
    <row r="88" s="30" customFormat="true" ht="15" hidden="false" customHeight="true" outlineLevel="0" collapsed="false">
      <c r="A88" s="885"/>
      <c r="B88" s="885"/>
      <c r="C88" s="892"/>
      <c r="D88" s="885"/>
      <c r="E88" s="885"/>
    </row>
    <row r="89" s="30" customFormat="true" ht="15.75" hidden="false" customHeight="true" outlineLevel="0" collapsed="false">
      <c r="A89" s="830" t="s">
        <v>362</v>
      </c>
      <c r="B89" s="830"/>
      <c r="C89" s="830"/>
      <c r="D89" s="830"/>
      <c r="E89" s="830"/>
    </row>
    <row r="90" s="30" customFormat="true" ht="14.25" hidden="false" customHeight="false" outlineLevel="0" collapsed="false"/>
    <row r="91" s="30" customFormat="true" ht="14.25" hidden="false" customHeight="false" outlineLevel="0" collapsed="false"/>
    <row r="92" s="30" customFormat="true" ht="14.25" hidden="false" customHeight="false" outlineLevel="0" collapsed="false"/>
    <row r="93" s="30" customFormat="true" ht="14.25" hidden="false" customHeight="false" outlineLevel="0" collapsed="false"/>
    <row r="94" s="30" customFormat="true" ht="14.25" hidden="false" customHeight="false" outlineLevel="0" collapsed="false"/>
    <row r="95" s="30" customFormat="true" ht="14.25" hidden="false" customHeight="false" outlineLevel="0" collapsed="false"/>
    <row r="96" s="30" customFormat="true" ht="14.25" hidden="false" customHeight="false" outlineLevel="0" collapsed="false"/>
    <row r="97" s="30" customFormat="true" ht="14.25" hidden="false" customHeight="false" outlineLevel="0" collapsed="false"/>
    <row r="98" s="30" customFormat="true" ht="14.25" hidden="false" customHeight="false" outlineLevel="0" collapsed="false"/>
    <row r="99" s="30" customFormat="true" ht="14.25" hidden="false" customHeight="false" outlineLevel="0" collapsed="false"/>
    <row r="100" s="30" customFormat="true" ht="14.25" hidden="false" customHeight="false" outlineLevel="0" collapsed="false"/>
    <row r="101" s="30" customFormat="true" ht="14.25" hidden="false" customHeight="false" outlineLevel="0" collapsed="false"/>
    <row r="102" s="30" customFormat="true" ht="14.25" hidden="false" customHeight="false" outlineLevel="0" collapsed="false"/>
    <row r="103" s="30" customFormat="true" ht="14.25" hidden="false" customHeight="false" outlineLevel="0" collapsed="false"/>
    <row r="104" s="30" customFormat="true" ht="14.25" hidden="false" customHeight="false" outlineLevel="0" collapsed="false"/>
    <row r="105" s="30" customFormat="true" ht="14.25" hidden="false" customHeight="false" outlineLevel="0" collapsed="false"/>
    <row r="106" s="30" customFormat="true" ht="14.25" hidden="false" customHeight="false" outlineLevel="0" collapsed="false"/>
    <row r="107" s="30" customFormat="true" ht="14.25" hidden="false" customHeight="false" outlineLevel="0" collapsed="false"/>
    <row r="108" s="30" customFormat="true" ht="14.25" hidden="false" customHeight="false" outlineLevel="0" collapsed="false"/>
    <row r="109" s="30" customFormat="true" ht="14.25" hidden="false" customHeight="false" outlineLevel="0" collapsed="false"/>
    <row r="110" s="30" customFormat="true" ht="14.25" hidden="false" customHeight="false" outlineLevel="0" collapsed="false"/>
    <row r="111" s="30" customFormat="true" ht="14.25" hidden="false" customHeight="false" outlineLevel="0" collapsed="false"/>
    <row r="112" s="30" customFormat="true" ht="14.25" hidden="false" customHeight="false" outlineLevel="0" collapsed="false"/>
    <row r="113" s="30" customFormat="true" ht="14.25" hidden="false" customHeight="false" outlineLevel="0" collapsed="false"/>
    <row r="114" s="30" customFormat="true" ht="14.25" hidden="false" customHeight="false" outlineLevel="0" collapsed="false"/>
    <row r="115" s="30" customFormat="true" ht="14.25" hidden="false" customHeight="false" outlineLevel="0" collapsed="false"/>
    <row r="116" s="30" customFormat="true" ht="14.25" hidden="false" customHeight="false" outlineLevel="0" collapsed="false"/>
    <row r="117" s="30" customFormat="true" ht="14.25" hidden="false" customHeight="false" outlineLevel="0" collapsed="false"/>
    <row r="118" s="30" customFormat="true" ht="14.25" hidden="false" customHeight="false" outlineLevel="0" collapsed="false"/>
    <row r="119" s="30" customFormat="true" ht="14.25" hidden="false" customHeight="false" outlineLevel="0" collapsed="false"/>
    <row r="120" s="30" customFormat="true" ht="14.25" hidden="false" customHeight="false" outlineLevel="0" collapsed="false"/>
    <row r="121" s="30" customFormat="true" ht="14.25" hidden="false" customHeight="false" outlineLevel="0" collapsed="false"/>
    <row r="122" s="30" customFormat="true" ht="14.25" hidden="false" customHeight="false" outlineLevel="0" collapsed="false"/>
    <row r="123" s="30" customFormat="true" ht="14.25" hidden="false" customHeight="false" outlineLevel="0" collapsed="false"/>
    <row r="124" s="30" customFormat="true" ht="14.25" hidden="false" customHeight="false" outlineLevel="0" collapsed="false"/>
    <row r="125" s="30" customFormat="true" ht="14.25" hidden="false" customHeight="false" outlineLevel="0" collapsed="false"/>
    <row r="126" s="30" customFormat="true" ht="14.25" hidden="false" customHeight="false" outlineLevel="0" collapsed="false"/>
    <row r="127" s="30" customFormat="true" ht="14.25" hidden="false" customHeight="false" outlineLevel="0" collapsed="false"/>
    <row r="128" s="30" customFormat="true" ht="14.25" hidden="false" customHeight="false" outlineLevel="0" collapsed="false"/>
    <row r="129" s="30" customFormat="true" ht="14.25" hidden="false" customHeight="false" outlineLevel="0" collapsed="false"/>
    <row r="130" s="30" customFormat="true" ht="14.25" hidden="false" customHeight="false" outlineLevel="0" collapsed="false"/>
    <row r="131" s="30" customFormat="true" ht="14.25" hidden="false" customHeight="false" outlineLevel="0" collapsed="false"/>
    <row r="132" s="30" customFormat="true" ht="14.25" hidden="false" customHeight="false" outlineLevel="0" collapsed="false"/>
    <row r="133" s="30" customFormat="true" ht="14.25" hidden="false" customHeight="false" outlineLevel="0" collapsed="false"/>
    <row r="134" s="30" customFormat="true" ht="14.25" hidden="false" customHeight="false" outlineLevel="0" collapsed="false"/>
    <row r="135" s="30" customFormat="true" ht="14.25" hidden="false" customHeight="false" outlineLevel="0" collapsed="false"/>
    <row r="136" s="30" customFormat="true" ht="14.25" hidden="false" customHeight="false" outlineLevel="0" collapsed="false"/>
    <row r="137" s="30" customFormat="true" ht="14.25" hidden="false" customHeight="false" outlineLevel="0" collapsed="false"/>
    <row r="138" s="30" customFormat="true" ht="14.25" hidden="false" customHeight="false" outlineLevel="0" collapsed="false"/>
    <row r="139" s="30" customFormat="true" ht="14.25" hidden="false" customHeight="false" outlineLevel="0" collapsed="false"/>
    <row r="140" s="30" customFormat="true" ht="14.25" hidden="false" customHeight="false" outlineLevel="0" collapsed="false"/>
    <row r="141" s="30" customFormat="true" ht="14.25" hidden="false" customHeight="false" outlineLevel="0" collapsed="false"/>
    <row r="142" s="30" customFormat="true" ht="14.25" hidden="false" customHeight="false" outlineLevel="0" collapsed="false"/>
    <row r="143" s="30" customFormat="true" ht="14.25" hidden="false" customHeight="false" outlineLevel="0" collapsed="false"/>
    <row r="144" s="30" customFormat="true" ht="14.25" hidden="false" customHeight="false" outlineLevel="0" collapsed="false"/>
    <row r="145" s="30" customFormat="true" ht="14.25" hidden="false" customHeight="false" outlineLevel="0" collapsed="false"/>
    <row r="146" s="30" customFormat="true" ht="14.25" hidden="false" customHeight="false" outlineLevel="0" collapsed="false"/>
    <row r="147" s="30" customFormat="true" ht="14.25" hidden="false" customHeight="false" outlineLevel="0" collapsed="false"/>
    <row r="148" s="30" customFormat="true" ht="14.25" hidden="false" customHeight="false" outlineLevel="0" collapsed="false"/>
    <row r="149" s="30" customFormat="true" ht="14.25" hidden="false" customHeight="false" outlineLevel="0" collapsed="false"/>
    <row r="150" customFormat="false" ht="15.75" hidden="false" customHeight="false" outlineLevel="0" collapsed="false">
      <c r="A150" s="30"/>
      <c r="B150" s="30"/>
      <c r="C150" s="30"/>
      <c r="D150" s="30"/>
      <c r="E150" s="30"/>
    </row>
    <row r="151" customFormat="false" ht="15.75" hidden="false" customHeight="false" outlineLevel="0" collapsed="false">
      <c r="A151" s="30"/>
      <c r="B151" s="30"/>
      <c r="C151" s="30"/>
      <c r="D151" s="30"/>
      <c r="E151" s="30"/>
    </row>
    <row r="152" customFormat="false" ht="15.75" hidden="false" customHeight="false" outlineLevel="0" collapsed="false">
      <c r="A152" s="30"/>
      <c r="B152" s="30"/>
      <c r="C152" s="30"/>
      <c r="D152" s="30"/>
      <c r="E152" s="30"/>
    </row>
    <row r="153" customFormat="false" ht="15.75" hidden="false" customHeight="false" outlineLevel="0" collapsed="false">
      <c r="A153" s="30"/>
      <c r="B153" s="30"/>
      <c r="C153" s="30"/>
      <c r="D153" s="30"/>
      <c r="E153" s="30"/>
    </row>
    <row r="154" customFormat="false" ht="15.75" hidden="false" customHeight="false" outlineLevel="0" collapsed="false">
      <c r="A154" s="30"/>
      <c r="B154" s="30"/>
      <c r="C154" s="30"/>
      <c r="D154" s="30"/>
      <c r="E154" s="30"/>
    </row>
    <row r="155" customFormat="false" ht="15.75" hidden="false" customHeight="false" outlineLevel="0" collapsed="false">
      <c r="A155" s="30"/>
      <c r="B155" s="30"/>
      <c r="C155" s="30"/>
      <c r="D155" s="30"/>
      <c r="E155" s="30"/>
    </row>
    <row r="156" customFormat="false" ht="15.75" hidden="false" customHeight="false" outlineLevel="0" collapsed="false">
      <c r="A156" s="30"/>
      <c r="B156" s="30"/>
      <c r="C156" s="30"/>
      <c r="D156" s="30"/>
      <c r="E156" s="30"/>
    </row>
    <row r="157" customFormat="false" ht="15.75" hidden="false" customHeight="false" outlineLevel="0" collapsed="false">
      <c r="A157" s="30"/>
      <c r="B157" s="30"/>
      <c r="C157" s="30"/>
      <c r="D157" s="30"/>
      <c r="E157" s="30"/>
    </row>
    <row r="158" customFormat="false" ht="15.75" hidden="false" customHeight="false" outlineLevel="0" collapsed="false">
      <c r="A158" s="30"/>
      <c r="B158" s="30"/>
      <c r="C158" s="30"/>
      <c r="D158" s="30"/>
      <c r="E158" s="30"/>
    </row>
    <row r="159" customFormat="false" ht="15.75" hidden="false" customHeight="false" outlineLevel="0" collapsed="false">
      <c r="A159" s="30"/>
      <c r="B159" s="30"/>
      <c r="C159" s="30"/>
      <c r="D159" s="30"/>
      <c r="E159" s="30"/>
    </row>
  </sheetData>
  <mergeCells count="4">
    <mergeCell ref="A1:B1"/>
    <mergeCell ref="C1:E1"/>
    <mergeCell ref="A3:E3"/>
    <mergeCell ref="A89:E89"/>
  </mergeCells>
  <conditionalFormatting sqref="B71:B72 B74:B76">
    <cfRule type="expression" priority="2" aboveAverage="0" equalAverage="0" bottom="0" percent="0" rank="0" text="" dxfId="426">
      <formula>AND(COUNTBLANK($A71)=0,COUNTBLANK($B71)=1)</formula>
    </cfRule>
  </conditionalFormatting>
  <conditionalFormatting sqref="C71:C72 C74:C76">
    <cfRule type="expression" priority="3" aboveAverage="0" equalAverage="0" bottom="0" percent="0" rank="0" text="" dxfId="427">
      <formula>AND(COUNTBLANK($A71)=0,COUNTBLANK($C71)=1)</formula>
    </cfRule>
  </conditionalFormatting>
  <conditionalFormatting sqref="D71:D72 D74:D76">
    <cfRule type="expression" priority="4" aboveAverage="0" equalAverage="0" bottom="0" percent="0" rank="0" text="" dxfId="428">
      <formula>AND(COUNTBLANK($A71)=0,COUNTBLANK($D71)=1)</formula>
    </cfRule>
  </conditionalFormatting>
  <conditionalFormatting sqref="E71:E72 E74:E76">
    <cfRule type="expression" priority="5" aboveAverage="0" equalAverage="0" bottom="0" percent="0" rank="0" text="" dxfId="429">
      <formula>AND(COUNTBLANK($A71)=0,COUNTBLANK($E71)=1)</formula>
    </cfRule>
  </conditionalFormatting>
  <conditionalFormatting sqref="B29:B31 E36 B34:B55">
    <cfRule type="expression" priority="6" aboveAverage="0" equalAverage="0" bottom="0" percent="0" rank="0" text="" dxfId="430">
      <formula>AND(COUNTBLANK($A29)=0,COUNTBLANK($B29)=1)</formula>
    </cfRule>
  </conditionalFormatting>
  <conditionalFormatting sqref="C29:C31 E37 C34:C55">
    <cfRule type="expression" priority="7" aboveAverage="0" equalAverage="0" bottom="0" percent="0" rank="0" text="" dxfId="431">
      <formula>AND(COUNTBLANK($A29)=0,COUNTBLANK($C29)=1)</formula>
    </cfRule>
  </conditionalFormatting>
  <conditionalFormatting sqref="D29:D31 D34:D55">
    <cfRule type="expression" priority="8" aboveAverage="0" equalAverage="0" bottom="0" percent="0" rank="0" text="" dxfId="432">
      <formula>AND(COUNTBLANK($A29)=0,COUNTBLANK($D29)=1)</formula>
    </cfRule>
  </conditionalFormatting>
  <conditionalFormatting sqref="E29:E31 A32:E33 E34:E35 E38:E55">
    <cfRule type="expression" priority="9" aboveAverage="0" equalAverage="0" bottom="0" percent="0" rank="0" text="" dxfId="433">
      <formula>AND(COUNTBLANK($A29)=0,COUNTBLANK($E29)=1)</formula>
    </cfRule>
  </conditionalFormatting>
  <conditionalFormatting sqref="B29:B31 E36 D55 C51 C53:C54 B52:C52 D50:D51 B53:B55 B34:B51">
    <cfRule type="expression" priority="10" aboveAverage="0" equalAverage="0" bottom="0" percent="0" rank="0" text="" dxfId="434">
      <formula>AND(COUNTBLANK($A29)=0,COUNTBLANK($B29)=1)</formula>
    </cfRule>
  </conditionalFormatting>
  <conditionalFormatting sqref="C29:C31 E37 C55 C34:C50">
    <cfRule type="expression" priority="11" aboveAverage="0" equalAverage="0" bottom="0" percent="0" rank="0" text="" dxfId="435">
      <formula>AND(COUNTBLANK($A29)=0,COUNTBLANK($C29)=1)</formula>
    </cfRule>
  </conditionalFormatting>
  <conditionalFormatting sqref="D29:D31 D52:D54 D34:D49">
    <cfRule type="expression" priority="12" aboveAverage="0" equalAverage="0" bottom="0" percent="0" rank="0" text="" dxfId="436">
      <formula>AND(COUNTBLANK($A29)=0,COUNTBLANK($D29)=1)</formula>
    </cfRule>
  </conditionalFormatting>
  <conditionalFormatting sqref="E29:E31 A32:E33 E34:E35 E38:E55">
    <cfRule type="expression" priority="13" aboveAverage="0" equalAverage="0" bottom="0" percent="0" rank="0" text="" dxfId="437">
      <formula>AND(COUNTBLANK($A29)=0,COUNTBLANK($E29)=1)</formula>
    </cfRule>
  </conditionalFormatting>
  <conditionalFormatting sqref="B56:B59">
    <cfRule type="expression" priority="14" aboveAverage="0" equalAverage="0" bottom="0" percent="0" rank="0" text="" dxfId="438">
      <formula>AND(COUNTBLANK($A56)=0,COUNTBLANK($B56)=1)</formula>
    </cfRule>
  </conditionalFormatting>
  <conditionalFormatting sqref="C56:C59">
    <cfRule type="expression" priority="15" aboveAverage="0" equalAverage="0" bottom="0" percent="0" rank="0" text="" dxfId="439">
      <formula>AND(COUNTBLANK($A56)=0,COUNTBLANK($C56)=1)</formula>
    </cfRule>
  </conditionalFormatting>
  <conditionalFormatting sqref="D56:D59">
    <cfRule type="expression" priority="16" aboveAverage="0" equalAverage="0" bottom="0" percent="0" rank="0" text="" dxfId="440">
      <formula>AND(COUNTBLANK($A56)=0,COUNTBLANK($D56)=1)</formula>
    </cfRule>
  </conditionalFormatting>
  <conditionalFormatting sqref="E56:E59">
    <cfRule type="expression" priority="17" aboveAverage="0" equalAverage="0" bottom="0" percent="0" rank="0" text="" dxfId="441">
      <formula>AND(COUNTBLANK($A56)=0,COUNTBLANK($E56)=1)</formula>
    </cfRule>
  </conditionalFormatting>
  <conditionalFormatting sqref="B86:B88 B33:B35 B39:B40 C59 B43:B52 D58:D59 B54:B56 B58:B59 B61:C61">
    <cfRule type="expression" priority="18" aboveAverage="0" equalAverage="0" bottom="0" percent="0" rank="0" text="" dxfId="442">
      <formula>AND(COUNTBLANK($A86)=0,COUNTBLANK($B86)=1)</formula>
    </cfRule>
  </conditionalFormatting>
  <conditionalFormatting sqref="C86:C88 C33:C35 E43 C39:C40 C43:C52 C54:C56 C58:C59 C61">
    <cfRule type="expression" priority="19" aboveAverage="0" equalAverage="0" bottom="0" percent="0" rank="0" text="" dxfId="443">
      <formula>AND(COUNTBLANK($A86)=0,COUNTBLANK($C86)=1)</formula>
    </cfRule>
  </conditionalFormatting>
  <conditionalFormatting sqref="D86:D88 D33:D35 D39:D40 D58:D59 D54:D56 D43:D52 D61">
    <cfRule type="expression" priority="20" aboveAverage="0" equalAverage="0" bottom="0" percent="0" rank="0" text="" dxfId="444">
      <formula>AND(COUNTBLANK($A86)=0,COUNTBLANK($D86)=1)</formula>
    </cfRule>
  </conditionalFormatting>
  <conditionalFormatting sqref="E86:E88 E33:E35 E39:E40 E54:E56 E58:E59 E44:E52 E61">
    <cfRule type="expression" priority="21" aboveAverage="0" equalAverage="0" bottom="0" percent="0" rank="0" text="" dxfId="445">
      <formula>AND(COUNTBLANK($A86)=0,COUNTBLANK($E86)=1)</formula>
    </cfRule>
  </conditionalFormatting>
  <conditionalFormatting sqref="B63:B65">
    <cfRule type="expression" priority="22" aboveAverage="0" equalAverage="0" bottom="0" percent="0" rank="0" text="" dxfId="446">
      <formula>AND(COUNTBLANK($A63)=0,COUNTBLANK($B63)=1)</formula>
    </cfRule>
  </conditionalFormatting>
  <conditionalFormatting sqref="C63:C65">
    <cfRule type="expression" priority="23" aboveAverage="0" equalAverage="0" bottom="0" percent="0" rank="0" text="" dxfId="447">
      <formula>AND(COUNTBLANK($A63)=0,COUNTBLANK($C63)=1)</formula>
    </cfRule>
  </conditionalFormatting>
  <conditionalFormatting sqref="D63:D65">
    <cfRule type="expression" priority="24" aboveAverage="0" equalAverage="0" bottom="0" percent="0" rank="0" text="" dxfId="448">
      <formula>AND(COUNTBLANK($A63)=0,COUNTBLANK($D63)=1)</formula>
    </cfRule>
  </conditionalFormatting>
  <conditionalFormatting sqref="E63:E65">
    <cfRule type="expression" priority="25" aboveAverage="0" equalAverage="0" bottom="0" percent="0" rank="0" text="" dxfId="449">
      <formula>AND(COUNTBLANK($A63)=0,COUNTBLANK($E63)=1)</formula>
    </cfRule>
  </conditionalFormatting>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E46" activeCellId="0" sqref="E46"/>
    </sheetView>
  </sheetViews>
  <sheetFormatPr defaultColWidth="9.13671875" defaultRowHeight="15.75" zeroHeight="false" outlineLevelRow="0" outlineLevelCol="0"/>
  <cols>
    <col collapsed="false" customWidth="true" hidden="false" outlineLevel="0" max="1" min="1" style="77" width="28.28"/>
    <col collapsed="false" customWidth="true" hidden="false" outlineLevel="0" max="2" min="2" style="77" width="20.41"/>
    <col collapsed="false" customWidth="true" hidden="false" outlineLevel="0" max="3" min="3" style="77" width="16.56"/>
    <col collapsed="false" customWidth="true" hidden="false" outlineLevel="0" max="4" min="4" style="77" width="15.85"/>
    <col collapsed="false" customWidth="true" hidden="false" outlineLevel="0" max="5" min="5" style="77" width="60.85"/>
    <col collapsed="false" customWidth="false" hidden="false" outlineLevel="0" max="257" min="6" style="77" width="9.14"/>
  </cols>
  <sheetData>
    <row r="1" s="711" customFormat="true" ht="16.5" hidden="false" customHeight="false" outlineLevel="0" collapsed="false">
      <c r="A1" s="709" t="s">
        <v>0</v>
      </c>
      <c r="B1" s="709"/>
      <c r="C1" s="710" t="str">
        <f aca="false">[3]!Name</f>
        <v>Институт по биоразнообразие и екосистемни изследвания</v>
      </c>
      <c r="D1" s="710"/>
      <c r="E1" s="710"/>
    </row>
    <row r="2" s="101" customFormat="true" ht="21.75" hidden="false" customHeight="true" outlineLevel="0" collapsed="false"/>
    <row r="3" s="3" customFormat="true" ht="87" hidden="false" customHeight="true" outlineLevel="0" collapsed="false">
      <c r="A3" s="81" t="s">
        <v>2062</v>
      </c>
      <c r="B3" s="81"/>
      <c r="C3" s="81"/>
      <c r="D3" s="81"/>
      <c r="E3" s="81"/>
    </row>
    <row r="4" customFormat="false" ht="39" hidden="false" customHeight="true" outlineLevel="0" collapsed="false">
      <c r="A4" s="716" t="s">
        <v>1933</v>
      </c>
      <c r="B4" s="117" t="s">
        <v>1934</v>
      </c>
      <c r="C4" s="117" t="s">
        <v>1935</v>
      </c>
      <c r="D4" s="117" t="s">
        <v>1936</v>
      </c>
      <c r="E4" s="880" t="s">
        <v>1937</v>
      </c>
    </row>
    <row r="5" customFormat="false" ht="16.5" hidden="false" customHeight="false" outlineLevel="0" collapsed="false">
      <c r="A5" s="881" t="s">
        <v>51</v>
      </c>
      <c r="B5" s="882" t="s">
        <v>52</v>
      </c>
      <c r="C5" s="755" t="s">
        <v>53</v>
      </c>
      <c r="D5" s="755" t="s">
        <v>54</v>
      </c>
      <c r="E5" s="762" t="s">
        <v>414</v>
      </c>
    </row>
    <row r="6" s="30" customFormat="true" ht="72.75" hidden="false" customHeight="false" outlineLevel="0" collapsed="false">
      <c r="A6" s="885" t="s">
        <v>1211</v>
      </c>
      <c r="B6" s="885" t="s">
        <v>2063</v>
      </c>
      <c r="C6" s="885" t="s">
        <v>2064</v>
      </c>
      <c r="D6" s="885" t="n">
        <v>17</v>
      </c>
      <c r="E6" s="885" t="s">
        <v>1946</v>
      </c>
    </row>
    <row r="7" s="30" customFormat="true" ht="15.75" hidden="false" customHeight="false" outlineLevel="0" collapsed="false">
      <c r="A7" s="885" t="s">
        <v>1951</v>
      </c>
      <c r="B7" s="885" t="s">
        <v>1920</v>
      </c>
      <c r="C7" s="891" t="n">
        <v>41072</v>
      </c>
      <c r="D7" s="885" t="n">
        <v>11</v>
      </c>
      <c r="E7" s="885" t="s">
        <v>2065</v>
      </c>
    </row>
    <row r="8" s="30" customFormat="true" ht="15.75" hidden="false" customHeight="false" outlineLevel="0" collapsed="false">
      <c r="A8" s="885" t="s">
        <v>1334</v>
      </c>
      <c r="B8" s="885" t="s">
        <v>2066</v>
      </c>
      <c r="C8" s="888" t="n">
        <v>40993</v>
      </c>
      <c r="D8" s="885" t="n">
        <v>5</v>
      </c>
      <c r="E8" s="885" t="s">
        <v>2058</v>
      </c>
    </row>
    <row r="9" s="30" customFormat="true" ht="15.75" hidden="false" customHeight="false" outlineLevel="0" collapsed="false">
      <c r="A9" s="885" t="s">
        <v>2067</v>
      </c>
      <c r="B9" s="885" t="s">
        <v>2068</v>
      </c>
      <c r="C9" s="891" t="n">
        <v>41092</v>
      </c>
      <c r="D9" s="885" t="n">
        <v>10</v>
      </c>
      <c r="E9" s="885" t="s">
        <v>2069</v>
      </c>
    </row>
    <row r="10" s="30" customFormat="true" ht="15.75" hidden="false" customHeight="false" outlineLevel="0" collapsed="false">
      <c r="A10" s="885" t="s">
        <v>1248</v>
      </c>
      <c r="B10" s="885" t="s">
        <v>1982</v>
      </c>
      <c r="C10" s="891" t="n">
        <v>41028</v>
      </c>
      <c r="D10" s="885" t="n">
        <v>7</v>
      </c>
      <c r="E10" s="885" t="s">
        <v>2070</v>
      </c>
    </row>
    <row r="11" s="30" customFormat="true" ht="15.75" hidden="false" customHeight="false" outlineLevel="0" collapsed="false">
      <c r="A11" s="885" t="s">
        <v>1966</v>
      </c>
      <c r="B11" s="885" t="s">
        <v>2071</v>
      </c>
      <c r="C11" s="892" t="n">
        <v>41085</v>
      </c>
      <c r="D11" s="885" t="n">
        <v>5</v>
      </c>
      <c r="E11" s="885" t="s">
        <v>2072</v>
      </c>
    </row>
    <row r="12" s="30" customFormat="true" ht="72.75" hidden="false" customHeight="false" outlineLevel="0" collapsed="false">
      <c r="A12" s="885" t="s">
        <v>1344</v>
      </c>
      <c r="B12" s="885" t="s">
        <v>2063</v>
      </c>
      <c r="C12" s="885" t="s">
        <v>2064</v>
      </c>
      <c r="D12" s="885" t="n">
        <v>17</v>
      </c>
      <c r="E12" s="885" t="s">
        <v>1946</v>
      </c>
    </row>
    <row r="13" s="30" customFormat="true" ht="15.75" hidden="false" customHeight="false" outlineLevel="0" collapsed="false">
      <c r="A13" s="885" t="s">
        <v>2073</v>
      </c>
      <c r="B13" s="885" t="s">
        <v>2066</v>
      </c>
      <c r="C13" s="885" t="s">
        <v>2074</v>
      </c>
      <c r="D13" s="885" t="n">
        <v>7</v>
      </c>
      <c r="E13" s="885" t="s">
        <v>2075</v>
      </c>
    </row>
    <row r="14" s="30" customFormat="true" ht="15.75" hidden="false" customHeight="false" outlineLevel="0" collapsed="false">
      <c r="A14" s="885" t="s">
        <v>2076</v>
      </c>
      <c r="B14" s="885" t="s">
        <v>1967</v>
      </c>
      <c r="C14" s="891" t="n">
        <v>41110</v>
      </c>
      <c r="D14" s="885" t="n">
        <v>11</v>
      </c>
      <c r="E14" s="885" t="s">
        <v>2019</v>
      </c>
    </row>
    <row r="15" s="30" customFormat="true" ht="15.75" hidden="false" customHeight="false" outlineLevel="0" collapsed="false">
      <c r="A15" s="885" t="s">
        <v>1401</v>
      </c>
      <c r="B15" s="885" t="s">
        <v>2066</v>
      </c>
      <c r="C15" s="885" t="s">
        <v>2074</v>
      </c>
      <c r="D15" s="885" t="n">
        <v>7</v>
      </c>
      <c r="E15" s="885" t="s">
        <v>2075</v>
      </c>
    </row>
    <row r="16" s="30" customFormat="true" ht="15.75" hidden="false" customHeight="false" outlineLevel="0" collapsed="false">
      <c r="A16" s="885" t="s">
        <v>2077</v>
      </c>
      <c r="B16" s="885" t="s">
        <v>1980</v>
      </c>
      <c r="C16" s="885" t="s">
        <v>2018</v>
      </c>
      <c r="D16" s="885" t="n">
        <v>1</v>
      </c>
      <c r="E16" s="885" t="s">
        <v>2078</v>
      </c>
    </row>
    <row r="17" s="30" customFormat="true" ht="15.75" hidden="false" customHeight="false" outlineLevel="0" collapsed="false">
      <c r="A17" s="885" t="s">
        <v>2079</v>
      </c>
      <c r="B17" s="885" t="s">
        <v>2080</v>
      </c>
      <c r="C17" s="892" t="n">
        <v>41049</v>
      </c>
      <c r="D17" s="885" t="n">
        <v>6</v>
      </c>
      <c r="E17" s="885" t="s">
        <v>2081</v>
      </c>
    </row>
    <row r="18" s="30" customFormat="true" ht="15.75" hidden="false" customHeight="false" outlineLevel="0" collapsed="false">
      <c r="A18" s="885" t="s">
        <v>1533</v>
      </c>
      <c r="B18" s="885" t="s">
        <v>1993</v>
      </c>
      <c r="C18" s="892" t="s">
        <v>2082</v>
      </c>
      <c r="D18" s="885" t="n">
        <v>10</v>
      </c>
      <c r="E18" s="885" t="s">
        <v>2083</v>
      </c>
    </row>
    <row r="19" s="30" customFormat="true" ht="15.75" hidden="false" customHeight="false" outlineLevel="0" collapsed="false">
      <c r="A19" s="885" t="s">
        <v>1533</v>
      </c>
      <c r="B19" s="885" t="s">
        <v>2068</v>
      </c>
      <c r="C19" s="891" t="n">
        <v>41092</v>
      </c>
      <c r="D19" s="885" t="n">
        <v>10</v>
      </c>
      <c r="E19" s="885" t="s">
        <v>2069</v>
      </c>
    </row>
    <row r="20" s="30" customFormat="true" ht="30" hidden="false" customHeight="false" outlineLevel="0" collapsed="false">
      <c r="A20" s="885" t="s">
        <v>2084</v>
      </c>
      <c r="B20" s="885" t="s">
        <v>1964</v>
      </c>
      <c r="C20" s="891" t="n">
        <v>41036</v>
      </c>
      <c r="D20" s="885" t="n">
        <v>13</v>
      </c>
      <c r="E20" s="885" t="s">
        <v>2085</v>
      </c>
    </row>
    <row r="21" s="30" customFormat="true" ht="30" hidden="false" customHeight="false" outlineLevel="0" collapsed="false">
      <c r="A21" s="885" t="s">
        <v>2084</v>
      </c>
      <c r="B21" s="885" t="s">
        <v>1984</v>
      </c>
      <c r="C21" s="885" t="s">
        <v>2086</v>
      </c>
      <c r="D21" s="885" t="n">
        <v>12</v>
      </c>
      <c r="E21" s="885" t="s">
        <v>2087</v>
      </c>
    </row>
    <row r="22" s="30" customFormat="true" ht="15.75" hidden="false" customHeight="false" outlineLevel="0" collapsed="false">
      <c r="A22" s="885" t="s">
        <v>1562</v>
      </c>
      <c r="B22" s="885" t="s">
        <v>2088</v>
      </c>
      <c r="C22" s="892" t="s">
        <v>2089</v>
      </c>
      <c r="D22" s="885" t="n">
        <v>7</v>
      </c>
      <c r="E22" s="885" t="s">
        <v>2090</v>
      </c>
    </row>
    <row r="23" s="30" customFormat="true" ht="15.75" hidden="false" customHeight="false" outlineLevel="0" collapsed="false">
      <c r="A23" s="893" t="s">
        <v>2091</v>
      </c>
      <c r="B23" s="893" t="s">
        <v>2092</v>
      </c>
      <c r="C23" s="893" t="s">
        <v>2093</v>
      </c>
      <c r="D23" s="893" t="n">
        <v>6</v>
      </c>
      <c r="E23" s="893" t="s">
        <v>2094</v>
      </c>
    </row>
    <row r="24" s="30" customFormat="true" ht="15.75" hidden="false" customHeight="false" outlineLevel="0" collapsed="false">
      <c r="A24" s="885" t="s">
        <v>1503</v>
      </c>
      <c r="B24" s="885" t="s">
        <v>1939</v>
      </c>
      <c r="C24" s="885" t="s">
        <v>2095</v>
      </c>
      <c r="D24" s="885" t="n">
        <v>20</v>
      </c>
      <c r="E24" s="885" t="s">
        <v>2096</v>
      </c>
    </row>
    <row r="25" s="30" customFormat="true" ht="15.75" hidden="false" customHeight="false" outlineLevel="0" collapsed="false">
      <c r="A25" s="885" t="s">
        <v>2097</v>
      </c>
      <c r="B25" s="885" t="s">
        <v>1939</v>
      </c>
      <c r="C25" s="885" t="s">
        <v>2098</v>
      </c>
      <c r="D25" s="885" t="n">
        <v>3</v>
      </c>
      <c r="E25" s="885" t="s">
        <v>2078</v>
      </c>
    </row>
    <row r="26" s="843" customFormat="true" ht="15.75" hidden="false" customHeight="false" outlineLevel="0" collapsed="false">
      <c r="A26" s="903" t="s">
        <v>1210</v>
      </c>
      <c r="B26" s="903" t="s">
        <v>2099</v>
      </c>
      <c r="C26" s="904" t="n">
        <v>40941</v>
      </c>
      <c r="D26" s="903" t="n">
        <v>29</v>
      </c>
      <c r="E26" s="903" t="s">
        <v>2058</v>
      </c>
    </row>
    <row r="27" s="30" customFormat="true" ht="15.75" hidden="false" customHeight="false" outlineLevel="0" collapsed="false">
      <c r="A27" s="885" t="s">
        <v>2006</v>
      </c>
      <c r="B27" s="885" t="s">
        <v>2100</v>
      </c>
      <c r="C27" s="891" t="n">
        <v>41049</v>
      </c>
      <c r="D27" s="885" t="n">
        <v>7</v>
      </c>
      <c r="E27" s="885" t="s">
        <v>2101</v>
      </c>
    </row>
    <row r="28" s="30" customFormat="true" ht="15.75" hidden="false" customHeight="false" outlineLevel="0" collapsed="false">
      <c r="A28" s="885" t="s">
        <v>2102</v>
      </c>
      <c r="B28" s="885" t="s">
        <v>1982</v>
      </c>
      <c r="C28" s="891" t="n">
        <v>40979</v>
      </c>
      <c r="D28" s="885" t="n">
        <v>7</v>
      </c>
      <c r="E28" s="885" t="s">
        <v>2103</v>
      </c>
    </row>
    <row r="29" s="898" customFormat="true" ht="15.75" hidden="false" customHeight="false" outlineLevel="0" collapsed="false">
      <c r="A29" s="885" t="s">
        <v>1484</v>
      </c>
      <c r="B29" s="885" t="s">
        <v>1984</v>
      </c>
      <c r="C29" s="885" t="s">
        <v>2104</v>
      </c>
      <c r="D29" s="885" t="n">
        <v>25</v>
      </c>
      <c r="E29" s="885" t="s">
        <v>2105</v>
      </c>
    </row>
    <row r="30" s="30" customFormat="true" ht="15.75" hidden="false" customHeight="false" outlineLevel="0" collapsed="false">
      <c r="A30" s="885" t="s">
        <v>1203</v>
      </c>
      <c r="B30" s="885" t="s">
        <v>2088</v>
      </c>
      <c r="C30" s="891" t="n">
        <v>41144</v>
      </c>
      <c r="D30" s="885" t="n">
        <v>15</v>
      </c>
      <c r="E30" s="885" t="s">
        <v>2106</v>
      </c>
    </row>
    <row r="31" s="30" customFormat="true" ht="15.75" hidden="false" customHeight="false" outlineLevel="0" collapsed="false">
      <c r="A31" s="885" t="s">
        <v>2107</v>
      </c>
      <c r="B31" s="885" t="s">
        <v>2066</v>
      </c>
      <c r="C31" s="888" t="n">
        <v>40994</v>
      </c>
      <c r="D31" s="885" t="n">
        <v>5</v>
      </c>
      <c r="E31" s="885" t="s">
        <v>2058</v>
      </c>
    </row>
    <row r="32" s="30" customFormat="true" ht="15.75" hidden="false" customHeight="false" outlineLevel="0" collapsed="false">
      <c r="A32" s="893" t="s">
        <v>2108</v>
      </c>
      <c r="B32" s="893" t="s">
        <v>2092</v>
      </c>
      <c r="C32" s="905" t="s">
        <v>2093</v>
      </c>
      <c r="D32" s="893" t="n">
        <v>6</v>
      </c>
      <c r="E32" s="893" t="s">
        <v>2094</v>
      </c>
    </row>
    <row r="33" s="30" customFormat="true" ht="15.75" hidden="false" customHeight="false" outlineLevel="0" collapsed="false">
      <c r="A33" s="885" t="s">
        <v>2109</v>
      </c>
      <c r="B33" s="885" t="s">
        <v>2068</v>
      </c>
      <c r="C33" s="892" t="n">
        <v>41044</v>
      </c>
      <c r="D33" s="885" t="n">
        <v>9</v>
      </c>
      <c r="E33" s="885" t="s">
        <v>2110</v>
      </c>
    </row>
    <row r="34" s="30" customFormat="true" ht="15.75" hidden="false" customHeight="false" outlineLevel="0" collapsed="false">
      <c r="A34" s="885" t="s">
        <v>2111</v>
      </c>
      <c r="B34" s="885" t="s">
        <v>2066</v>
      </c>
      <c r="C34" s="891" t="n">
        <v>41196</v>
      </c>
      <c r="D34" s="885" t="n">
        <v>14</v>
      </c>
      <c r="E34" s="885" t="s">
        <v>2112</v>
      </c>
    </row>
    <row r="35" s="30" customFormat="true" ht="19.5" hidden="false" customHeight="false" outlineLevel="0" collapsed="false">
      <c r="A35" s="885" t="s">
        <v>2113</v>
      </c>
      <c r="B35" s="885" t="s">
        <v>1993</v>
      </c>
      <c r="C35" s="892" t="s">
        <v>2114</v>
      </c>
      <c r="D35" s="885" t="s">
        <v>2115</v>
      </c>
      <c r="E35" s="906" t="s">
        <v>2116</v>
      </c>
    </row>
    <row r="36" s="30" customFormat="true" ht="15.75" hidden="false" customHeight="false" outlineLevel="0" collapsed="false">
      <c r="A36" s="885" t="s">
        <v>2113</v>
      </c>
      <c r="B36" s="885" t="s">
        <v>2117</v>
      </c>
      <c r="C36" s="891" t="n">
        <v>40924</v>
      </c>
      <c r="D36" s="885" t="n">
        <v>33</v>
      </c>
      <c r="E36" s="885" t="s">
        <v>2118</v>
      </c>
    </row>
    <row r="37" s="30" customFormat="true" ht="15.75" hidden="false" customHeight="true" outlineLevel="0" collapsed="false">
      <c r="A37" s="830" t="s">
        <v>362</v>
      </c>
      <c r="B37" s="830"/>
      <c r="C37" s="830"/>
      <c r="D37" s="830"/>
      <c r="E37" s="830"/>
    </row>
    <row r="38" s="30" customFormat="true" ht="14.25" hidden="false" customHeight="false" outlineLevel="0" collapsed="false"/>
    <row r="39" s="30" customFormat="true" ht="14.25" hidden="false" customHeight="false" outlineLevel="0" collapsed="false"/>
    <row r="40" s="30" customFormat="true" ht="14.25" hidden="false" customHeight="false" outlineLevel="0" collapsed="false"/>
    <row r="41" s="30" customFormat="true" ht="14.25" hidden="false" customHeight="false" outlineLevel="0" collapsed="false"/>
    <row r="42" s="30" customFormat="true" ht="14.25" hidden="false" customHeight="false" outlineLevel="0" collapsed="false"/>
    <row r="43" s="30" customFormat="true" ht="14.25" hidden="false" customHeight="false" outlineLevel="0" collapsed="false"/>
    <row r="44" s="30" customFormat="true" ht="14.25" hidden="false" customHeight="false" outlineLevel="0" collapsed="false"/>
    <row r="45" s="30" customFormat="true" ht="14.25" hidden="false" customHeight="false" outlineLevel="0" collapsed="false"/>
    <row r="46" s="30" customFormat="true" ht="14.25" hidden="false" customHeight="false" outlineLevel="0" collapsed="false"/>
    <row r="47" s="30" customFormat="true" ht="14.25" hidden="false" customHeight="false" outlineLevel="0" collapsed="false"/>
    <row r="48" s="30" customFormat="true" ht="14.25" hidden="false" customHeight="false" outlineLevel="0" collapsed="false"/>
    <row r="49" s="30" customFormat="true" ht="14.25" hidden="false" customHeight="false" outlineLevel="0" collapsed="false"/>
    <row r="50" s="30" customFormat="true" ht="14.25" hidden="false" customHeight="false" outlineLevel="0" collapsed="false"/>
    <row r="51" s="30" customFormat="true" ht="14.25" hidden="false" customHeight="false" outlineLevel="0" collapsed="false"/>
    <row r="52" s="30" customFormat="true" ht="14.25" hidden="false" customHeight="false" outlineLevel="0" collapsed="false"/>
    <row r="53" s="30" customFormat="true" ht="14.25" hidden="false" customHeight="false" outlineLevel="0" collapsed="false"/>
    <row r="54" s="30" customFormat="true" ht="14.25" hidden="false" customHeight="false" outlineLevel="0" collapsed="false"/>
    <row r="55" s="30" customFormat="true" ht="14.25" hidden="false" customHeight="false" outlineLevel="0" collapsed="false"/>
    <row r="56" s="30" customFormat="true" ht="14.25" hidden="false" customHeight="false" outlineLevel="0" collapsed="false"/>
    <row r="57" s="30" customFormat="true" ht="14.25" hidden="false" customHeight="false" outlineLevel="0" collapsed="false"/>
    <row r="58" s="30" customFormat="true" ht="14.25" hidden="false" customHeight="false" outlineLevel="0" collapsed="false"/>
    <row r="59" s="30" customFormat="true" ht="14.25" hidden="false" customHeight="false" outlineLevel="0" collapsed="false"/>
    <row r="60" s="30" customFormat="true" ht="14.25" hidden="false" customHeight="false" outlineLevel="0" collapsed="false"/>
    <row r="61" s="30" customFormat="true" ht="14.25" hidden="false" customHeight="false" outlineLevel="0" collapsed="false"/>
    <row r="62" s="30" customFormat="true" ht="14.25" hidden="false" customHeight="false" outlineLevel="0" collapsed="false"/>
    <row r="63" s="30" customFormat="true" ht="14.25" hidden="false" customHeight="false" outlineLevel="0" collapsed="false"/>
    <row r="64" s="30" customFormat="true" ht="14.25" hidden="false" customHeight="false" outlineLevel="0" collapsed="false"/>
    <row r="65" s="30" customFormat="true" ht="14.25" hidden="false" customHeight="false" outlineLevel="0" collapsed="false"/>
    <row r="66" s="30" customFormat="true" ht="14.25" hidden="false" customHeight="false" outlineLevel="0" collapsed="false"/>
    <row r="67" s="30" customFormat="true" ht="14.25" hidden="false" customHeight="false" outlineLevel="0" collapsed="false"/>
    <row r="68" s="30" customFormat="true" ht="14.25" hidden="false" customHeight="false" outlineLevel="0" collapsed="false"/>
    <row r="69" s="30" customFormat="true" ht="14.25" hidden="false" customHeight="false" outlineLevel="0" collapsed="false"/>
    <row r="70" s="30" customFormat="true" ht="14.25" hidden="false" customHeight="false" outlineLevel="0" collapsed="false"/>
    <row r="71" s="30" customFormat="true" ht="14.25" hidden="false" customHeight="false" outlineLevel="0" collapsed="false"/>
    <row r="72" s="30" customFormat="true" ht="14.25" hidden="false" customHeight="false" outlineLevel="0" collapsed="false"/>
    <row r="73" s="30" customFormat="true" ht="14.25" hidden="false" customHeight="false" outlineLevel="0" collapsed="false"/>
    <row r="74" s="30" customFormat="true" ht="14.25" hidden="false" customHeight="false" outlineLevel="0" collapsed="false"/>
    <row r="75" s="30" customFormat="true" ht="14.25" hidden="false" customHeight="false" outlineLevel="0" collapsed="false"/>
    <row r="76" s="30" customFormat="true" ht="14.25" hidden="false" customHeight="false" outlineLevel="0" collapsed="false"/>
    <row r="77" s="30" customFormat="true" ht="14.25" hidden="false" customHeight="false" outlineLevel="0" collapsed="false"/>
    <row r="78" s="30" customFormat="true" ht="14.25" hidden="false" customHeight="false" outlineLevel="0" collapsed="false"/>
    <row r="79" s="30" customFormat="true" ht="14.25" hidden="false" customHeight="false" outlineLevel="0" collapsed="false"/>
    <row r="80" s="30" customFormat="true" ht="14.25" hidden="false" customHeight="false" outlineLevel="0" collapsed="false"/>
    <row r="81" s="30" customFormat="true" ht="14.25" hidden="false" customHeight="false" outlineLevel="0" collapsed="false"/>
    <row r="82" s="30" customFormat="true" ht="14.25" hidden="false" customHeight="false" outlineLevel="0" collapsed="false"/>
    <row r="83" s="30" customFormat="true" ht="14.25" hidden="false" customHeight="false" outlineLevel="0" collapsed="false"/>
    <row r="84" s="30" customFormat="true" ht="14.25" hidden="false" customHeight="false" outlineLevel="0" collapsed="false"/>
    <row r="85" s="30" customFormat="true" ht="14.25" hidden="false" customHeight="false" outlineLevel="0" collapsed="false"/>
    <row r="86" s="30" customFormat="true" ht="14.25" hidden="false" customHeight="false" outlineLevel="0" collapsed="false"/>
    <row r="87" s="30" customFormat="true" ht="14.25" hidden="false" customHeight="false" outlineLevel="0" collapsed="false"/>
    <row r="88" s="30" customFormat="true" ht="14.25" hidden="false" customHeight="false" outlineLevel="0" collapsed="false"/>
    <row r="89" s="30" customFormat="true" ht="14.25" hidden="false" customHeight="false" outlineLevel="0" collapsed="false"/>
    <row r="90" s="30" customFormat="true" ht="14.25" hidden="false" customHeight="false" outlineLevel="0" collapsed="false"/>
    <row r="91" s="30" customFormat="true" ht="14.25" hidden="false" customHeight="false" outlineLevel="0" collapsed="false"/>
    <row r="92" s="30" customFormat="true" ht="14.25" hidden="false" customHeight="false" outlineLevel="0" collapsed="false"/>
    <row r="93" s="30" customFormat="true" ht="14.25" hidden="false" customHeight="false" outlineLevel="0" collapsed="false"/>
    <row r="94" s="30" customFormat="true" ht="14.25" hidden="false" customHeight="false" outlineLevel="0" collapsed="false"/>
    <row r="95" s="30" customFormat="true" ht="14.25" hidden="false" customHeight="false" outlineLevel="0" collapsed="false"/>
    <row r="96" s="30" customFormat="true" ht="14.25" hidden="false" customHeight="false" outlineLevel="0" collapsed="false"/>
    <row r="97" s="30" customFormat="true" ht="14.25" hidden="false" customHeight="false" outlineLevel="0" collapsed="false"/>
    <row r="98" customFormat="false" ht="15.75" hidden="false" customHeight="false" outlineLevel="0" collapsed="false">
      <c r="A98" s="30"/>
      <c r="B98" s="30"/>
      <c r="C98" s="30"/>
      <c r="D98" s="30"/>
      <c r="E98" s="30"/>
    </row>
    <row r="99" customFormat="false" ht="15.75" hidden="false" customHeight="false" outlineLevel="0" collapsed="false">
      <c r="A99" s="30"/>
      <c r="B99" s="30"/>
      <c r="C99" s="30"/>
      <c r="D99" s="30"/>
      <c r="E99" s="30"/>
    </row>
    <row r="100" customFormat="false" ht="15.75" hidden="false" customHeight="false" outlineLevel="0" collapsed="false">
      <c r="A100" s="30"/>
      <c r="B100" s="30"/>
      <c r="C100" s="30"/>
      <c r="D100" s="30"/>
      <c r="E100" s="30"/>
    </row>
    <row r="101" customFormat="false" ht="15.75" hidden="false" customHeight="false" outlineLevel="0" collapsed="false">
      <c r="A101" s="30"/>
      <c r="B101" s="30"/>
      <c r="C101" s="30"/>
      <c r="D101" s="30"/>
      <c r="E101" s="30"/>
    </row>
    <row r="102" customFormat="false" ht="15.75" hidden="false" customHeight="false" outlineLevel="0" collapsed="false">
      <c r="A102" s="30"/>
      <c r="B102" s="30"/>
      <c r="C102" s="30"/>
      <c r="D102" s="30"/>
      <c r="E102" s="30"/>
    </row>
    <row r="103" customFormat="false" ht="15.75" hidden="false" customHeight="false" outlineLevel="0" collapsed="false">
      <c r="A103" s="30"/>
      <c r="B103" s="30"/>
      <c r="C103" s="30"/>
      <c r="D103" s="30"/>
      <c r="E103" s="30"/>
    </row>
    <row r="104" customFormat="false" ht="15.75" hidden="false" customHeight="false" outlineLevel="0" collapsed="false">
      <c r="A104" s="30"/>
      <c r="B104" s="30"/>
      <c r="C104" s="30"/>
      <c r="D104" s="30"/>
      <c r="E104" s="30"/>
    </row>
  </sheetData>
  <mergeCells count="4">
    <mergeCell ref="A1:B1"/>
    <mergeCell ref="C1:E1"/>
    <mergeCell ref="A3:E3"/>
    <mergeCell ref="A37:E37"/>
  </mergeCells>
  <conditionalFormatting sqref="B20:B23">
    <cfRule type="expression" priority="2" aboveAverage="0" equalAverage="0" bottom="0" percent="0" rank="0" text="" dxfId="450">
      <formula>AND(COUNTBLANK($A20)=0,COUNTBLANK($B20)=1)</formula>
    </cfRule>
  </conditionalFormatting>
  <conditionalFormatting sqref="C20:C23">
    <cfRule type="expression" priority="3" aboveAverage="0" equalAverage="0" bottom="0" percent="0" rank="0" text="" dxfId="451">
      <formula>AND(COUNTBLANK($A20)=0,COUNTBLANK($C20)=1)</formula>
    </cfRule>
  </conditionalFormatting>
  <conditionalFormatting sqref="D20:D23">
    <cfRule type="expression" priority="4" aboveAverage="0" equalAverage="0" bottom="0" percent="0" rank="0" text="" dxfId="452">
      <formula>AND(COUNTBLANK($A20)=0,COUNTBLANK($D20)=1)</formula>
    </cfRule>
  </conditionalFormatting>
  <conditionalFormatting sqref="E20:E23">
    <cfRule type="expression" priority="5" aboveAverage="0" equalAverage="0" bottom="0" percent="0" rank="0" text="" dxfId="453">
      <formula>AND(COUNTBLANK($A20)=0,COUNTBLANK($E20)=1)</formula>
    </cfRule>
  </conditionalFormatting>
  <conditionalFormatting sqref="B12:B13">
    <cfRule type="expression" priority="6" aboveAverage="0" equalAverage="0" bottom="0" percent="0" rank="0" text="" dxfId="454">
      <formula>AND(COUNTBLANK($A12)=0,COUNTBLANK($B12)=1)</formula>
    </cfRule>
  </conditionalFormatting>
  <conditionalFormatting sqref="C12:C13">
    <cfRule type="expression" priority="7" aboveAverage="0" equalAverage="0" bottom="0" percent="0" rank="0" text="" dxfId="455">
      <formula>AND(COUNTBLANK($A12)=0,COUNTBLANK($C12)=1)</formula>
    </cfRule>
  </conditionalFormatting>
  <conditionalFormatting sqref="D12:D13">
    <cfRule type="expression" priority="8" aboveAverage="0" equalAverage="0" bottom="0" percent="0" rank="0" text="" dxfId="456">
      <formula>AND(COUNTBLANK($A12)=0,COUNTBLANK($D12)=1)</formula>
    </cfRule>
  </conditionalFormatting>
  <conditionalFormatting sqref="E12:E13">
    <cfRule type="expression" priority="9" aboveAverage="0" equalAverage="0" bottom="0" percent="0" rank="0" text="" dxfId="457">
      <formula>AND(COUNTBLANK($A12)=0,COUNTBLANK($E12)=1)</formula>
    </cfRule>
  </conditionalFormatting>
  <conditionalFormatting sqref="B14:B17">
    <cfRule type="expression" priority="10" aboveAverage="0" equalAverage="0" bottom="0" percent="0" rank="0" text="" dxfId="458">
      <formula>AND(COUNTBLANK($A14)=0,COUNTBLANK($B14)=1)</formula>
    </cfRule>
  </conditionalFormatting>
  <conditionalFormatting sqref="C14:C17">
    <cfRule type="expression" priority="11" aboveAverage="0" equalAverage="0" bottom="0" percent="0" rank="0" text="" dxfId="459">
      <formula>AND(COUNTBLANK($A14)=0,COUNTBLANK($C14)=1)</formula>
    </cfRule>
  </conditionalFormatting>
  <conditionalFormatting sqref="D14:D17">
    <cfRule type="expression" priority="12" aboveAverage="0" equalAverage="0" bottom="0" percent="0" rank="0" text="" dxfId="460">
      <formula>AND(COUNTBLANK($A14)=0,COUNTBLANK($D14)=1)</formula>
    </cfRule>
  </conditionalFormatting>
  <conditionalFormatting sqref="E14:E17">
    <cfRule type="expression" priority="13" aboveAverage="0" equalAverage="0" bottom="0" percent="0" rank="0" text="" dxfId="461">
      <formula>AND(COUNTBLANK($A14)=0,COUNTBLANK($E14)=1)</formula>
    </cfRule>
  </conditionalFormatting>
  <conditionalFormatting sqref="B34:B36 B30">
    <cfRule type="expression" priority="14" aboveAverage="0" equalAverage="0" bottom="0" percent="0" rank="0" text="" dxfId="462">
      <formula>AND(COUNTBLANK($A34)=0,COUNTBLANK($B34)=1)</formula>
    </cfRule>
  </conditionalFormatting>
  <conditionalFormatting sqref="C34:C36 C30">
    <cfRule type="expression" priority="15" aboveAverage="0" equalAverage="0" bottom="0" percent="0" rank="0" text="" dxfId="463">
      <formula>AND(COUNTBLANK($A34)=0,COUNTBLANK($C34)=1)</formula>
    </cfRule>
  </conditionalFormatting>
  <conditionalFormatting sqref="D34:D36 D30">
    <cfRule type="expression" priority="16" aboveAverage="0" equalAverage="0" bottom="0" percent="0" rank="0" text="" dxfId="464">
      <formula>AND(COUNTBLANK($A34)=0,COUNTBLANK($D34)=1)</formula>
    </cfRule>
  </conditionalFormatting>
  <conditionalFormatting sqref="E34:E36 E30">
    <cfRule type="expression" priority="17" aboveAverage="0" equalAverage="0" bottom="0" percent="0" rank="0" text="" dxfId="465">
      <formula>AND(COUNTBLANK($A34)=0,COUNTBLANK($E34)=1)</formula>
    </cfRule>
  </conditionalFormatting>
  <conditionalFormatting sqref="B21:B22">
    <cfRule type="expression" priority="18" aboveAverage="0" equalAverage="0" bottom="0" percent="0" rank="0" text="" dxfId="466">
      <formula>AND(COUNTBLANK($A21)=0,COUNTBLANK($B21)=1)</formula>
    </cfRule>
  </conditionalFormatting>
  <conditionalFormatting sqref="C21:C22">
    <cfRule type="expression" priority="19" aboveAverage="0" equalAverage="0" bottom="0" percent="0" rank="0" text="" dxfId="467">
      <formula>AND(COUNTBLANK($A21)=0,COUNTBLANK($C21)=1)</formula>
    </cfRule>
  </conditionalFormatting>
  <conditionalFormatting sqref="D21:D22">
    <cfRule type="expression" priority="20" aboveAverage="0" equalAverage="0" bottom="0" percent="0" rank="0" text="" dxfId="468">
      <formula>AND(COUNTBLANK($A21)=0,COUNTBLANK($D21)=1)</formula>
    </cfRule>
  </conditionalFormatting>
  <conditionalFormatting sqref="E21:E22">
    <cfRule type="expression" priority="21" aboveAverage="0" equalAverage="0" bottom="0" percent="0" rank="0" text="" dxfId="469">
      <formula>AND(COUNTBLANK($A21)=0,COUNTBLANK($E21)=1)</formula>
    </cfRule>
  </conditionalFormatting>
  <conditionalFormatting sqref="B23:B27 B29">
    <cfRule type="expression" priority="22" aboveAverage="0" equalAverage="0" bottom="0" percent="0" rank="0" text="" dxfId="470">
      <formula>AND(COUNTBLANK($A23)=0,COUNTBLANK($B23)=1)</formula>
    </cfRule>
  </conditionalFormatting>
  <conditionalFormatting sqref="C23:C27 C29">
    <cfRule type="expression" priority="23" aboveAverage="0" equalAverage="0" bottom="0" percent="0" rank="0" text="" dxfId="471">
      <formula>AND(COUNTBLANK($A23)=0,COUNTBLANK($C23)=1)</formula>
    </cfRule>
  </conditionalFormatting>
  <conditionalFormatting sqref="D23:D27 D29">
    <cfRule type="expression" priority="24" aboveAverage="0" equalAverage="0" bottom="0" percent="0" rank="0" text="" dxfId="472">
      <formula>AND(COUNTBLANK($A23)=0,COUNTBLANK($D23)=1)</formula>
    </cfRule>
  </conditionalFormatting>
  <conditionalFormatting sqref="E23:E27 E29">
    <cfRule type="expression" priority="25" aboveAverage="0" equalAverage="0" bottom="0" percent="0" rank="0" text="" dxfId="473">
      <formula>AND(COUNTBLANK($A23)=0,COUNTBLANK($E23)=1)</formula>
    </cfRule>
  </conditionalFormatting>
  <conditionalFormatting sqref="B31">
    <cfRule type="expression" priority="26" aboveAverage="0" equalAverage="0" bottom="0" percent="0" rank="0" text="" dxfId="474">
      <formula>AND(COUNTBLANK($A31)=0,COUNTBLANK($B31)=1)</formula>
    </cfRule>
  </conditionalFormatting>
  <conditionalFormatting sqref="C31">
    <cfRule type="expression" priority="27" aboveAverage="0" equalAverage="0" bottom="0" percent="0" rank="0" text="" dxfId="475">
      <formula>AND(COUNTBLANK($A31)=0,COUNTBLANK($C31)=1)</formula>
    </cfRule>
  </conditionalFormatting>
  <conditionalFormatting sqref="D31">
    <cfRule type="expression" priority="28" aboveAverage="0" equalAverage="0" bottom="0" percent="0" rank="0" text="" dxfId="476">
      <formula>AND(COUNTBLANK($A31)=0,COUNTBLANK($D31)=1)</formula>
    </cfRule>
  </conditionalFormatting>
  <conditionalFormatting sqref="E31">
    <cfRule type="expression" priority="29" aboveAverage="0" equalAverage="0" bottom="0" percent="0" rank="0" text="" dxfId="477">
      <formula>AND(COUNTBLANK($A31)=0,COUNTBLANK($E31)=1)</formula>
    </cfRule>
  </conditionalFormatting>
  <conditionalFormatting sqref="D31 B31">
    <cfRule type="expression" priority="30" aboveAverage="0" equalAverage="0" bottom="0" percent="0" rank="0" text="" dxfId="478">
      <formula>AND(COUNTBLANK($A31)=0,COUNTBLANK($B31)=1)</formula>
    </cfRule>
  </conditionalFormatting>
  <conditionalFormatting sqref="C31">
    <cfRule type="expression" priority="31" aboveAverage="0" equalAverage="0" bottom="0" percent="0" rank="0" text="" dxfId="479">
      <formula>AND(COUNTBLANK($A31)=0,COUNTBLANK($C31)=1)</formula>
    </cfRule>
  </conditionalFormatting>
  <conditionalFormatting sqref="E31">
    <cfRule type="expression" priority="32" aboveAverage="0" equalAverage="0" bottom="0" percent="0" rank="0" text="" dxfId="480">
      <formula>AND(COUNTBLANK($A31)=0,COUNTBLANK($E31)=1)</formula>
    </cfRule>
  </conditionalFormatting>
  <conditionalFormatting sqref="B29:C29">
    <cfRule type="expression" priority="33" aboveAverage="0" equalAverage="0" bottom="0" percent="0" rank="0" text="" dxfId="481">
      <formula>AND(COUNTBLANK($A29)=0,COUNTBLANK($B29)=1)</formula>
    </cfRule>
  </conditionalFormatting>
  <conditionalFormatting sqref="C29">
    <cfRule type="expression" priority="34" aboveAverage="0" equalAverage="0" bottom="0" percent="0" rank="0" text="" dxfId="482">
      <formula>AND(COUNTBLANK($A29)=0,COUNTBLANK($C29)=1)</formula>
    </cfRule>
  </conditionalFormatting>
  <conditionalFormatting sqref="D29">
    <cfRule type="expression" priority="35" aboveAverage="0" equalAverage="0" bottom="0" percent="0" rank="0" text="" dxfId="483">
      <formula>AND(COUNTBLANK($A29)=0,COUNTBLANK($D29)=1)</formula>
    </cfRule>
  </conditionalFormatting>
  <conditionalFormatting sqref="E29">
    <cfRule type="expression" priority="36" aboveAverage="0" equalAverage="0" bottom="0" percent="0" rank="0" text="" dxfId="484">
      <formula>AND(COUNTBLANK($A29)=0,COUNTBLANK($E29)=1)</formula>
    </cfRule>
  </conditionalFormatting>
  <conditionalFormatting sqref="B26">
    <cfRule type="expression" priority="37" aboveAverage="0" equalAverage="0" bottom="0" percent="0" rank="0" text="" dxfId="485">
      <formula>AND(COUNTBLANK($A26)=0,COUNTBLANK($B26)=1)</formula>
    </cfRule>
  </conditionalFormatting>
  <conditionalFormatting sqref="C26">
    <cfRule type="expression" priority="38" aboveAverage="0" equalAverage="0" bottom="0" percent="0" rank="0" text="" dxfId="486">
      <formula>AND(COUNTBLANK($A26)=0,COUNTBLANK($C26)=1)</formula>
    </cfRule>
  </conditionalFormatting>
  <conditionalFormatting sqref="D26">
    <cfRule type="expression" priority="39" aboveAverage="0" equalAverage="0" bottom="0" percent="0" rank="0" text="" dxfId="487">
      <formula>AND(COUNTBLANK($A26)=0,COUNTBLANK($D26)=1)</formula>
    </cfRule>
  </conditionalFormatting>
  <conditionalFormatting sqref="E26">
    <cfRule type="expression" priority="40" aboveAverage="0" equalAverage="0" bottom="0" percent="0" rank="0" text="" dxfId="488">
      <formula>AND(COUNTBLANK($A26)=0,COUNTBLANK($E26)=1)</formula>
    </cfRule>
  </conditionalFormatting>
  <dataValidations count="1">
    <dataValidation allowBlank="true" error="Въведете година с четири цифри" errorStyle="stop" operator="between" showDropDown="false" showErrorMessage="true" showInputMessage="false" sqref="D6:E10 D33:E33" type="whole">
      <formula1>1900</formula1>
      <formula2>2012</formula2>
    </dataValidation>
  </dataValidation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D46" activeCellId="0" sqref="D46"/>
    </sheetView>
  </sheetViews>
  <sheetFormatPr defaultColWidth="9.13671875" defaultRowHeight="15.75" zeroHeight="false" outlineLevelRow="0" outlineLevelCol="0"/>
  <cols>
    <col collapsed="false" customWidth="true" hidden="false" outlineLevel="0" max="1" min="1" style="77" width="28.28"/>
    <col collapsed="false" customWidth="true" hidden="false" outlineLevel="0" max="2" min="2" style="77" width="20.41"/>
    <col collapsed="false" customWidth="true" hidden="false" outlineLevel="0" max="3" min="3" style="77" width="16.56"/>
    <col collapsed="false" customWidth="true" hidden="false" outlineLevel="0" max="4" min="4" style="77" width="15.85"/>
    <col collapsed="false" customWidth="true" hidden="false" outlineLevel="0" max="5" min="5" style="77" width="60.85"/>
    <col collapsed="false" customWidth="false" hidden="false" outlineLevel="0" max="257" min="6" style="77" width="9.14"/>
  </cols>
  <sheetData>
    <row r="1" s="711" customFormat="true" ht="16.5" hidden="false" customHeight="false" outlineLevel="0" collapsed="false">
      <c r="A1" s="709" t="s">
        <v>0</v>
      </c>
      <c r="B1" s="709"/>
      <c r="C1" s="710" t="str">
        <f aca="false">[3]!Name</f>
        <v>Институт по биоразнообразие и екосистемни изследвания</v>
      </c>
      <c r="D1" s="710"/>
      <c r="E1" s="710"/>
    </row>
    <row r="2" s="101" customFormat="true" ht="21.75" hidden="false" customHeight="true" outlineLevel="0" collapsed="false"/>
    <row r="3" s="3" customFormat="true" ht="84.75" hidden="false" customHeight="true" outlineLevel="0" collapsed="false">
      <c r="A3" s="81" t="s">
        <v>2119</v>
      </c>
      <c r="B3" s="81"/>
      <c r="C3" s="81"/>
      <c r="D3" s="81"/>
      <c r="E3" s="81"/>
    </row>
    <row r="4" customFormat="false" ht="39" hidden="false" customHeight="true" outlineLevel="0" collapsed="false">
      <c r="A4" s="716" t="s">
        <v>1933</v>
      </c>
      <c r="B4" s="117" t="s">
        <v>1934</v>
      </c>
      <c r="C4" s="117" t="s">
        <v>1935</v>
      </c>
      <c r="D4" s="117" t="s">
        <v>1936</v>
      </c>
      <c r="E4" s="880" t="s">
        <v>1937</v>
      </c>
    </row>
    <row r="5" customFormat="false" ht="15.75" hidden="false" customHeight="false" outlineLevel="0" collapsed="false">
      <c r="A5" s="907" t="s">
        <v>51</v>
      </c>
      <c r="B5" s="908" t="s">
        <v>52</v>
      </c>
      <c r="C5" s="909" t="s">
        <v>53</v>
      </c>
      <c r="D5" s="909" t="s">
        <v>54</v>
      </c>
      <c r="E5" s="910" t="s">
        <v>414</v>
      </c>
    </row>
    <row r="6" s="30" customFormat="true" ht="15" hidden="false" customHeight="false" outlineLevel="0" collapsed="false">
      <c r="A6" s="911" t="s">
        <v>2120</v>
      </c>
      <c r="B6" s="912" t="s">
        <v>2066</v>
      </c>
      <c r="C6" s="913" t="n">
        <v>40943</v>
      </c>
      <c r="D6" s="912" t="n">
        <v>9</v>
      </c>
      <c r="E6" s="914" t="s">
        <v>2058</v>
      </c>
    </row>
    <row r="7" s="30" customFormat="true" ht="15.75" hidden="false" customHeight="false" outlineLevel="0" collapsed="false">
      <c r="A7" s="915" t="s">
        <v>2120</v>
      </c>
      <c r="B7" s="903" t="s">
        <v>2099</v>
      </c>
      <c r="C7" s="904" t="n">
        <v>40952</v>
      </c>
      <c r="D7" s="903" t="n">
        <v>13</v>
      </c>
      <c r="E7" s="916" t="s">
        <v>2058</v>
      </c>
    </row>
    <row r="8" s="30" customFormat="true" ht="30" hidden="false" customHeight="false" outlineLevel="0" collapsed="false">
      <c r="A8" s="917" t="s">
        <v>2121</v>
      </c>
      <c r="B8" s="885" t="s">
        <v>2122</v>
      </c>
      <c r="C8" s="918" t="n">
        <v>40969</v>
      </c>
      <c r="D8" s="885" t="n">
        <v>30</v>
      </c>
      <c r="E8" s="919" t="s">
        <v>2123</v>
      </c>
    </row>
    <row r="9" s="30" customFormat="true" ht="15.75" hidden="false" customHeight="false" outlineLevel="0" collapsed="false">
      <c r="A9" s="917" t="s">
        <v>1248</v>
      </c>
      <c r="B9" s="885" t="s">
        <v>2021</v>
      </c>
      <c r="C9" s="918" t="s">
        <v>2124</v>
      </c>
      <c r="D9" s="885" t="n">
        <v>5</v>
      </c>
      <c r="E9" s="919" t="s">
        <v>2125</v>
      </c>
    </row>
    <row r="10" s="30" customFormat="true" ht="30" hidden="false" customHeight="false" outlineLevel="0" collapsed="false">
      <c r="A10" s="920" t="s">
        <v>120</v>
      </c>
      <c r="B10" s="900" t="s">
        <v>1920</v>
      </c>
      <c r="C10" s="918" t="n">
        <v>40983</v>
      </c>
      <c r="D10" s="900" t="n">
        <v>15</v>
      </c>
      <c r="E10" s="919" t="s">
        <v>2123</v>
      </c>
    </row>
    <row r="11" s="30" customFormat="true" ht="15.75" hidden="false" customHeight="false" outlineLevel="0" collapsed="false">
      <c r="A11" s="921" t="s">
        <v>1973</v>
      </c>
      <c r="B11" s="922" t="s">
        <v>2066</v>
      </c>
      <c r="C11" s="923" t="n">
        <v>41183</v>
      </c>
      <c r="D11" s="922" t="n">
        <v>18</v>
      </c>
      <c r="E11" s="924" t="s">
        <v>2126</v>
      </c>
    </row>
    <row r="12" s="30" customFormat="true" ht="15.75" hidden="false" customHeight="false" outlineLevel="0" collapsed="false">
      <c r="A12" s="921" t="s">
        <v>2076</v>
      </c>
      <c r="B12" s="922" t="s">
        <v>2021</v>
      </c>
      <c r="C12" s="923" t="s">
        <v>2124</v>
      </c>
      <c r="D12" s="922" t="n">
        <v>5</v>
      </c>
      <c r="E12" s="924" t="s">
        <v>2125</v>
      </c>
    </row>
    <row r="13" s="30" customFormat="true" ht="30" hidden="false" customHeight="false" outlineLevel="0" collapsed="false">
      <c r="A13" s="920" t="s">
        <v>1227</v>
      </c>
      <c r="B13" s="900" t="s">
        <v>2127</v>
      </c>
      <c r="C13" s="918" t="n">
        <v>40980</v>
      </c>
      <c r="D13" s="900" t="n">
        <v>15</v>
      </c>
      <c r="E13" s="919" t="s">
        <v>2123</v>
      </c>
    </row>
    <row r="14" s="843" customFormat="true" ht="15.75" hidden="false" customHeight="false" outlineLevel="0" collapsed="false">
      <c r="A14" s="915" t="s">
        <v>2128</v>
      </c>
      <c r="B14" s="903" t="s">
        <v>1961</v>
      </c>
      <c r="C14" s="904" t="n">
        <v>40918</v>
      </c>
      <c r="D14" s="903" t="n">
        <v>30</v>
      </c>
      <c r="E14" s="916" t="s">
        <v>2058</v>
      </c>
    </row>
    <row r="15" s="30" customFormat="true" ht="15.75" hidden="false" customHeight="false" outlineLevel="0" collapsed="false">
      <c r="A15" s="917" t="s">
        <v>2129</v>
      </c>
      <c r="B15" s="885" t="s">
        <v>2117</v>
      </c>
      <c r="C15" s="891" t="n">
        <v>40936</v>
      </c>
      <c r="D15" s="885" t="n">
        <v>9</v>
      </c>
      <c r="E15" s="925" t="s">
        <v>2130</v>
      </c>
    </row>
    <row r="16" s="30" customFormat="true" ht="15.75" hidden="false" customHeight="false" outlineLevel="0" collapsed="false">
      <c r="A16" s="915" t="s">
        <v>2131</v>
      </c>
      <c r="B16" s="903" t="s">
        <v>2099</v>
      </c>
      <c r="C16" s="904" t="n">
        <v>40958</v>
      </c>
      <c r="D16" s="903" t="n">
        <v>8</v>
      </c>
      <c r="E16" s="916" t="s">
        <v>2058</v>
      </c>
    </row>
    <row r="17" s="30" customFormat="true" ht="15.75" hidden="false" customHeight="false" outlineLevel="0" collapsed="false">
      <c r="A17" s="915" t="s">
        <v>2131</v>
      </c>
      <c r="B17" s="903" t="s">
        <v>1949</v>
      </c>
      <c r="C17" s="904" t="n">
        <v>40966</v>
      </c>
      <c r="D17" s="903" t="n">
        <v>11</v>
      </c>
      <c r="E17" s="916" t="s">
        <v>2058</v>
      </c>
    </row>
    <row r="18" s="843" customFormat="true" ht="30" hidden="false" customHeight="false" outlineLevel="0" collapsed="false">
      <c r="A18" s="917" t="s">
        <v>2132</v>
      </c>
      <c r="B18" s="885" t="s">
        <v>1984</v>
      </c>
      <c r="C18" s="918" t="n">
        <v>40965</v>
      </c>
      <c r="D18" s="900" t="n">
        <v>30</v>
      </c>
      <c r="E18" s="919" t="s">
        <v>2123</v>
      </c>
    </row>
    <row r="19" s="30" customFormat="true" ht="15.75" hidden="false" customHeight="false" outlineLevel="0" collapsed="false">
      <c r="A19" s="921" t="s">
        <v>2133</v>
      </c>
      <c r="B19" s="922" t="s">
        <v>2021</v>
      </c>
      <c r="C19" s="923" t="n">
        <v>40918</v>
      </c>
      <c r="D19" s="922" t="n">
        <v>37</v>
      </c>
      <c r="E19" s="924" t="s">
        <v>2058</v>
      </c>
    </row>
    <row r="20" s="30" customFormat="true" ht="15.75" hidden="false" customHeight="false" outlineLevel="0" collapsed="false">
      <c r="A20" s="921" t="s">
        <v>2017</v>
      </c>
      <c r="B20" s="922" t="s">
        <v>2021</v>
      </c>
      <c r="C20" s="923" t="s">
        <v>2124</v>
      </c>
      <c r="D20" s="922" t="n">
        <v>5</v>
      </c>
      <c r="E20" s="924" t="s">
        <v>2125</v>
      </c>
    </row>
    <row r="21" s="741" customFormat="true" ht="15.75" hidden="false" customHeight="false" outlineLevel="0" collapsed="false">
      <c r="A21" s="921" t="s">
        <v>2023</v>
      </c>
      <c r="B21" s="922" t="s">
        <v>1967</v>
      </c>
      <c r="C21" s="923" t="n">
        <v>40941</v>
      </c>
      <c r="D21" s="922" t="n">
        <v>32</v>
      </c>
      <c r="E21" s="924" t="s">
        <v>2058</v>
      </c>
    </row>
    <row r="22" s="741" customFormat="true" ht="15.75" hidden="false" customHeight="false" outlineLevel="0" collapsed="false">
      <c r="A22" s="921" t="s">
        <v>1371</v>
      </c>
      <c r="B22" s="922" t="s">
        <v>1982</v>
      </c>
      <c r="C22" s="923" t="n">
        <v>40977</v>
      </c>
      <c r="D22" s="922" t="n">
        <v>21</v>
      </c>
      <c r="E22" s="924" t="s">
        <v>2058</v>
      </c>
    </row>
    <row r="23" s="741" customFormat="true" ht="15.75" hidden="false" customHeight="false" outlineLevel="0" collapsed="false">
      <c r="A23" s="921" t="s">
        <v>1484</v>
      </c>
      <c r="B23" s="922" t="s">
        <v>2021</v>
      </c>
      <c r="C23" s="923" t="s">
        <v>2134</v>
      </c>
      <c r="D23" s="922" t="n">
        <v>5</v>
      </c>
      <c r="E23" s="924" t="s">
        <v>2125</v>
      </c>
    </row>
    <row r="24" s="741" customFormat="true" ht="15.75" hidden="false" customHeight="false" outlineLevel="0" collapsed="false">
      <c r="A24" s="917" t="s">
        <v>2135</v>
      </c>
      <c r="B24" s="885" t="s">
        <v>1980</v>
      </c>
      <c r="C24" s="891" t="n">
        <v>41108</v>
      </c>
      <c r="D24" s="885" t="n">
        <v>7</v>
      </c>
      <c r="E24" s="925" t="s">
        <v>2136</v>
      </c>
    </row>
    <row r="25" s="741" customFormat="true" ht="15.75" hidden="false" customHeight="false" outlineLevel="0" collapsed="false">
      <c r="A25" s="917" t="s">
        <v>2137</v>
      </c>
      <c r="B25" s="885" t="s">
        <v>2021</v>
      </c>
      <c r="C25" s="891" t="s">
        <v>2138</v>
      </c>
      <c r="D25" s="885" t="n">
        <v>16</v>
      </c>
      <c r="E25" s="925" t="s">
        <v>2058</v>
      </c>
    </row>
    <row r="26" s="741" customFormat="true" ht="15.75" hidden="false" customHeight="false" outlineLevel="0" collapsed="false">
      <c r="A26" s="917" t="s">
        <v>2039</v>
      </c>
      <c r="B26" s="885" t="s">
        <v>2068</v>
      </c>
      <c r="C26" s="891" t="s">
        <v>2139</v>
      </c>
      <c r="D26" s="885" t="n">
        <v>9</v>
      </c>
      <c r="E26" s="925" t="s">
        <v>2140</v>
      </c>
    </row>
    <row r="27" s="741" customFormat="true" ht="15.75" hidden="false" customHeight="false" outlineLevel="0" collapsed="false">
      <c r="A27" s="917" t="s">
        <v>2045</v>
      </c>
      <c r="B27" s="885" t="s">
        <v>1982</v>
      </c>
      <c r="C27" s="885" t="n">
        <v>11.03</v>
      </c>
      <c r="D27" s="885" t="n">
        <v>8</v>
      </c>
      <c r="E27" s="925" t="s">
        <v>1992</v>
      </c>
    </row>
    <row r="28" s="30" customFormat="true" ht="30" hidden="false" customHeight="false" outlineLevel="0" collapsed="false">
      <c r="A28" s="917" t="s">
        <v>2045</v>
      </c>
      <c r="B28" s="885" t="s">
        <v>1993</v>
      </c>
      <c r="C28" s="889" t="n">
        <v>41230</v>
      </c>
      <c r="D28" s="885" t="n">
        <v>38</v>
      </c>
      <c r="E28" s="925" t="s">
        <v>2141</v>
      </c>
    </row>
    <row r="29" s="30" customFormat="true" ht="15.75" hidden="false" customHeight="false" outlineLevel="0" collapsed="false">
      <c r="A29" s="920" t="s">
        <v>356</v>
      </c>
      <c r="B29" s="900" t="s">
        <v>1920</v>
      </c>
      <c r="C29" s="918" t="n">
        <v>40983</v>
      </c>
      <c r="D29" s="900" t="n">
        <v>15</v>
      </c>
      <c r="E29" s="919" t="s">
        <v>2123</v>
      </c>
    </row>
    <row r="30" s="30" customFormat="true" ht="15.75" hidden="false" customHeight="false" outlineLevel="0" collapsed="false">
      <c r="A30" s="917" t="s">
        <v>2142</v>
      </c>
      <c r="B30" s="885" t="s">
        <v>2054</v>
      </c>
      <c r="C30" s="892" t="s">
        <v>2143</v>
      </c>
      <c r="D30" s="885" t="n">
        <v>21</v>
      </c>
      <c r="E30" s="925" t="s">
        <v>2144</v>
      </c>
    </row>
    <row r="31" s="30" customFormat="true" ht="15.75" hidden="false" customHeight="false" outlineLevel="0" collapsed="false">
      <c r="A31" s="917"/>
      <c r="B31" s="885"/>
      <c r="C31" s="892"/>
      <c r="D31" s="885"/>
      <c r="E31" s="925"/>
    </row>
    <row r="32" s="30" customFormat="true" ht="15.75" hidden="false" customHeight="false" outlineLevel="0" collapsed="false">
      <c r="A32" s="917"/>
      <c r="B32" s="885"/>
      <c r="C32" s="892"/>
      <c r="D32" s="885"/>
      <c r="E32" s="925"/>
    </row>
    <row r="33" s="30" customFormat="true" ht="15" hidden="false" customHeight="false" outlineLevel="0" collapsed="false">
      <c r="A33" s="926"/>
      <c r="B33" s="927"/>
      <c r="C33" s="928"/>
      <c r="D33" s="927"/>
      <c r="E33" s="929"/>
    </row>
    <row r="34" s="30" customFormat="true" ht="15" hidden="false" customHeight="true" outlineLevel="0" collapsed="false">
      <c r="A34" s="830" t="s">
        <v>362</v>
      </c>
      <c r="B34" s="830"/>
      <c r="C34" s="830"/>
      <c r="D34" s="830"/>
      <c r="E34" s="830"/>
    </row>
    <row r="35" s="30" customFormat="true" ht="14.25" hidden="false" customHeight="false" outlineLevel="0" collapsed="false">
      <c r="A35" s="930"/>
      <c r="B35" s="930"/>
      <c r="C35" s="930"/>
      <c r="D35" s="930"/>
      <c r="E35" s="930"/>
    </row>
    <row r="36" s="30" customFormat="true" ht="14.25" hidden="false" customHeight="false" outlineLevel="0" collapsed="false"/>
    <row r="37" s="30" customFormat="true" ht="14.25" hidden="false" customHeight="false" outlineLevel="0" collapsed="false"/>
    <row r="38" s="30" customFormat="true" ht="14.25" hidden="false" customHeight="false" outlineLevel="0" collapsed="false"/>
    <row r="39" s="30" customFormat="true" ht="14.25" hidden="false" customHeight="false" outlineLevel="0" collapsed="false"/>
    <row r="40" s="30" customFormat="true" ht="14.25" hidden="false" customHeight="false" outlineLevel="0" collapsed="false"/>
    <row r="41" s="30" customFormat="true" ht="14.25" hidden="false" customHeight="false" outlineLevel="0" collapsed="false"/>
    <row r="42" s="30" customFormat="true" ht="14.25" hidden="false" customHeight="false" outlineLevel="0" collapsed="false"/>
    <row r="43" s="30" customFormat="true" ht="14.25" hidden="false" customHeight="false" outlineLevel="0" collapsed="false"/>
    <row r="44" s="30" customFormat="true" ht="14.25" hidden="false" customHeight="false" outlineLevel="0" collapsed="false"/>
    <row r="45" s="30" customFormat="true" ht="14.25" hidden="false" customHeight="false" outlineLevel="0" collapsed="false"/>
    <row r="46" s="30" customFormat="true" ht="14.25" hidden="false" customHeight="false" outlineLevel="0" collapsed="false"/>
    <row r="47" s="30" customFormat="true" ht="14.25" hidden="false" customHeight="false" outlineLevel="0" collapsed="false"/>
    <row r="48" s="30" customFormat="true" ht="14.25" hidden="false" customHeight="false" outlineLevel="0" collapsed="false"/>
    <row r="49" s="30" customFormat="true" ht="14.25" hidden="false" customHeight="false" outlineLevel="0" collapsed="false"/>
    <row r="50" s="30" customFormat="true" ht="14.25" hidden="false" customHeight="false" outlineLevel="0" collapsed="false"/>
    <row r="51" s="30" customFormat="true" ht="14.25" hidden="false" customHeight="false" outlineLevel="0" collapsed="false"/>
    <row r="52" s="30" customFormat="true" ht="14.25" hidden="false" customHeight="false" outlineLevel="0" collapsed="false"/>
    <row r="53" s="30" customFormat="true" ht="14.25" hidden="false" customHeight="false" outlineLevel="0" collapsed="false"/>
    <row r="54" s="30" customFormat="true" ht="14.25" hidden="false" customHeight="false" outlineLevel="0" collapsed="false"/>
    <row r="55" s="30" customFormat="true" ht="14.25" hidden="false" customHeight="false" outlineLevel="0" collapsed="false"/>
    <row r="56" s="30" customFormat="true" ht="14.25" hidden="false" customHeight="false" outlineLevel="0" collapsed="false"/>
    <row r="57" s="30" customFormat="true" ht="14.25" hidden="false" customHeight="false" outlineLevel="0" collapsed="false"/>
    <row r="58" s="30" customFormat="true" ht="14.25" hidden="false" customHeight="false" outlineLevel="0" collapsed="false"/>
    <row r="59" s="30" customFormat="true" ht="14.25" hidden="false" customHeight="false" outlineLevel="0" collapsed="false"/>
    <row r="60" s="30" customFormat="true" ht="14.25" hidden="false" customHeight="false" outlineLevel="0" collapsed="false"/>
    <row r="61" s="30" customFormat="true" ht="14.25" hidden="false" customHeight="false" outlineLevel="0" collapsed="false"/>
    <row r="62" s="30" customFormat="true" ht="14.25" hidden="false" customHeight="false" outlineLevel="0" collapsed="false"/>
    <row r="63" s="30" customFormat="true" ht="14.25" hidden="false" customHeight="false" outlineLevel="0" collapsed="false"/>
    <row r="64" s="30" customFormat="true" ht="14.25" hidden="false" customHeight="false" outlineLevel="0" collapsed="false"/>
    <row r="65" s="30" customFormat="true" ht="14.25" hidden="false" customHeight="false" outlineLevel="0" collapsed="false"/>
    <row r="66" s="30" customFormat="true" ht="14.25" hidden="false" customHeight="false" outlineLevel="0" collapsed="false"/>
    <row r="67" s="30" customFormat="true" ht="14.25" hidden="false" customHeight="false" outlineLevel="0" collapsed="false"/>
    <row r="68" s="30" customFormat="true" ht="14.25" hidden="false" customHeight="false" outlineLevel="0" collapsed="false"/>
    <row r="69" s="30" customFormat="true" ht="14.25" hidden="false" customHeight="false" outlineLevel="0" collapsed="false"/>
    <row r="70" s="30" customFormat="true" ht="14.25" hidden="false" customHeight="false" outlineLevel="0" collapsed="false"/>
    <row r="71" s="30" customFormat="true" ht="14.25" hidden="false" customHeight="false" outlineLevel="0" collapsed="false"/>
    <row r="72" s="30" customFormat="true" ht="14.25" hidden="false" customHeight="false" outlineLevel="0" collapsed="false"/>
    <row r="73" s="30" customFormat="true" ht="14.25" hidden="false" customHeight="false" outlineLevel="0" collapsed="false"/>
    <row r="74" s="30" customFormat="true" ht="14.25" hidden="false" customHeight="false" outlineLevel="0" collapsed="false"/>
    <row r="75" s="30" customFormat="true" ht="14.25" hidden="false" customHeight="false" outlineLevel="0" collapsed="false"/>
    <row r="76" s="30" customFormat="true" ht="14.25" hidden="false" customHeight="false" outlineLevel="0" collapsed="false"/>
    <row r="77" s="30" customFormat="true" ht="14.25" hidden="false" customHeight="false" outlineLevel="0" collapsed="false"/>
    <row r="78" s="30" customFormat="true" ht="14.25" hidden="false" customHeight="false" outlineLevel="0" collapsed="false"/>
    <row r="79" s="30" customFormat="true" ht="14.25" hidden="false" customHeight="false" outlineLevel="0" collapsed="false"/>
    <row r="80" s="30" customFormat="true" ht="14.25" hidden="false" customHeight="false" outlineLevel="0" collapsed="false"/>
    <row r="81" s="30" customFormat="true" ht="14.25" hidden="false" customHeight="false" outlineLevel="0" collapsed="false"/>
    <row r="82" s="30" customFormat="true" ht="14.25" hidden="false" customHeight="false" outlineLevel="0" collapsed="false"/>
    <row r="83" s="30" customFormat="true" ht="14.25" hidden="false" customHeight="false" outlineLevel="0" collapsed="false"/>
    <row r="84" s="30" customFormat="true" ht="14.25" hidden="false" customHeight="false" outlineLevel="0" collapsed="false"/>
    <row r="85" s="30" customFormat="true" ht="14.25" hidden="false" customHeight="false" outlineLevel="0" collapsed="false"/>
    <row r="86" s="30" customFormat="true" ht="14.25" hidden="false" customHeight="false" outlineLevel="0" collapsed="false"/>
    <row r="87" s="30" customFormat="true" ht="14.25" hidden="false" customHeight="false" outlineLevel="0" collapsed="false"/>
    <row r="88" s="30" customFormat="true" ht="14.25" hidden="false" customHeight="false" outlineLevel="0" collapsed="false"/>
    <row r="89" s="30" customFormat="true" ht="14.25" hidden="false" customHeight="false" outlineLevel="0" collapsed="false"/>
    <row r="90" s="30" customFormat="true" ht="14.25" hidden="false" customHeight="false" outlineLevel="0" collapsed="false"/>
    <row r="91" s="30" customFormat="true" ht="14.25" hidden="false" customHeight="false" outlineLevel="0" collapsed="false"/>
    <row r="92" s="30" customFormat="true" ht="14.25" hidden="false" customHeight="false" outlineLevel="0" collapsed="false"/>
    <row r="93" s="30" customFormat="true" ht="14.25" hidden="false" customHeight="false" outlineLevel="0" collapsed="false"/>
    <row r="94" s="30" customFormat="true" ht="14.25" hidden="false" customHeight="false" outlineLevel="0" collapsed="false"/>
    <row r="95" s="30" customFormat="true" ht="14.25" hidden="false" customHeight="false" outlineLevel="0" collapsed="false"/>
    <row r="96" s="30" customFormat="true" ht="14.25" hidden="false" customHeight="false" outlineLevel="0" collapsed="false"/>
    <row r="97" s="30" customFormat="true" ht="14.25" hidden="false" customHeight="false" outlineLevel="0" collapsed="false"/>
    <row r="98" s="30" customFormat="true" ht="14.25" hidden="false" customHeight="false" outlineLevel="0" collapsed="false"/>
    <row r="99" s="30" customFormat="true" ht="14.25" hidden="false" customHeight="false" outlineLevel="0" collapsed="false"/>
    <row r="100" s="30" customFormat="true" ht="14.25" hidden="false" customHeight="false" outlineLevel="0" collapsed="false"/>
    <row r="101" s="30" customFormat="true" ht="14.25" hidden="false" customHeight="false" outlineLevel="0" collapsed="false"/>
    <row r="102" s="30" customFormat="true" ht="14.25" hidden="false" customHeight="false" outlineLevel="0" collapsed="false"/>
    <row r="103" customFormat="false" ht="15.75" hidden="false" customHeight="false" outlineLevel="0" collapsed="false">
      <c r="A103" s="30"/>
      <c r="B103" s="30"/>
      <c r="C103" s="30"/>
      <c r="D103" s="30"/>
      <c r="E103" s="30"/>
    </row>
    <row r="104" customFormat="false" ht="15.75" hidden="false" customHeight="false" outlineLevel="0" collapsed="false">
      <c r="A104" s="30"/>
      <c r="B104" s="30"/>
      <c r="C104" s="30"/>
      <c r="D104" s="30"/>
      <c r="E104" s="30"/>
    </row>
  </sheetData>
  <mergeCells count="4">
    <mergeCell ref="A1:B1"/>
    <mergeCell ref="C1:E1"/>
    <mergeCell ref="A3:E3"/>
    <mergeCell ref="A34:E34"/>
  </mergeCells>
  <conditionalFormatting sqref="B25:B28">
    <cfRule type="expression" priority="2" aboveAverage="0" equalAverage="0" bottom="0" percent="0" rank="0" text="" dxfId="489">
      <formula>AND(COUNTBLANK($A25)=0,COUNTBLANK($B25)=1)</formula>
    </cfRule>
  </conditionalFormatting>
  <conditionalFormatting sqref="C25:C28">
    <cfRule type="expression" priority="3" aboveAverage="0" equalAverage="0" bottom="0" percent="0" rank="0" text="" dxfId="490">
      <formula>AND(COUNTBLANK($A25)=0,COUNTBLANK($C25)=1)</formula>
    </cfRule>
  </conditionalFormatting>
  <conditionalFormatting sqref="D25:D28">
    <cfRule type="expression" priority="4" aboveAverage="0" equalAverage="0" bottom="0" percent="0" rank="0" text="" dxfId="491">
      <formula>AND(COUNTBLANK($A25)=0,COUNTBLANK($D25)=1)</formula>
    </cfRule>
  </conditionalFormatting>
  <conditionalFormatting sqref="E25:E28">
    <cfRule type="expression" priority="5" aboveAverage="0" equalAverage="0" bottom="0" percent="0" rank="0" text="" dxfId="492">
      <formula>AND(COUNTBLANK($A25)=0,COUNTBLANK($E25)=1)</formula>
    </cfRule>
  </conditionalFormatting>
  <conditionalFormatting sqref="B12:B18">
    <cfRule type="expression" priority="6" aboveAverage="0" equalAverage="0" bottom="0" percent="0" rank="0" text="" dxfId="493">
      <formula>AND(COUNTBLANK($A12)=0,COUNTBLANK($B12)=1)</formula>
    </cfRule>
  </conditionalFormatting>
  <conditionalFormatting sqref="C12:C18">
    <cfRule type="expression" priority="7" aboveAverage="0" equalAverage="0" bottom="0" percent="0" rank="0" text="" dxfId="494">
      <formula>AND(COUNTBLANK($A12)=0,COUNTBLANK($C12)=1)</formula>
    </cfRule>
  </conditionalFormatting>
  <conditionalFormatting sqref="D12:D18">
    <cfRule type="expression" priority="8" aboveAverage="0" equalAverage="0" bottom="0" percent="0" rank="0" text="" dxfId="495">
      <formula>AND(COUNTBLANK($A12)=0,COUNTBLANK($D12)=1)</formula>
    </cfRule>
  </conditionalFormatting>
  <conditionalFormatting sqref="E12:E18">
    <cfRule type="expression" priority="9" aboveAverage="0" equalAverage="0" bottom="0" percent="0" rank="0" text="" dxfId="496">
      <formula>AND(COUNTBLANK($A12)=0,COUNTBLANK($E12)=1)</formula>
    </cfRule>
  </conditionalFormatting>
  <conditionalFormatting sqref="B19:B20">
    <cfRule type="expression" priority="10" aboveAverage="0" equalAverage="0" bottom="0" percent="0" rank="0" text="" dxfId="497">
      <formula>AND(COUNTBLANK($A19)=0,COUNTBLANK($B19)=1)</formula>
    </cfRule>
  </conditionalFormatting>
  <conditionalFormatting sqref="C19:C20">
    <cfRule type="expression" priority="11" aboveAverage="0" equalAverage="0" bottom="0" percent="0" rank="0" text="" dxfId="498">
      <formula>AND(COUNTBLANK($A19)=0,COUNTBLANK($C19)=1)</formula>
    </cfRule>
  </conditionalFormatting>
  <conditionalFormatting sqref="D19:D20">
    <cfRule type="expression" priority="12" aboveAverage="0" equalAverage="0" bottom="0" percent="0" rank="0" text="" dxfId="499">
      <formula>AND(COUNTBLANK($A19)=0,COUNTBLANK($D19)=1)</formula>
    </cfRule>
  </conditionalFormatting>
  <conditionalFormatting sqref="E19:E20">
    <cfRule type="expression" priority="13" aboveAverage="0" equalAverage="0" bottom="0" percent="0" rank="0" text="" dxfId="500">
      <formula>AND(COUNTBLANK($A19)=0,COUNTBLANK($E19)=1)</formula>
    </cfRule>
  </conditionalFormatting>
  <conditionalFormatting sqref="E21:E24">
    <cfRule type="expression" priority="14" aboveAverage="0" equalAverage="0" bottom="0" percent="0" rank="0" text="" dxfId="501">
      <formula>AND(COUNTBLANK($A21)=0,COUNTBLANK($E21)=1)</formula>
    </cfRule>
  </conditionalFormatting>
  <conditionalFormatting sqref="B21:B24">
    <cfRule type="expression" priority="15" aboveAverage="0" equalAverage="0" bottom="0" percent="0" rank="0" text="" dxfId="502">
      <formula>AND(COUNTBLANK($A21)=0,COUNTBLANK($B21)=1)</formula>
    </cfRule>
  </conditionalFormatting>
  <conditionalFormatting sqref="C21:C24">
    <cfRule type="expression" priority="16" aboveAverage="0" equalAverage="0" bottom="0" percent="0" rank="0" text="" dxfId="503">
      <formula>AND(COUNTBLANK($A21)=0,COUNTBLANK($C21)=1)</formula>
    </cfRule>
  </conditionalFormatting>
  <conditionalFormatting sqref="D21:D24">
    <cfRule type="expression" priority="17" aboveAverage="0" equalAverage="0" bottom="0" percent="0" rank="0" text="" dxfId="504">
      <formula>AND(COUNTBLANK($A21)=0,COUNTBLANK($D21)=1)</formula>
    </cfRule>
  </conditionalFormatting>
  <conditionalFormatting sqref="B30:B33 B14:B20">
    <cfRule type="expression" priority="18" aboveAverage="0" equalAverage="0" bottom="0" percent="0" rank="0" text="" dxfId="505">
      <formula>AND(COUNTBLANK($A30)=0,COUNTBLANK($B30)=1)</formula>
    </cfRule>
  </conditionalFormatting>
  <conditionalFormatting sqref="C30:C33 C14:C20">
    <cfRule type="expression" priority="19" aboveAverage="0" equalAverage="0" bottom="0" percent="0" rank="0" text="" dxfId="506">
      <formula>AND(COUNTBLANK($A30)=0,COUNTBLANK($C30)=1)</formula>
    </cfRule>
  </conditionalFormatting>
  <conditionalFormatting sqref="D30:D33 D14:D20">
    <cfRule type="expression" priority="20" aboveAverage="0" equalAverage="0" bottom="0" percent="0" rank="0" text="" dxfId="507">
      <formula>AND(COUNTBLANK($A30)=0,COUNTBLANK($D30)=1)</formula>
    </cfRule>
  </conditionalFormatting>
  <conditionalFormatting sqref="E30:E33 E14:E20">
    <cfRule type="expression" priority="21" aboveAverage="0" equalAverage="0" bottom="0" percent="0" rank="0" text="" dxfId="508">
      <formula>AND(COUNTBLANK($A30)=0,COUNTBLANK($E30)=1)</formula>
    </cfRule>
  </conditionalFormatting>
  <conditionalFormatting sqref="B21:B23">
    <cfRule type="expression" priority="22" aboveAverage="0" equalAverage="0" bottom="0" percent="0" rank="0" text="" dxfId="509">
      <formula>AND(COUNTBLANK($A21)=0,COUNTBLANK($B21)=1)</formula>
    </cfRule>
  </conditionalFormatting>
  <conditionalFormatting sqref="C21:C23">
    <cfRule type="expression" priority="23" aboveAverage="0" equalAverage="0" bottom="0" percent="0" rank="0" text="" dxfId="510">
      <formula>AND(COUNTBLANK($A21)=0,COUNTBLANK($C21)=1)</formula>
    </cfRule>
  </conditionalFormatting>
  <conditionalFormatting sqref="D21:D23">
    <cfRule type="expression" priority="24" aboveAverage="0" equalAverage="0" bottom="0" percent="0" rank="0" text="" dxfId="511">
      <formula>AND(COUNTBLANK($A21)=0,COUNTBLANK($D21)=1)</formula>
    </cfRule>
  </conditionalFormatting>
  <conditionalFormatting sqref="E21:E23">
    <cfRule type="expression" priority="25" aboveAverage="0" equalAverage="0" bottom="0" percent="0" rank="0" text="" dxfId="512">
      <formula>AND(COUNTBLANK($A21)=0,COUNTBLANK($E21)=1)</formula>
    </cfRule>
  </conditionalFormatting>
  <conditionalFormatting sqref="E24:E29">
    <cfRule type="expression" priority="26" aboveAverage="0" equalAverage="0" bottom="0" percent="0" rank="0" text="" dxfId="513">
      <formula>AND(COUNTBLANK($A24)=0,COUNTBLANK($E24)=1)</formula>
    </cfRule>
  </conditionalFormatting>
  <conditionalFormatting sqref="B24:B29">
    <cfRule type="expression" priority="27" aboveAverage="0" equalAverage="0" bottom="0" percent="0" rank="0" text="" dxfId="514">
      <formula>AND(COUNTBLANK($A24)=0,COUNTBLANK($B24)=1)</formula>
    </cfRule>
  </conditionalFormatting>
  <conditionalFormatting sqref="C24:C29">
    <cfRule type="expression" priority="28" aboveAverage="0" equalAverage="0" bottom="0" percent="0" rank="0" text="" dxfId="515">
      <formula>AND(COUNTBLANK($A24)=0,COUNTBLANK($C24)=1)</formula>
    </cfRule>
  </conditionalFormatting>
  <conditionalFormatting sqref="D24:D29">
    <cfRule type="expression" priority="29" aboveAverage="0" equalAverage="0" bottom="0" percent="0" rank="0" text="" dxfId="516">
      <formula>AND(COUNTBLANK($A24)=0,COUNTBLANK($D24)=1)</formula>
    </cfRule>
  </conditionalFormatting>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77" width="43.28"/>
    <col collapsed="false" customWidth="true" hidden="false" outlineLevel="0" max="2" min="2" style="77" width="22.14"/>
    <col collapsed="false" customWidth="true" hidden="false" outlineLevel="0" max="3" min="3" style="77" width="18.41"/>
    <col collapsed="false" customWidth="true" hidden="false" outlineLevel="0" max="4" min="4" style="77" width="16.7"/>
    <col collapsed="false" customWidth="false" hidden="false" outlineLevel="0" max="257" min="5" style="77" width="9.14"/>
  </cols>
  <sheetData>
    <row r="1" s="711" customFormat="true" ht="16.5" hidden="false" customHeight="false" outlineLevel="0" collapsed="false">
      <c r="A1" s="831" t="s">
        <v>0</v>
      </c>
      <c r="B1" s="710" t="str">
        <f aca="false">Name</f>
        <v>Институт по биоразнообразие и екосистемни изследвания</v>
      </c>
      <c r="C1" s="710"/>
      <c r="D1" s="710"/>
      <c r="E1" s="710"/>
      <c r="F1" s="710"/>
      <c r="G1" s="710"/>
    </row>
    <row r="2" s="101" customFormat="true" ht="21.75" hidden="false" customHeight="true" outlineLevel="0" collapsed="false"/>
    <row r="3" s="3" customFormat="true" ht="96" hidden="false" customHeight="true" outlineLevel="0" collapsed="false">
      <c r="A3" s="81" t="s">
        <v>2145</v>
      </c>
      <c r="B3" s="81"/>
      <c r="C3" s="81"/>
      <c r="D3" s="81"/>
    </row>
    <row r="4" customFormat="false" ht="39" hidden="false" customHeight="true" outlineLevel="0" collapsed="false">
      <c r="A4" s="716" t="s">
        <v>2146</v>
      </c>
      <c r="B4" s="117" t="s">
        <v>1934</v>
      </c>
      <c r="C4" s="117" t="s">
        <v>2147</v>
      </c>
      <c r="D4" s="462" t="s">
        <v>1936</v>
      </c>
    </row>
    <row r="5" customFormat="false" ht="16.5" hidden="false" customHeight="false" outlineLevel="0" collapsed="false">
      <c r="A5" s="931" t="s">
        <v>51</v>
      </c>
      <c r="B5" s="932" t="s">
        <v>52</v>
      </c>
      <c r="C5" s="933" t="s">
        <v>53</v>
      </c>
      <c r="D5" s="934" t="s">
        <v>54</v>
      </c>
    </row>
    <row r="6" s="30" customFormat="true" ht="15" hidden="false" customHeight="false" outlineLevel="0" collapsed="false">
      <c r="A6" s="935" t="s">
        <v>1216</v>
      </c>
      <c r="B6" s="936" t="s">
        <v>2066</v>
      </c>
      <c r="C6" s="937" t="n">
        <v>2010</v>
      </c>
      <c r="D6" s="938" t="s">
        <v>2148</v>
      </c>
    </row>
    <row r="7" s="30" customFormat="true" ht="14.25" hidden="false" customHeight="false" outlineLevel="0" collapsed="false">
      <c r="A7" s="939" t="s">
        <v>2149</v>
      </c>
      <c r="B7" s="940" t="s">
        <v>1993</v>
      </c>
      <c r="C7" s="941" t="n">
        <v>40940</v>
      </c>
      <c r="D7" s="942" t="s">
        <v>2150</v>
      </c>
    </row>
    <row r="8" s="30" customFormat="true" ht="14.25" hidden="false" customHeight="false" outlineLevel="0" collapsed="false">
      <c r="A8" s="943"/>
      <c r="B8" s="944"/>
      <c r="C8" s="945"/>
      <c r="D8" s="946"/>
    </row>
    <row r="9" s="30" customFormat="true" ht="14.25" hidden="false" customHeight="false" outlineLevel="0" collapsed="false">
      <c r="A9" s="943"/>
      <c r="B9" s="944"/>
      <c r="C9" s="945"/>
      <c r="D9" s="946"/>
    </row>
    <row r="10" s="30" customFormat="true" ht="14.25" hidden="false" customHeight="false" outlineLevel="0" collapsed="false">
      <c r="A10" s="943"/>
      <c r="B10" s="944"/>
      <c r="C10" s="945"/>
      <c r="D10" s="946"/>
    </row>
    <row r="11" s="30" customFormat="true" ht="15" hidden="false" customHeight="true" outlineLevel="0" collapsed="false">
      <c r="A11" s="947" t="s">
        <v>362</v>
      </c>
      <c r="B11" s="947"/>
      <c r="C11" s="947"/>
      <c r="D11" s="947"/>
    </row>
    <row r="12" s="30" customFormat="true" ht="15" hidden="false" customHeight="false" outlineLevel="0" collapsed="false"/>
    <row r="13" s="30" customFormat="true" ht="14.25" hidden="false" customHeight="false" outlineLevel="0" collapsed="false"/>
    <row r="14" s="30" customFormat="true" ht="14.25" hidden="false" customHeight="false" outlineLevel="0" collapsed="false"/>
    <row r="15" s="30" customFormat="true" ht="14.25" hidden="false" customHeight="false" outlineLevel="0" collapsed="false"/>
    <row r="16" s="30" customFormat="true" ht="14.25" hidden="false" customHeight="false" outlineLevel="0" collapsed="false"/>
    <row r="17" s="30" customFormat="true" ht="14.25" hidden="false" customHeight="false" outlineLevel="0" collapsed="false"/>
    <row r="18" s="30" customFormat="true" ht="14.25" hidden="false" customHeight="false" outlineLevel="0" collapsed="false"/>
    <row r="19" s="30" customFormat="true" ht="14.25" hidden="false" customHeight="false" outlineLevel="0" collapsed="false"/>
    <row r="20" s="30" customFormat="true" ht="14.25" hidden="false" customHeight="false" outlineLevel="0" collapsed="false"/>
    <row r="21" s="30" customFormat="true" ht="14.25" hidden="false" customHeight="false" outlineLevel="0" collapsed="false"/>
    <row r="22" s="30" customFormat="true" ht="14.25" hidden="false" customHeight="false" outlineLevel="0" collapsed="false"/>
    <row r="23" s="30" customFormat="true" ht="14.25" hidden="false" customHeight="false" outlineLevel="0" collapsed="false"/>
    <row r="24" s="30" customFormat="true" ht="14.25" hidden="false" customHeight="false" outlineLevel="0" collapsed="false"/>
    <row r="25" s="30" customFormat="true" ht="14.25" hidden="false" customHeight="false" outlineLevel="0" collapsed="false"/>
    <row r="26" s="30" customFormat="true" ht="14.25" hidden="false" customHeight="false" outlineLevel="0" collapsed="false"/>
    <row r="27" s="30" customFormat="true" ht="14.25" hidden="false" customHeight="false" outlineLevel="0" collapsed="false"/>
    <row r="28" s="30" customFormat="true" ht="14.25" hidden="false" customHeight="false" outlineLevel="0" collapsed="false"/>
    <row r="29" s="30" customFormat="true" ht="14.25" hidden="false" customHeight="false" outlineLevel="0" collapsed="false"/>
    <row r="30" s="30" customFormat="true" ht="14.25" hidden="false" customHeight="false" outlineLevel="0" collapsed="false"/>
    <row r="31" s="30" customFormat="true" ht="14.25" hidden="false" customHeight="false" outlineLevel="0" collapsed="false"/>
    <row r="32" s="30" customFormat="true" ht="14.25" hidden="false" customHeight="false" outlineLevel="0" collapsed="false"/>
    <row r="33" s="30" customFormat="true" ht="14.25" hidden="false" customHeight="false" outlineLevel="0" collapsed="false"/>
    <row r="34" s="30" customFormat="true" ht="14.25" hidden="false" customHeight="false" outlineLevel="0" collapsed="false"/>
    <row r="35" s="30" customFormat="true" ht="14.25" hidden="false" customHeight="false" outlineLevel="0" collapsed="false"/>
    <row r="36" s="30" customFormat="true" ht="14.25" hidden="false" customHeight="false" outlineLevel="0" collapsed="false"/>
    <row r="37" s="30" customFormat="true" ht="14.25" hidden="false" customHeight="false" outlineLevel="0" collapsed="false"/>
    <row r="38" s="30" customFormat="true" ht="14.25" hidden="false" customHeight="false" outlineLevel="0" collapsed="false"/>
    <row r="39" s="30" customFormat="true" ht="14.25" hidden="false" customHeight="false" outlineLevel="0" collapsed="false"/>
    <row r="40" s="30" customFormat="true" ht="14.25" hidden="false" customHeight="false" outlineLevel="0" collapsed="false"/>
    <row r="41" s="30" customFormat="true" ht="14.25" hidden="false" customHeight="false" outlineLevel="0" collapsed="false"/>
    <row r="42" s="30" customFormat="true" ht="14.25" hidden="false" customHeight="false" outlineLevel="0" collapsed="false"/>
    <row r="43" s="30" customFormat="true" ht="14.25" hidden="false" customHeight="false" outlineLevel="0" collapsed="false"/>
    <row r="44" s="30" customFormat="true" ht="14.25" hidden="false" customHeight="false" outlineLevel="0" collapsed="false"/>
    <row r="45" s="30" customFormat="true" ht="14.25" hidden="false" customHeight="false" outlineLevel="0" collapsed="false"/>
    <row r="46" s="30" customFormat="true" ht="14.25" hidden="false" customHeight="false" outlineLevel="0" collapsed="false"/>
    <row r="47" s="30" customFormat="true" ht="14.25" hidden="false" customHeight="false" outlineLevel="0" collapsed="false"/>
    <row r="48" s="30" customFormat="true" ht="14.25" hidden="false" customHeight="false" outlineLevel="0" collapsed="false"/>
    <row r="49" s="30" customFormat="true" ht="14.25" hidden="false" customHeight="false" outlineLevel="0" collapsed="false"/>
    <row r="50" s="30" customFormat="true" ht="14.25" hidden="false" customHeight="false" outlineLevel="0" collapsed="false"/>
    <row r="51" s="30" customFormat="true" ht="14.25" hidden="false" customHeight="false" outlineLevel="0" collapsed="false"/>
    <row r="52" s="30" customFormat="true" ht="14.25" hidden="false" customHeight="false" outlineLevel="0" collapsed="false"/>
    <row r="53" s="30" customFormat="true" ht="14.25" hidden="false" customHeight="false" outlineLevel="0" collapsed="false"/>
    <row r="54" s="30" customFormat="true" ht="14.25" hidden="false" customHeight="false" outlineLevel="0" collapsed="false"/>
    <row r="55" s="30" customFormat="true" ht="14.25" hidden="false" customHeight="false" outlineLevel="0" collapsed="false"/>
    <row r="56" s="30" customFormat="true" ht="14.25" hidden="false" customHeight="false" outlineLevel="0" collapsed="false"/>
    <row r="57" s="30" customFormat="true" ht="14.25" hidden="false" customHeight="false" outlineLevel="0" collapsed="false"/>
    <row r="58" s="30" customFormat="true" ht="14.25" hidden="false" customHeight="false" outlineLevel="0" collapsed="false"/>
    <row r="59" s="30" customFormat="true" ht="14.25" hidden="false" customHeight="false" outlineLevel="0" collapsed="false"/>
    <row r="60" s="30" customFormat="true" ht="14.25" hidden="false" customHeight="false" outlineLevel="0" collapsed="false"/>
    <row r="61" s="30" customFormat="true" ht="14.25" hidden="false" customHeight="false" outlineLevel="0" collapsed="false"/>
    <row r="62" s="30" customFormat="true" ht="14.25" hidden="false" customHeight="false" outlineLevel="0" collapsed="false"/>
    <row r="63" s="30" customFormat="true" ht="14.25" hidden="false" customHeight="false" outlineLevel="0" collapsed="false"/>
    <row r="64" s="30" customFormat="true" ht="14.25" hidden="false" customHeight="false" outlineLevel="0" collapsed="false"/>
    <row r="65" s="30" customFormat="true" ht="14.25" hidden="false" customHeight="false" outlineLevel="0" collapsed="false"/>
    <row r="66" s="30" customFormat="true" ht="14.25" hidden="false" customHeight="false" outlineLevel="0" collapsed="false"/>
    <row r="67" s="30" customFormat="true" ht="14.25" hidden="false" customHeight="false" outlineLevel="0" collapsed="false"/>
    <row r="68" s="30" customFormat="true" ht="14.25" hidden="false" customHeight="false" outlineLevel="0" collapsed="false"/>
    <row r="69" s="30" customFormat="true" ht="14.25" hidden="false" customHeight="false" outlineLevel="0" collapsed="false"/>
    <row r="70" s="30" customFormat="true" ht="14.25" hidden="false" customHeight="false" outlineLevel="0" collapsed="false"/>
    <row r="71" s="30" customFormat="true" ht="14.25" hidden="false" customHeight="false" outlineLevel="0" collapsed="false"/>
    <row r="72" s="30" customFormat="true" ht="14.25" hidden="false" customHeight="false" outlineLevel="0" collapsed="false"/>
    <row r="73" s="30" customFormat="true" ht="14.25" hidden="false" customHeight="false" outlineLevel="0" collapsed="false"/>
    <row r="74" s="30" customFormat="true" ht="14.25" hidden="false" customHeight="false" outlineLevel="0" collapsed="false"/>
    <row r="75" s="30" customFormat="true" ht="14.25" hidden="false" customHeight="false" outlineLevel="0" collapsed="false"/>
    <row r="76" s="30" customFormat="true" ht="14.25" hidden="false" customHeight="false" outlineLevel="0" collapsed="false"/>
    <row r="77" s="30" customFormat="true" ht="14.25" hidden="false" customHeight="false" outlineLevel="0" collapsed="false"/>
    <row r="78" s="30" customFormat="true" ht="14.25" hidden="false" customHeight="false" outlineLevel="0" collapsed="false"/>
    <row r="79" s="30" customFormat="true" ht="14.25" hidden="false" customHeight="false" outlineLevel="0" collapsed="false"/>
    <row r="80" s="30" customFormat="true" ht="14.25" hidden="false" customHeight="false" outlineLevel="0" collapsed="false"/>
    <row r="81" s="30" customFormat="true" ht="14.25" hidden="false" customHeight="false" outlineLevel="0" collapsed="false"/>
  </sheetData>
  <mergeCells count="3">
    <mergeCell ref="B1:G1"/>
    <mergeCell ref="A3:D3"/>
    <mergeCell ref="A11:D11"/>
  </mergeCells>
  <conditionalFormatting sqref="B8:B10">
    <cfRule type="expression" priority="2" aboveAverage="0" equalAverage="0" bottom="0" percent="0" rank="0" text="" dxfId="517">
      <formula>AND(COUNTBLANK($A8)=0,COUNTBLANK($B8)=1)</formula>
    </cfRule>
  </conditionalFormatting>
  <conditionalFormatting sqref="C8:C10">
    <cfRule type="expression" priority="3" aboveAverage="0" equalAverage="0" bottom="0" percent="0" rank="0" text="" dxfId="518">
      <formula>AND(COUNTBLANK($A8)=0,COUNTBLANK($C8)=1)</formula>
    </cfRule>
  </conditionalFormatting>
  <conditionalFormatting sqref="D8:D10">
    <cfRule type="expression" priority="4" aboveAverage="0" equalAverage="0" bottom="0" percent="0" rank="0" text="" dxfId="519">
      <formula>AND(COUNTBLANK($A8)=0,COUNTBLANK($D8)=1)</formula>
    </cfRule>
  </conditionalFormatting>
  <conditionalFormatting sqref="B6">
    <cfRule type="expression" priority="5" aboveAverage="0" equalAverage="0" bottom="0" percent="0" rank="0" text="" dxfId="520">
      <formula>AND(COUNTBLANK($A6)=0,COUNTBLANK($B6)=1)</formula>
    </cfRule>
  </conditionalFormatting>
  <conditionalFormatting sqref="C6">
    <cfRule type="expression" priority="6" aboveAverage="0" equalAverage="0" bottom="0" percent="0" rank="0" text="" dxfId="521">
      <formula>AND(COUNTBLANK($A6)=0,COUNTBLANK($C6)=1)</formula>
    </cfRule>
  </conditionalFormatting>
  <conditionalFormatting sqref="D6">
    <cfRule type="expression" priority="7" aboveAverage="0" equalAverage="0" bottom="0" percent="0" rank="0" text="" dxfId="522">
      <formula>AND(COUNTBLANK($A6)=0,COUNTBLANK($D6)=1)</formula>
    </cfRule>
  </conditionalFormatting>
  <conditionalFormatting sqref="D7">
    <cfRule type="expression" priority="8" aboveAverage="0" equalAverage="0" bottom="0" percent="0" rank="0" text="" dxfId="523">
      <formula>AND(COUNTBLANK($A7)=0,COUNTBLANK($D7)=1)</formula>
    </cfRule>
  </conditionalFormatting>
  <conditionalFormatting sqref="B7">
    <cfRule type="expression" priority="9" aboveAverage="0" equalAverage="0" bottom="0" percent="0" rank="0" text="" dxfId="524">
      <formula>AND(COUNTBLANK($A7)=0,COUNTBLANK($B7)=1)</formula>
    </cfRule>
  </conditionalFormatting>
  <conditionalFormatting sqref="C7">
    <cfRule type="expression" priority="10" aboveAverage="0" equalAverage="0" bottom="0" percent="0" rank="0" text="" dxfId="525">
      <formula>AND(COUNTBLANK($A7)=0,COUNTBLANK($C7)=1)</formula>
    </cfRule>
  </conditionalFormatting>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B8"/>
    </sheetView>
  </sheetViews>
  <sheetFormatPr defaultColWidth="9.13671875" defaultRowHeight="15.75" zeroHeight="false" outlineLevelRow="0" outlineLevelCol="0"/>
  <cols>
    <col collapsed="false" customWidth="true" hidden="false" outlineLevel="0" max="1" min="1" style="77" width="44.85"/>
    <col collapsed="false" customWidth="true" hidden="false" outlineLevel="0" max="2" min="2" style="77" width="34.71"/>
    <col collapsed="false" customWidth="true" hidden="false" outlineLevel="0" max="3" min="3" style="77" width="18.41"/>
    <col collapsed="false" customWidth="true" hidden="false" outlineLevel="0" max="4" min="4" style="77" width="16.7"/>
    <col collapsed="false" customWidth="false" hidden="false" outlineLevel="0" max="257" min="5" style="77" width="9.14"/>
  </cols>
  <sheetData>
    <row r="1" s="711" customFormat="true" ht="16.5" hidden="false" customHeight="false" outlineLevel="0" collapsed="false">
      <c r="A1" s="831" t="s">
        <v>0</v>
      </c>
      <c r="B1" s="948" t="str">
        <f aca="false">Name</f>
        <v>Институт по биоразнообразие и екосистемни изследвания</v>
      </c>
    </row>
    <row r="2" s="101" customFormat="true" ht="21.75" hidden="false" customHeight="true" outlineLevel="0" collapsed="false"/>
    <row r="3" s="3" customFormat="true" ht="51" hidden="false" customHeight="true" outlineLevel="0" collapsed="false">
      <c r="A3" s="81" t="s">
        <v>2151</v>
      </c>
      <c r="B3" s="81"/>
    </row>
    <row r="4" customFormat="false" ht="16.5" hidden="false" customHeight="false" outlineLevel="0" collapsed="false">
      <c r="A4" s="881" t="s">
        <v>2152</v>
      </c>
      <c r="B4" s="882" t="s">
        <v>878</v>
      </c>
    </row>
    <row r="5" s="30" customFormat="true" ht="30" hidden="false" customHeight="true" outlineLevel="0" collapsed="false">
      <c r="A5" s="949" t="s">
        <v>2153</v>
      </c>
      <c r="B5" s="950" t="n">
        <v>1</v>
      </c>
      <c r="C5" s="951" t="s">
        <v>2154</v>
      </c>
      <c r="D5" s="951"/>
      <c r="E5" s="951"/>
      <c r="F5" s="951"/>
      <c r="G5" s="951"/>
    </row>
    <row r="6" s="30" customFormat="true" ht="14.25" hidden="false" customHeight="false" outlineLevel="0" collapsed="false">
      <c r="A6" s="943" t="s">
        <v>2155</v>
      </c>
      <c r="B6" s="944" t="n">
        <v>1</v>
      </c>
      <c r="C6" s="30" t="s">
        <v>2156</v>
      </c>
    </row>
    <row r="7" s="30" customFormat="true" ht="14.25" hidden="false" customHeight="false" outlineLevel="0" collapsed="false">
      <c r="A7" s="943" t="s">
        <v>2157</v>
      </c>
      <c r="B7" s="944" t="n">
        <v>1</v>
      </c>
      <c r="C7" s="30" t="s">
        <v>2158</v>
      </c>
    </row>
    <row r="8" s="30" customFormat="true" ht="14.25" hidden="false" customHeight="false" outlineLevel="0" collapsed="false">
      <c r="A8" s="943" t="s">
        <v>2159</v>
      </c>
      <c r="B8" s="944" t="n">
        <v>1</v>
      </c>
      <c r="C8" s="30" t="s">
        <v>2160</v>
      </c>
    </row>
    <row r="9" s="30" customFormat="true" ht="14.25" hidden="false" customHeight="false" outlineLevel="0" collapsed="false">
      <c r="A9" s="935"/>
      <c r="B9" s="952"/>
    </row>
    <row r="10" s="30" customFormat="true" ht="14.25" hidden="false" customHeight="false" outlineLevel="0" collapsed="false">
      <c r="A10" s="943"/>
      <c r="B10" s="953"/>
    </row>
    <row r="11" s="30" customFormat="true" ht="14.25" hidden="false" customHeight="false" outlineLevel="0" collapsed="false">
      <c r="A11" s="943"/>
      <c r="B11" s="953"/>
    </row>
    <row r="12" s="30" customFormat="true" ht="14.25" hidden="false" customHeight="false" outlineLevel="0" collapsed="false">
      <c r="A12" s="943"/>
      <c r="B12" s="953"/>
    </row>
    <row r="13" s="30" customFormat="true" ht="14.25" hidden="false" customHeight="false" outlineLevel="0" collapsed="false">
      <c r="A13" s="943"/>
      <c r="B13" s="953"/>
    </row>
    <row r="14" s="30" customFormat="true" ht="15" hidden="false" customHeight="true" outlineLevel="0" collapsed="false">
      <c r="A14" s="954" t="s">
        <v>362</v>
      </c>
      <c r="B14" s="954"/>
    </row>
    <row r="15" customFormat="false" ht="16.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955" t="s">
        <v>2161</v>
      </c>
      <c r="B16" s="955" t="n">
        <f aca="false">SUM(B9:B13)</f>
        <v>0</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30" customFormat="true" ht="15" hidden="false" customHeight="false" outlineLevel="0" collapsed="false"/>
    <row r="18" s="30" customFormat="true" ht="14.25" hidden="false" customHeight="false" outlineLevel="0" collapsed="false"/>
    <row r="19" s="30" customFormat="true" ht="14.25" hidden="false" customHeight="false" outlineLevel="0" collapsed="false"/>
    <row r="20" s="30" customFormat="true" ht="14.25" hidden="false" customHeight="false" outlineLevel="0" collapsed="false"/>
    <row r="21" s="30" customFormat="true" ht="14.25" hidden="false" customHeight="false" outlineLevel="0" collapsed="false"/>
    <row r="22" s="30" customFormat="true" ht="14.25" hidden="false" customHeight="false" outlineLevel="0" collapsed="false"/>
    <row r="23" s="30" customFormat="true" ht="14.25" hidden="false" customHeight="false" outlineLevel="0" collapsed="false"/>
    <row r="24" s="30" customFormat="true" ht="14.25" hidden="false" customHeight="false" outlineLevel="0" collapsed="false"/>
    <row r="25" s="30" customFormat="true" ht="14.25" hidden="false" customHeight="false" outlineLevel="0" collapsed="false"/>
    <row r="26" s="30" customFormat="true" ht="14.25" hidden="false" customHeight="false" outlineLevel="0" collapsed="false"/>
    <row r="27" s="30" customFormat="true" ht="14.25" hidden="false" customHeight="false" outlineLevel="0" collapsed="false"/>
    <row r="28" s="30" customFormat="true" ht="14.25" hidden="false" customHeight="false" outlineLevel="0" collapsed="false"/>
    <row r="29" s="30" customFormat="true" ht="14.25" hidden="false" customHeight="false" outlineLevel="0" collapsed="false"/>
    <row r="30" s="30" customFormat="true" ht="14.25" hidden="false" customHeight="false" outlineLevel="0" collapsed="false"/>
    <row r="31" s="30" customFormat="true" ht="14.25" hidden="false" customHeight="false" outlineLevel="0" collapsed="false"/>
    <row r="32" s="30" customFormat="true" ht="14.25" hidden="false" customHeight="false" outlineLevel="0" collapsed="false"/>
    <row r="33" s="30" customFormat="true" ht="14.25" hidden="false" customHeight="false" outlineLevel="0" collapsed="false"/>
    <row r="34" s="30" customFormat="true" ht="14.25" hidden="false" customHeight="false" outlineLevel="0" collapsed="false"/>
    <row r="35" s="30" customFormat="true" ht="14.25" hidden="false" customHeight="false" outlineLevel="0" collapsed="false"/>
    <row r="36" s="30" customFormat="true" ht="14.25" hidden="false" customHeight="false" outlineLevel="0" collapsed="false"/>
    <row r="37" s="30" customFormat="true" ht="14.25" hidden="false" customHeight="false" outlineLevel="0" collapsed="false"/>
    <row r="38" s="30" customFormat="true" ht="14.25" hidden="false" customHeight="false" outlineLevel="0" collapsed="false"/>
    <row r="39" s="30" customFormat="true" ht="14.25" hidden="false" customHeight="false" outlineLevel="0" collapsed="false"/>
    <row r="40" s="30" customFormat="true" ht="14.25" hidden="false" customHeight="false" outlineLevel="0" collapsed="false"/>
    <row r="41" s="30" customFormat="true" ht="14.25" hidden="false" customHeight="false" outlineLevel="0" collapsed="false"/>
    <row r="42" s="30" customFormat="true" ht="14.25" hidden="false" customHeight="false" outlineLevel="0" collapsed="false"/>
    <row r="43" s="30" customFormat="true" ht="14.25" hidden="false" customHeight="false" outlineLevel="0" collapsed="false"/>
    <row r="44" s="30" customFormat="true" ht="14.25" hidden="false" customHeight="false" outlineLevel="0" collapsed="false"/>
    <row r="45" s="30" customFormat="true" ht="14.25" hidden="false" customHeight="false" outlineLevel="0" collapsed="false"/>
    <row r="46" s="30" customFormat="true" ht="14.25" hidden="false" customHeight="false" outlineLevel="0" collapsed="false"/>
    <row r="47" s="30" customFormat="true" ht="14.25" hidden="false" customHeight="false" outlineLevel="0" collapsed="false"/>
    <row r="48" s="30" customFormat="true" ht="14.25" hidden="false" customHeight="false" outlineLevel="0" collapsed="false"/>
    <row r="49" s="30" customFormat="true" ht="14.25" hidden="false" customHeight="false" outlineLevel="0" collapsed="false"/>
    <row r="50" s="30" customFormat="true" ht="14.25" hidden="false" customHeight="false" outlineLevel="0" collapsed="false"/>
    <row r="51" s="30" customFormat="true" ht="14.25" hidden="false" customHeight="false" outlineLevel="0" collapsed="false"/>
    <row r="52" s="30" customFormat="true" ht="14.25" hidden="false" customHeight="false" outlineLevel="0" collapsed="false"/>
    <row r="53" s="30" customFormat="true" ht="14.25" hidden="false" customHeight="false" outlineLevel="0" collapsed="false"/>
    <row r="54" s="30" customFormat="true" ht="14.25" hidden="false" customHeight="false" outlineLevel="0" collapsed="false"/>
    <row r="55" s="30" customFormat="true" ht="14.25" hidden="false" customHeight="false" outlineLevel="0" collapsed="false"/>
    <row r="56" s="30" customFormat="true" ht="14.25" hidden="false" customHeight="false" outlineLevel="0" collapsed="false"/>
    <row r="57" s="30" customFormat="true" ht="14.25" hidden="false" customHeight="false" outlineLevel="0" collapsed="false"/>
    <row r="58" s="30" customFormat="true" ht="14.25" hidden="false" customHeight="false" outlineLevel="0" collapsed="false"/>
    <row r="59" s="30" customFormat="true" ht="14.25" hidden="false" customHeight="false" outlineLevel="0" collapsed="false"/>
    <row r="60" s="30" customFormat="true" ht="14.25" hidden="false" customHeight="false" outlineLevel="0" collapsed="false"/>
    <row r="61" s="30" customFormat="true" ht="14.25" hidden="false" customHeight="false" outlineLevel="0" collapsed="false"/>
    <row r="62" s="30" customFormat="true" ht="14.25" hidden="false" customHeight="false" outlineLevel="0" collapsed="false"/>
    <row r="63" s="30" customFormat="true" ht="14.25" hidden="false" customHeight="false" outlineLevel="0" collapsed="false"/>
    <row r="64" s="30" customFormat="true" ht="14.25" hidden="false" customHeight="false" outlineLevel="0" collapsed="false"/>
    <row r="65" s="30" customFormat="true" ht="14.25" hidden="false" customHeight="false" outlineLevel="0" collapsed="false"/>
    <row r="66" s="30" customFormat="true" ht="14.25" hidden="false" customHeight="false" outlineLevel="0" collapsed="false"/>
    <row r="67" s="30" customFormat="true" ht="14.25" hidden="false" customHeight="false" outlineLevel="0" collapsed="false"/>
    <row r="68" s="30" customFormat="true" ht="14.25" hidden="false" customHeight="false" outlineLevel="0" collapsed="false"/>
    <row r="69" s="30" customFormat="true" ht="14.25" hidden="false" customHeight="false" outlineLevel="0" collapsed="false"/>
    <row r="70" s="30" customFormat="true" ht="14.25" hidden="false" customHeight="false" outlineLevel="0" collapsed="false"/>
    <row r="71" s="30" customFormat="true" ht="14.25" hidden="false" customHeight="false" outlineLevel="0" collapsed="false"/>
    <row r="72" s="30" customFormat="true" ht="14.25" hidden="false" customHeight="false" outlineLevel="0" collapsed="false"/>
    <row r="73" s="30" customFormat="true" ht="14.25" hidden="false" customHeight="false" outlineLevel="0" collapsed="false"/>
    <row r="74" s="30" customFormat="true" ht="14.25" hidden="false" customHeight="false" outlineLevel="0" collapsed="false"/>
    <row r="75" s="30" customFormat="true" ht="14.25" hidden="false" customHeight="false" outlineLevel="0" collapsed="false"/>
    <row r="76" s="30" customFormat="true" ht="14.25" hidden="false" customHeight="false" outlineLevel="0" collapsed="false"/>
    <row r="77" s="30" customFormat="true" ht="14.25" hidden="false" customHeight="false" outlineLevel="0" collapsed="false"/>
    <row r="78" s="30" customFormat="true" ht="14.25" hidden="false" customHeight="false" outlineLevel="0" collapsed="false"/>
    <row r="79" s="30" customFormat="true" ht="14.25" hidden="false" customHeight="false" outlineLevel="0" collapsed="false"/>
    <row r="80" s="30" customFormat="true" ht="14.25" hidden="false" customHeight="false" outlineLevel="0" collapsed="false"/>
    <row r="81" s="30" customFormat="true" ht="14.25" hidden="false" customHeight="false" outlineLevel="0" collapsed="false"/>
    <row r="82" s="30" customFormat="true" ht="14.25" hidden="false" customHeight="false" outlineLevel="0" collapsed="false"/>
    <row r="83" s="30" customFormat="true" ht="14.25" hidden="false" customHeight="false" outlineLevel="0" collapsed="false"/>
    <row r="84" s="30" customFormat="true" ht="14.25" hidden="false" customHeight="false" outlineLevel="0" collapsed="false"/>
  </sheetData>
  <mergeCells count="3">
    <mergeCell ref="A3:B3"/>
    <mergeCell ref="C5:G5"/>
    <mergeCell ref="A14:B14"/>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1"/>
  <sheetViews>
    <sheetView showFormulas="false" showGridLines="false" showRowColHeaders="true" showZeros="true" rightToLeft="false" tabSelected="false" showOutlineSymbols="true" defaultGridColor="true" view="normal" topLeftCell="A14" colorId="64" zoomScale="60" zoomScaleNormal="60" zoomScalePageLayoutView="50" workbookViewId="0">
      <selection pane="topLeft" activeCell="L18" activeCellId="0" sqref="L18"/>
    </sheetView>
  </sheetViews>
  <sheetFormatPr defaultColWidth="9.13671875" defaultRowHeight="15.75" zeroHeight="false" outlineLevelRow="0" outlineLevelCol="0"/>
  <cols>
    <col collapsed="false" customWidth="true" hidden="false" outlineLevel="0" max="1" min="1" style="101" width="17.28"/>
    <col collapsed="false" customWidth="true" hidden="false" outlineLevel="0" max="2" min="2" style="101" width="12.42"/>
    <col collapsed="false" customWidth="true" hidden="false" outlineLevel="0" max="3" min="3" style="101" width="14.56"/>
    <col collapsed="false" customWidth="true" hidden="false" outlineLevel="0" max="5" min="4" style="101" width="11.99"/>
    <col collapsed="false" customWidth="true" hidden="false" outlineLevel="0" max="6" min="6" style="102" width="11.56"/>
    <col collapsed="false" customWidth="true" hidden="false" outlineLevel="0" max="7" min="7" style="101" width="13.99"/>
    <col collapsed="false" customWidth="true" hidden="false" outlineLevel="0" max="8" min="8" style="101" width="11.99"/>
    <col collapsed="false" customWidth="true" hidden="false" outlineLevel="0" max="9" min="9" style="101" width="14.7"/>
    <col collapsed="false" customWidth="true" hidden="false" outlineLevel="0" max="10" min="10" style="101" width="20.7"/>
    <col collapsed="false" customWidth="true" hidden="false" outlineLevel="0" max="11" min="11" style="101" width="10.28"/>
    <col collapsed="false" customWidth="true" hidden="false" outlineLevel="0" max="12" min="12" style="101" width="9.99"/>
    <col collapsed="false" customWidth="true" hidden="false" outlineLevel="0" max="13" min="13" style="101" width="10.56"/>
    <col collapsed="false" customWidth="true" hidden="false" outlineLevel="0" max="14" min="14" style="101" width="10.28"/>
    <col collapsed="false" customWidth="true" hidden="false" outlineLevel="0" max="15" min="15" style="101" width="14.41"/>
    <col collapsed="false" customWidth="true" hidden="false" outlineLevel="0" max="16" min="16" style="101" width="10.71"/>
    <col collapsed="false" customWidth="true" hidden="false" outlineLevel="0" max="17" min="17" style="101" width="9.85"/>
    <col collapsed="false" customWidth="true" hidden="false" outlineLevel="0" max="18" min="18" style="101" width="13.99"/>
    <col collapsed="false" customWidth="true" hidden="false" outlineLevel="0" max="19" min="19" style="101" width="10.85"/>
    <col collapsed="false" customWidth="true" hidden="false" outlineLevel="0" max="20" min="20" style="101" width="9.99"/>
    <col collapsed="false" customWidth="true" hidden="false" outlineLevel="0" max="21" min="21" style="101" width="14.41"/>
    <col collapsed="false" customWidth="true" hidden="false" outlineLevel="0" max="22" min="22" style="101" width="16.99"/>
    <col collapsed="false" customWidth="true" hidden="false" outlineLevel="0" max="23" min="23" style="101" width="15.13"/>
    <col collapsed="false" customWidth="true" hidden="false" outlineLevel="0" max="26" min="24" style="101" width="17.28"/>
    <col collapsed="false" customWidth="true" hidden="false" outlineLevel="0" max="27" min="27" style="101" width="14.28"/>
    <col collapsed="false" customWidth="false" hidden="false" outlineLevel="0" max="28" min="28" style="101" width="9.14"/>
    <col collapsed="false" customWidth="true" hidden="false" outlineLevel="0" max="30" min="29" style="101" width="7.99"/>
    <col collapsed="false" customWidth="true" hidden="false" outlineLevel="0" max="31" min="31" style="101" width="7.42"/>
    <col collapsed="false" customWidth="false" hidden="false" outlineLevel="0" max="257" min="32" style="101" width="9.14"/>
  </cols>
  <sheetData>
    <row r="1" customFormat="false" ht="18.75" hidden="false" customHeight="false" outlineLevel="0" collapsed="false">
      <c r="A1" s="103" t="s">
        <v>0</v>
      </c>
      <c r="B1" s="103"/>
      <c r="C1" s="103"/>
      <c r="D1" s="79" t="str">
        <f aca="false">Name</f>
        <v>Институт по биоразнообразие и екосистемни изследвания</v>
      </c>
      <c r="E1" s="79"/>
      <c r="F1" s="79"/>
      <c r="G1" s="79"/>
      <c r="H1" s="79"/>
      <c r="I1" s="79"/>
      <c r="J1" s="79"/>
      <c r="K1" s="79"/>
      <c r="L1" s="79"/>
      <c r="M1" s="79"/>
      <c r="N1" s="79"/>
      <c r="O1" s="79"/>
      <c r="P1" s="79"/>
      <c r="Q1" s="79"/>
      <c r="R1" s="79"/>
      <c r="S1" s="79"/>
      <c r="T1" s="79"/>
      <c r="U1" s="79"/>
      <c r="V1" s="79"/>
      <c r="W1" s="79"/>
      <c r="X1" s="79"/>
      <c r="Y1" s="79"/>
      <c r="Z1" s="79"/>
      <c r="AA1" s="79"/>
      <c r="AB1" s="79"/>
      <c r="AC1" s="79"/>
      <c r="AD1" s="79"/>
      <c r="AE1" s="79"/>
    </row>
    <row r="2" customFormat="false" ht="21.75" hidden="false" customHeight="true" outlineLevel="0" collapsed="false"/>
    <row r="3" s="3" customFormat="true" ht="187.5" hidden="false" customHeight="true" outlineLevel="0" collapsed="false">
      <c r="A3" s="81" t="s">
        <v>376</v>
      </c>
      <c r="B3" s="81"/>
      <c r="C3" s="81"/>
      <c r="D3" s="81"/>
      <c r="E3" s="81"/>
      <c r="F3" s="81"/>
      <c r="G3" s="81"/>
      <c r="H3" s="81"/>
      <c r="I3" s="81"/>
      <c r="J3" s="81"/>
      <c r="K3" s="81"/>
      <c r="L3" s="81"/>
      <c r="M3" s="81"/>
      <c r="N3" s="81"/>
      <c r="O3" s="81"/>
      <c r="P3" s="81"/>
      <c r="Q3" s="81"/>
      <c r="R3" s="81"/>
      <c r="S3" s="81"/>
      <c r="T3" s="81"/>
      <c r="U3" s="81"/>
      <c r="V3" s="81"/>
      <c r="W3" s="81"/>
      <c r="X3" s="104"/>
      <c r="Y3" s="104"/>
      <c r="Z3" s="104"/>
      <c r="AA3" s="104"/>
      <c r="AB3" s="104"/>
      <c r="AC3" s="104"/>
      <c r="AD3" s="104"/>
      <c r="AE3" s="104"/>
    </row>
    <row r="5" s="107" customFormat="true" ht="23.25" hidden="false" customHeight="true" outlineLevel="0" collapsed="false">
      <c r="A5" s="105" t="s">
        <v>377</v>
      </c>
      <c r="B5" s="105"/>
      <c r="C5" s="105"/>
      <c r="D5" s="105"/>
      <c r="E5" s="106" t="n">
        <f aca="false">COUNTA(A12:A80)</f>
        <v>47</v>
      </c>
      <c r="G5" s="105"/>
      <c r="H5" s="105"/>
      <c r="I5" s="105"/>
      <c r="J5" s="108"/>
      <c r="L5" s="109" t="s">
        <v>378</v>
      </c>
      <c r="M5" s="109"/>
      <c r="N5" s="109"/>
      <c r="O5" s="109"/>
      <c r="P5" s="110" t="n">
        <f aca="false">SUM(X12:X58)</f>
        <v>4000</v>
      </c>
      <c r="Q5" s="110"/>
      <c r="S5" s="105" t="s">
        <v>379</v>
      </c>
      <c r="T5" s="105"/>
      <c r="U5" s="105"/>
      <c r="V5" s="105"/>
      <c r="W5" s="111" t="n">
        <f aca="false">SUM(Z12:Z58)</f>
        <v>22000</v>
      </c>
    </row>
    <row r="6" s="107" customFormat="true" ht="15.75" hidden="false" customHeight="false" outlineLevel="0" collapsed="false">
      <c r="F6" s="112"/>
    </row>
    <row r="7" s="120" customFormat="true" ht="126.75" hidden="false" customHeight="true" outlineLevel="0" collapsed="false">
      <c r="A7" s="113" t="s">
        <v>380</v>
      </c>
      <c r="B7" s="113" t="s">
        <v>381</v>
      </c>
      <c r="C7" s="113" t="s">
        <v>382</v>
      </c>
      <c r="D7" s="114" t="s">
        <v>383</v>
      </c>
      <c r="E7" s="114"/>
      <c r="F7" s="113" t="s">
        <v>384</v>
      </c>
      <c r="G7" s="113" t="s">
        <v>385</v>
      </c>
      <c r="H7" s="113" t="s">
        <v>386</v>
      </c>
      <c r="I7" s="113" t="s">
        <v>387</v>
      </c>
      <c r="J7" s="113" t="s">
        <v>388</v>
      </c>
      <c r="K7" s="115" t="s">
        <v>389</v>
      </c>
      <c r="L7" s="115"/>
      <c r="M7" s="113" t="s">
        <v>390</v>
      </c>
      <c r="N7" s="116" t="s">
        <v>391</v>
      </c>
      <c r="O7" s="116"/>
      <c r="P7" s="116"/>
      <c r="Q7" s="116"/>
      <c r="R7" s="116"/>
      <c r="S7" s="116"/>
      <c r="T7" s="116"/>
      <c r="U7" s="116"/>
      <c r="V7" s="116"/>
      <c r="W7" s="113" t="s">
        <v>392</v>
      </c>
      <c r="X7" s="117" t="s">
        <v>393</v>
      </c>
      <c r="Y7" s="117"/>
      <c r="Z7" s="118" t="s">
        <v>394</v>
      </c>
      <c r="AA7" s="118"/>
      <c r="AB7" s="113" t="s">
        <v>395</v>
      </c>
      <c r="AC7" s="113" t="s">
        <v>396</v>
      </c>
      <c r="AD7" s="119" t="s">
        <v>397</v>
      </c>
      <c r="AE7" s="119"/>
      <c r="AF7" s="119"/>
    </row>
    <row r="8" s="120" customFormat="true" ht="17.25" hidden="false" customHeight="true" outlineLevel="0" collapsed="false">
      <c r="A8" s="113"/>
      <c r="B8" s="113"/>
      <c r="C8" s="113"/>
      <c r="D8" s="114"/>
      <c r="E8" s="114"/>
      <c r="F8" s="113"/>
      <c r="G8" s="113"/>
      <c r="H8" s="113"/>
      <c r="I8" s="113"/>
      <c r="J8" s="113"/>
      <c r="K8" s="115"/>
      <c r="L8" s="115"/>
      <c r="M8" s="113"/>
      <c r="N8" s="121" t="s">
        <v>398</v>
      </c>
      <c r="O8" s="121"/>
      <c r="P8" s="121"/>
      <c r="Q8" s="121" t="s">
        <v>399</v>
      </c>
      <c r="R8" s="121"/>
      <c r="S8" s="121"/>
      <c r="T8" s="121" t="s">
        <v>400</v>
      </c>
      <c r="U8" s="121"/>
      <c r="V8" s="121"/>
      <c r="W8" s="113"/>
      <c r="X8" s="117"/>
      <c r="Y8" s="117"/>
      <c r="Z8" s="118"/>
      <c r="AA8" s="118"/>
      <c r="AB8" s="113"/>
      <c r="AC8" s="113"/>
      <c r="AD8" s="122" t="s">
        <v>401</v>
      </c>
      <c r="AE8" s="123" t="s">
        <v>402</v>
      </c>
      <c r="AF8" s="124" t="s">
        <v>403</v>
      </c>
    </row>
    <row r="9" s="120" customFormat="true" ht="29.25" hidden="false" customHeight="true" outlineLevel="0" collapsed="false">
      <c r="A9" s="113"/>
      <c r="B9" s="113"/>
      <c r="C9" s="113"/>
      <c r="D9" s="114"/>
      <c r="E9" s="114"/>
      <c r="F9" s="113"/>
      <c r="G9" s="113"/>
      <c r="H9" s="113"/>
      <c r="I9" s="113"/>
      <c r="J9" s="113"/>
      <c r="K9" s="115"/>
      <c r="L9" s="115"/>
      <c r="M9" s="113"/>
      <c r="N9" s="125" t="s">
        <v>404</v>
      </c>
      <c r="O9" s="125"/>
      <c r="P9" s="126" t="s">
        <v>405</v>
      </c>
      <c r="Q9" s="125" t="s">
        <v>404</v>
      </c>
      <c r="R9" s="125"/>
      <c r="S9" s="126" t="s">
        <v>405</v>
      </c>
      <c r="T9" s="125" t="s">
        <v>404</v>
      </c>
      <c r="U9" s="125"/>
      <c r="V9" s="126" t="s">
        <v>405</v>
      </c>
      <c r="W9" s="113"/>
      <c r="X9" s="126" t="s">
        <v>405</v>
      </c>
      <c r="Y9" s="127" t="s">
        <v>406</v>
      </c>
      <c r="Z9" s="126" t="s">
        <v>405</v>
      </c>
      <c r="AA9" s="127" t="s">
        <v>407</v>
      </c>
      <c r="AB9" s="113"/>
      <c r="AC9" s="113"/>
      <c r="AD9" s="122"/>
      <c r="AE9" s="123"/>
      <c r="AF9" s="124"/>
    </row>
    <row r="10" s="120" customFormat="true" ht="178.5" hidden="false" customHeight="true" outlineLevel="0" collapsed="false">
      <c r="A10" s="113"/>
      <c r="B10" s="113"/>
      <c r="C10" s="113"/>
      <c r="D10" s="128" t="s">
        <v>408</v>
      </c>
      <c r="E10" s="128" t="s">
        <v>409</v>
      </c>
      <c r="F10" s="113"/>
      <c r="G10" s="113"/>
      <c r="H10" s="113"/>
      <c r="I10" s="113"/>
      <c r="J10" s="113"/>
      <c r="K10" s="129" t="s">
        <v>410</v>
      </c>
      <c r="L10" s="130" t="s">
        <v>411</v>
      </c>
      <c r="M10" s="113"/>
      <c r="N10" s="131" t="s">
        <v>412</v>
      </c>
      <c r="O10" s="132" t="s">
        <v>413</v>
      </c>
      <c r="P10" s="126"/>
      <c r="Q10" s="131" t="s">
        <v>412</v>
      </c>
      <c r="R10" s="132" t="s">
        <v>413</v>
      </c>
      <c r="S10" s="126"/>
      <c r="T10" s="131" t="s">
        <v>412</v>
      </c>
      <c r="U10" s="132" t="s">
        <v>413</v>
      </c>
      <c r="V10" s="126"/>
      <c r="W10" s="113"/>
      <c r="X10" s="126"/>
      <c r="Y10" s="126"/>
      <c r="Z10" s="126"/>
      <c r="AA10" s="126"/>
      <c r="AB10" s="113"/>
      <c r="AC10" s="113"/>
      <c r="AD10" s="122"/>
      <c r="AE10" s="123"/>
      <c r="AF10" s="124"/>
    </row>
    <row r="11" s="120" customFormat="true" ht="18" hidden="false" customHeight="true" outlineLevel="0" collapsed="false">
      <c r="A11" s="133" t="s">
        <v>51</v>
      </c>
      <c r="B11" s="134" t="s">
        <v>52</v>
      </c>
      <c r="C11" s="134" t="s">
        <v>53</v>
      </c>
      <c r="D11" s="134" t="s">
        <v>54</v>
      </c>
      <c r="E11" s="134" t="s">
        <v>414</v>
      </c>
      <c r="F11" s="134" t="s">
        <v>415</v>
      </c>
      <c r="G11" s="134" t="s">
        <v>416</v>
      </c>
      <c r="H11" s="134" t="s">
        <v>417</v>
      </c>
      <c r="I11" s="134" t="s">
        <v>418</v>
      </c>
      <c r="J11" s="134" t="s">
        <v>419</v>
      </c>
      <c r="K11" s="134" t="s">
        <v>420</v>
      </c>
      <c r="L11" s="134" t="s">
        <v>421</v>
      </c>
      <c r="M11" s="134" t="s">
        <v>422</v>
      </c>
      <c r="N11" s="134" t="s">
        <v>423</v>
      </c>
      <c r="O11" s="134" t="s">
        <v>424</v>
      </c>
      <c r="P11" s="134" t="s">
        <v>425</v>
      </c>
      <c r="Q11" s="134" t="s">
        <v>426</v>
      </c>
      <c r="R11" s="134" t="s">
        <v>427</v>
      </c>
      <c r="S11" s="134" t="s">
        <v>428</v>
      </c>
      <c r="T11" s="134" t="s">
        <v>429</v>
      </c>
      <c r="U11" s="134" t="s">
        <v>430</v>
      </c>
      <c r="V11" s="134" t="s">
        <v>431</v>
      </c>
      <c r="W11" s="134" t="s">
        <v>432</v>
      </c>
      <c r="X11" s="134" t="s">
        <v>433</v>
      </c>
      <c r="Y11" s="134" t="s">
        <v>434</v>
      </c>
      <c r="Z11" s="134" t="s">
        <v>435</v>
      </c>
      <c r="AA11" s="134" t="s">
        <v>436</v>
      </c>
      <c r="AB11" s="134" t="s">
        <v>437</v>
      </c>
      <c r="AC11" s="134" t="s">
        <v>438</v>
      </c>
      <c r="AD11" s="134" t="s">
        <v>439</v>
      </c>
      <c r="AE11" s="134" t="s">
        <v>440</v>
      </c>
      <c r="AF11" s="135" t="s">
        <v>441</v>
      </c>
    </row>
    <row r="12" s="148" customFormat="true" ht="93.75" hidden="false" customHeight="true" outlineLevel="0" collapsed="false">
      <c r="A12" s="136" t="s">
        <v>442</v>
      </c>
      <c r="B12" s="137" t="s">
        <v>443</v>
      </c>
      <c r="C12" s="136" t="s">
        <v>444</v>
      </c>
      <c r="D12" s="138" t="n">
        <v>2008</v>
      </c>
      <c r="E12" s="138" t="n">
        <v>2008</v>
      </c>
      <c r="F12" s="138" t="s">
        <v>445</v>
      </c>
      <c r="G12" s="139" t="s">
        <v>446</v>
      </c>
      <c r="H12" s="139" t="s">
        <v>447</v>
      </c>
      <c r="I12" s="140" t="s">
        <v>448</v>
      </c>
      <c r="J12" s="139" t="s">
        <v>449</v>
      </c>
      <c r="K12" s="139" t="n">
        <v>2008</v>
      </c>
      <c r="L12" s="139" t="n">
        <v>2013</v>
      </c>
      <c r="M12" s="138" t="s">
        <v>450</v>
      </c>
      <c r="N12" s="138"/>
      <c r="O12" s="141"/>
      <c r="P12" s="142" t="n">
        <v>56400</v>
      </c>
      <c r="Q12" s="142"/>
      <c r="R12" s="143"/>
      <c r="S12" s="142" t="n">
        <v>56400</v>
      </c>
      <c r="T12" s="138"/>
      <c r="U12" s="141"/>
      <c r="V12" s="144" t="n">
        <v>56400</v>
      </c>
      <c r="W12" s="144" t="n">
        <v>11280</v>
      </c>
      <c r="X12" s="145" t="n">
        <v>0</v>
      </c>
      <c r="Y12" s="146" t="n">
        <v>0</v>
      </c>
      <c r="Z12" s="146"/>
      <c r="AA12" s="146"/>
      <c r="AB12" s="147"/>
      <c r="AC12" s="136"/>
      <c r="AD12" s="147" t="n">
        <v>3</v>
      </c>
      <c r="AE12" s="147" t="n">
        <v>2</v>
      </c>
      <c r="AF12" s="147" t="n">
        <v>0</v>
      </c>
      <c r="AG12" s="120"/>
    </row>
    <row r="13" s="149" customFormat="true" ht="123.75" hidden="false" customHeight="true" outlineLevel="0" collapsed="false">
      <c r="A13" s="136" t="s">
        <v>451</v>
      </c>
      <c r="B13" s="137" t="s">
        <v>443</v>
      </c>
      <c r="C13" s="136" t="s">
        <v>444</v>
      </c>
      <c r="D13" s="138" t="n">
        <v>2008</v>
      </c>
      <c r="E13" s="138" t="n">
        <v>2008</v>
      </c>
      <c r="F13" s="138" t="s">
        <v>452</v>
      </c>
      <c r="G13" s="139" t="s">
        <v>446</v>
      </c>
      <c r="H13" s="139" t="s">
        <v>453</v>
      </c>
      <c r="I13" s="140" t="s">
        <v>454</v>
      </c>
      <c r="J13" s="139" t="s">
        <v>455</v>
      </c>
      <c r="K13" s="142" t="n">
        <v>2009</v>
      </c>
      <c r="L13" s="142" t="n">
        <v>2012</v>
      </c>
      <c r="M13" s="136" t="s">
        <v>456</v>
      </c>
      <c r="N13" s="138"/>
      <c r="O13" s="141"/>
      <c r="P13" s="142" t="n">
        <v>1450000</v>
      </c>
      <c r="Q13" s="142"/>
      <c r="R13" s="143"/>
      <c r="S13" s="142" t="n">
        <v>1450000</v>
      </c>
      <c r="T13" s="138"/>
      <c r="U13" s="141"/>
      <c r="V13" s="144" t="n">
        <v>1450000</v>
      </c>
      <c r="W13" s="144"/>
      <c r="X13" s="145"/>
      <c r="Y13" s="146"/>
      <c r="Z13" s="137"/>
      <c r="AA13" s="136"/>
      <c r="AB13" s="137" t="s">
        <v>457</v>
      </c>
      <c r="AC13" s="136"/>
      <c r="AD13" s="147" t="n">
        <v>60</v>
      </c>
      <c r="AE13" s="147" t="n">
        <v>11</v>
      </c>
      <c r="AF13" s="147" t="n">
        <v>3</v>
      </c>
      <c r="AG13" s="120"/>
    </row>
    <row r="14" customFormat="false" ht="89.25" hidden="false" customHeight="true" outlineLevel="0" collapsed="false">
      <c r="A14" s="136" t="s">
        <v>458</v>
      </c>
      <c r="B14" s="137" t="s">
        <v>457</v>
      </c>
      <c r="C14" s="136" t="s">
        <v>444</v>
      </c>
      <c r="D14" s="138" t="n">
        <v>2009</v>
      </c>
      <c r="E14" s="138" t="n">
        <v>2009</v>
      </c>
      <c r="F14" s="138" t="s">
        <v>459</v>
      </c>
      <c r="G14" s="139" t="s">
        <v>446</v>
      </c>
      <c r="H14" s="139" t="s">
        <v>453</v>
      </c>
      <c r="I14" s="140" t="s">
        <v>454</v>
      </c>
      <c r="J14" s="139" t="s">
        <v>460</v>
      </c>
      <c r="K14" s="142" t="n">
        <v>2009</v>
      </c>
      <c r="L14" s="142" t="n">
        <v>2012</v>
      </c>
      <c r="M14" s="136" t="s">
        <v>456</v>
      </c>
      <c r="N14" s="138"/>
      <c r="O14" s="141"/>
      <c r="P14" s="142" t="n">
        <v>214358</v>
      </c>
      <c r="Q14" s="142"/>
      <c r="R14" s="143"/>
      <c r="S14" s="142" t="n">
        <v>214358</v>
      </c>
      <c r="T14" s="138"/>
      <c r="U14" s="141"/>
      <c r="V14" s="144" t="n">
        <v>214358</v>
      </c>
      <c r="W14" s="144"/>
      <c r="X14" s="145"/>
      <c r="Y14" s="146"/>
      <c r="Z14" s="137"/>
      <c r="AA14" s="136"/>
      <c r="AB14" s="137" t="s">
        <v>457</v>
      </c>
      <c r="AC14" s="136"/>
      <c r="AD14" s="147" t="n">
        <v>78</v>
      </c>
      <c r="AE14" s="147" t="n">
        <v>14</v>
      </c>
      <c r="AF14" s="147" t="n">
        <v>12</v>
      </c>
      <c r="AG14" s="120"/>
    </row>
    <row r="15" customFormat="false" ht="63.75" hidden="false" customHeight="true" outlineLevel="0" collapsed="false">
      <c r="A15" s="136" t="s">
        <v>461</v>
      </c>
      <c r="B15" s="137" t="s">
        <v>443</v>
      </c>
      <c r="C15" s="136" t="s">
        <v>444</v>
      </c>
      <c r="D15" s="138" t="n">
        <v>2008</v>
      </c>
      <c r="E15" s="138" t="n">
        <v>2008</v>
      </c>
      <c r="F15" s="138" t="s">
        <v>462</v>
      </c>
      <c r="G15" s="139" t="s">
        <v>446</v>
      </c>
      <c r="H15" s="139" t="s">
        <v>463</v>
      </c>
      <c r="I15" s="140" t="s">
        <v>464</v>
      </c>
      <c r="J15" s="139" t="s">
        <v>460</v>
      </c>
      <c r="K15" s="142" t="n">
        <v>2009</v>
      </c>
      <c r="L15" s="142" t="n">
        <v>2013</v>
      </c>
      <c r="M15" s="136" t="s">
        <v>450</v>
      </c>
      <c r="N15" s="138"/>
      <c r="O15" s="141"/>
      <c r="P15" s="142" t="n">
        <v>49700</v>
      </c>
      <c r="Q15" s="142"/>
      <c r="R15" s="143"/>
      <c r="S15" s="142" t="n">
        <v>49700</v>
      </c>
      <c r="T15" s="138"/>
      <c r="U15" s="141"/>
      <c r="V15" s="144" t="n">
        <v>49700</v>
      </c>
      <c r="W15" s="144" t="n">
        <v>0</v>
      </c>
      <c r="X15" s="145" t="n">
        <v>0</v>
      </c>
      <c r="Y15" s="146" t="n">
        <v>0</v>
      </c>
      <c r="Z15" s="137"/>
      <c r="AA15" s="136"/>
      <c r="AB15" s="137" t="s">
        <v>457</v>
      </c>
      <c r="AC15" s="136"/>
      <c r="AD15" s="147" t="n">
        <v>5</v>
      </c>
      <c r="AE15" s="147" t="n">
        <v>2</v>
      </c>
      <c r="AF15" s="147" t="n">
        <v>1</v>
      </c>
      <c r="AG15" s="120"/>
    </row>
    <row r="16" customFormat="false" ht="117.75" hidden="false" customHeight="true" outlineLevel="0" collapsed="false">
      <c r="A16" s="136" t="s">
        <v>465</v>
      </c>
      <c r="B16" s="137" t="s">
        <v>443</v>
      </c>
      <c r="C16" s="136" t="s">
        <v>444</v>
      </c>
      <c r="D16" s="138" t="n">
        <v>2009</v>
      </c>
      <c r="E16" s="138" t="n">
        <v>2009</v>
      </c>
      <c r="F16" s="138" t="s">
        <v>466</v>
      </c>
      <c r="G16" s="139" t="s">
        <v>446</v>
      </c>
      <c r="H16" s="139" t="s">
        <v>467</v>
      </c>
      <c r="I16" s="140" t="s">
        <v>468</v>
      </c>
      <c r="J16" s="139" t="s">
        <v>469</v>
      </c>
      <c r="K16" s="142" t="n">
        <v>2010</v>
      </c>
      <c r="L16" s="142" t="n">
        <v>2013</v>
      </c>
      <c r="M16" s="136" t="s">
        <v>450</v>
      </c>
      <c r="N16" s="138"/>
      <c r="O16" s="141"/>
      <c r="P16" s="142" t="n">
        <v>48000</v>
      </c>
      <c r="Q16" s="142"/>
      <c r="R16" s="143"/>
      <c r="S16" s="142" t="n">
        <v>48000</v>
      </c>
      <c r="T16" s="138"/>
      <c r="U16" s="141"/>
      <c r="V16" s="144" t="n">
        <v>48000</v>
      </c>
      <c r="W16" s="144" t="n">
        <v>24000</v>
      </c>
      <c r="X16" s="145"/>
      <c r="Y16" s="146"/>
      <c r="Z16" s="137"/>
      <c r="AA16" s="136"/>
      <c r="AB16" s="137" t="s">
        <v>443</v>
      </c>
      <c r="AC16" s="136"/>
      <c r="AD16" s="147" t="n">
        <v>6</v>
      </c>
      <c r="AE16" s="147" t="n">
        <v>3</v>
      </c>
      <c r="AF16" s="147" t="n">
        <v>1</v>
      </c>
      <c r="AG16" s="120"/>
    </row>
    <row r="17" customFormat="false" ht="141.75" hidden="false" customHeight="true" outlineLevel="0" collapsed="false">
      <c r="A17" s="136" t="s">
        <v>470</v>
      </c>
      <c r="B17" s="137" t="s">
        <v>443</v>
      </c>
      <c r="C17" s="136" t="s">
        <v>444</v>
      </c>
      <c r="D17" s="138" t="n">
        <v>2010</v>
      </c>
      <c r="E17" s="138" t="n">
        <v>2010</v>
      </c>
      <c r="F17" s="138" t="s">
        <v>471</v>
      </c>
      <c r="G17" s="139" t="s">
        <v>472</v>
      </c>
      <c r="H17" s="139" t="s">
        <v>473</v>
      </c>
      <c r="I17" s="150" t="s">
        <v>474</v>
      </c>
      <c r="J17" s="139" t="s">
        <v>475</v>
      </c>
      <c r="K17" s="142" t="n">
        <v>2010</v>
      </c>
      <c r="L17" s="142" t="n">
        <v>2013</v>
      </c>
      <c r="M17" s="136" t="s">
        <v>450</v>
      </c>
      <c r="N17" s="138"/>
      <c r="O17" s="141"/>
      <c r="P17" s="141" t="s">
        <v>476</v>
      </c>
      <c r="Q17" s="142"/>
      <c r="R17" s="143"/>
      <c r="S17" s="141" t="s">
        <v>476</v>
      </c>
      <c r="T17" s="138"/>
      <c r="U17" s="151"/>
      <c r="V17" s="144" t="n">
        <v>0</v>
      </c>
      <c r="W17" s="152"/>
      <c r="X17" s="153"/>
      <c r="Y17" s="152"/>
      <c r="Z17" s="137"/>
      <c r="AA17" s="136"/>
      <c r="AB17" s="137" t="s">
        <v>457</v>
      </c>
      <c r="AC17" s="136"/>
      <c r="AD17" s="147" t="n">
        <v>2</v>
      </c>
      <c r="AE17" s="147" t="n">
        <v>0</v>
      </c>
      <c r="AF17" s="147" t="n">
        <v>0</v>
      </c>
      <c r="AG17" s="120"/>
    </row>
    <row r="18" customFormat="false" ht="219.75" hidden="false" customHeight="true" outlineLevel="0" collapsed="false">
      <c r="A18" s="154" t="s">
        <v>477</v>
      </c>
      <c r="B18" s="137" t="s">
        <v>443</v>
      </c>
      <c r="C18" s="136" t="s">
        <v>444</v>
      </c>
      <c r="D18" s="137" t="n">
        <v>2008</v>
      </c>
      <c r="E18" s="137" t="n">
        <v>2008</v>
      </c>
      <c r="F18" s="137" t="s">
        <v>478</v>
      </c>
      <c r="G18" s="155" t="s">
        <v>472</v>
      </c>
      <c r="H18" s="155" t="s">
        <v>479</v>
      </c>
      <c r="I18" s="156" t="s">
        <v>480</v>
      </c>
      <c r="J18" s="155" t="s">
        <v>481</v>
      </c>
      <c r="K18" s="157" t="s">
        <v>482</v>
      </c>
      <c r="L18" s="157" t="s">
        <v>483</v>
      </c>
      <c r="M18" s="155" t="s">
        <v>456</v>
      </c>
      <c r="N18" s="137"/>
      <c r="O18" s="158"/>
      <c r="P18" s="159" t="n">
        <v>240000</v>
      </c>
      <c r="Q18" s="159"/>
      <c r="R18" s="160"/>
      <c r="S18" s="159"/>
      <c r="T18" s="161"/>
      <c r="U18" s="158"/>
      <c r="V18" s="162" t="n">
        <v>34650</v>
      </c>
      <c r="W18" s="162"/>
      <c r="X18" s="161"/>
      <c r="Y18" s="162"/>
      <c r="Z18" s="137"/>
      <c r="AA18" s="137"/>
      <c r="AB18" s="137" t="s">
        <v>457</v>
      </c>
      <c r="AC18" s="137" t="s">
        <v>484</v>
      </c>
      <c r="AD18" s="147" t="n">
        <v>18</v>
      </c>
      <c r="AE18" s="147" t="n">
        <v>0</v>
      </c>
      <c r="AF18" s="147" t="n">
        <v>0</v>
      </c>
      <c r="AG18" s="120"/>
    </row>
    <row r="19" customFormat="false" ht="121.5" hidden="false" customHeight="true" outlineLevel="0" collapsed="false">
      <c r="A19" s="154" t="s">
        <v>485</v>
      </c>
      <c r="B19" s="137" t="s">
        <v>443</v>
      </c>
      <c r="C19" s="136" t="s">
        <v>444</v>
      </c>
      <c r="D19" s="137" t="n">
        <v>2008</v>
      </c>
      <c r="E19" s="137" t="n">
        <v>2008</v>
      </c>
      <c r="F19" s="137" t="s">
        <v>486</v>
      </c>
      <c r="G19" s="155" t="s">
        <v>472</v>
      </c>
      <c r="H19" s="155" t="s">
        <v>487</v>
      </c>
      <c r="I19" s="156" t="s">
        <v>480</v>
      </c>
      <c r="J19" s="155" t="s">
        <v>488</v>
      </c>
      <c r="K19" s="157" t="s">
        <v>482</v>
      </c>
      <c r="L19" s="157" t="s">
        <v>483</v>
      </c>
      <c r="M19" s="155" t="s">
        <v>456</v>
      </c>
      <c r="N19" s="137"/>
      <c r="O19" s="158"/>
      <c r="P19" s="159" t="n">
        <v>225000</v>
      </c>
      <c r="Q19" s="159"/>
      <c r="R19" s="160"/>
      <c r="S19" s="159"/>
      <c r="T19" s="137"/>
      <c r="U19" s="158"/>
      <c r="V19" s="162" t="n">
        <v>5701</v>
      </c>
      <c r="W19" s="162"/>
      <c r="X19" s="161"/>
      <c r="Y19" s="162"/>
      <c r="Z19" s="137"/>
      <c r="AA19" s="137"/>
      <c r="AB19" s="137" t="s">
        <v>457</v>
      </c>
      <c r="AC19" s="137" t="s">
        <v>484</v>
      </c>
      <c r="AD19" s="147" t="n">
        <v>26</v>
      </c>
      <c r="AE19" s="147"/>
      <c r="AF19" s="147"/>
      <c r="AG19" s="120"/>
    </row>
    <row r="20" customFormat="false" ht="125.25" hidden="false" customHeight="true" outlineLevel="0" collapsed="false">
      <c r="A20" s="154" t="s">
        <v>489</v>
      </c>
      <c r="B20" s="137" t="s">
        <v>443</v>
      </c>
      <c r="C20" s="136" t="s">
        <v>444</v>
      </c>
      <c r="D20" s="137" t="n">
        <v>2008</v>
      </c>
      <c r="E20" s="137" t="n">
        <v>2008</v>
      </c>
      <c r="F20" s="137" t="s">
        <v>490</v>
      </c>
      <c r="G20" s="155" t="s">
        <v>446</v>
      </c>
      <c r="H20" s="155" t="s">
        <v>491</v>
      </c>
      <c r="I20" s="156" t="s">
        <v>480</v>
      </c>
      <c r="J20" s="155" t="s">
        <v>492</v>
      </c>
      <c r="K20" s="155" t="n">
        <v>2008</v>
      </c>
      <c r="L20" s="155" t="n">
        <v>2012</v>
      </c>
      <c r="M20" s="155" t="s">
        <v>456</v>
      </c>
      <c r="N20" s="137"/>
      <c r="O20" s="158"/>
      <c r="P20" s="159" t="n">
        <v>63750</v>
      </c>
      <c r="Q20" s="159"/>
      <c r="R20" s="160"/>
      <c r="S20" s="159"/>
      <c r="T20" s="137"/>
      <c r="U20" s="158"/>
      <c r="V20" s="162" t="s">
        <v>493</v>
      </c>
      <c r="W20" s="162"/>
      <c r="X20" s="161"/>
      <c r="Y20" s="162"/>
      <c r="Z20" s="137"/>
      <c r="AA20" s="137"/>
      <c r="AB20" s="137" t="s">
        <v>457</v>
      </c>
      <c r="AC20" s="137" t="s">
        <v>484</v>
      </c>
      <c r="AD20" s="147" t="n">
        <v>7</v>
      </c>
      <c r="AE20" s="147" t="n">
        <v>1</v>
      </c>
      <c r="AF20" s="147" t="n">
        <v>1</v>
      </c>
      <c r="AG20" s="120"/>
    </row>
    <row r="21" s="149" customFormat="true" ht="170.25" hidden="false" customHeight="true" outlineLevel="0" collapsed="false">
      <c r="A21" s="163" t="s">
        <v>494</v>
      </c>
      <c r="B21" s="164"/>
      <c r="C21" s="163" t="s">
        <v>444</v>
      </c>
      <c r="D21" s="163" t="n">
        <v>2008</v>
      </c>
      <c r="E21" s="163" t="n">
        <v>2008</v>
      </c>
      <c r="F21" s="165" t="s">
        <v>495</v>
      </c>
      <c r="G21" s="163" t="s">
        <v>446</v>
      </c>
      <c r="H21" s="163" t="s">
        <v>496</v>
      </c>
      <c r="I21" s="163" t="s">
        <v>497</v>
      </c>
      <c r="J21" s="166"/>
      <c r="K21" s="167" t="n">
        <v>2008</v>
      </c>
      <c r="L21" s="167" t="n">
        <v>2012</v>
      </c>
      <c r="M21" s="165" t="s">
        <v>456</v>
      </c>
      <c r="N21" s="165"/>
      <c r="O21" s="168"/>
      <c r="P21" s="169"/>
      <c r="Q21" s="165"/>
      <c r="R21" s="168"/>
      <c r="S21" s="169"/>
      <c r="T21" s="165"/>
      <c r="U21" s="168"/>
      <c r="V21" s="169" t="n">
        <v>320000</v>
      </c>
      <c r="W21" s="169"/>
      <c r="X21" s="170"/>
      <c r="Y21" s="164"/>
      <c r="Z21" s="163"/>
      <c r="AA21" s="170"/>
      <c r="AB21" s="170"/>
      <c r="AC21" s="170"/>
      <c r="AD21" s="170"/>
      <c r="AE21" s="170"/>
      <c r="AF21" s="170"/>
    </row>
    <row r="22" customFormat="false" ht="148.5" hidden="false" customHeight="true" outlineLevel="0" collapsed="false">
      <c r="A22" s="154" t="s">
        <v>498</v>
      </c>
      <c r="B22" s="137" t="s">
        <v>443</v>
      </c>
      <c r="C22" s="136" t="s">
        <v>444</v>
      </c>
      <c r="D22" s="137" t="n">
        <v>2008</v>
      </c>
      <c r="E22" s="137" t="n">
        <v>2008</v>
      </c>
      <c r="F22" s="137" t="s">
        <v>499</v>
      </c>
      <c r="G22" s="155" t="s">
        <v>446</v>
      </c>
      <c r="H22" s="155" t="s">
        <v>500</v>
      </c>
      <c r="I22" s="171" t="s">
        <v>501</v>
      </c>
      <c r="J22" s="155" t="s">
        <v>502</v>
      </c>
      <c r="K22" s="157" t="s">
        <v>503</v>
      </c>
      <c r="L22" s="157" t="s">
        <v>483</v>
      </c>
      <c r="M22" s="155" t="s">
        <v>456</v>
      </c>
      <c r="N22" s="137"/>
      <c r="O22" s="158"/>
      <c r="P22" s="159" t="n">
        <v>50000</v>
      </c>
      <c r="Q22" s="159"/>
      <c r="R22" s="160"/>
      <c r="S22" s="159" t="n">
        <v>50000</v>
      </c>
      <c r="T22" s="137"/>
      <c r="U22" s="158"/>
      <c r="V22" s="162" t="s">
        <v>504</v>
      </c>
      <c r="W22" s="162" t="n">
        <v>0</v>
      </c>
      <c r="X22" s="161"/>
      <c r="Y22" s="162"/>
      <c r="Z22" s="137"/>
      <c r="AA22" s="137"/>
      <c r="AB22" s="137" t="s">
        <v>457</v>
      </c>
      <c r="AC22" s="137"/>
      <c r="AD22" s="161" t="n">
        <v>8</v>
      </c>
      <c r="AE22" s="161" t="n">
        <v>5</v>
      </c>
      <c r="AF22" s="161" t="n">
        <v>2</v>
      </c>
      <c r="AG22" s="120"/>
    </row>
    <row r="23" customFormat="false" ht="130.5" hidden="false" customHeight="true" outlineLevel="0" collapsed="false">
      <c r="A23" s="154" t="s">
        <v>505</v>
      </c>
      <c r="B23" s="137" t="s">
        <v>443</v>
      </c>
      <c r="C23" s="136" t="s">
        <v>444</v>
      </c>
      <c r="D23" s="137" t="n">
        <v>2008</v>
      </c>
      <c r="E23" s="137" t="n">
        <v>2008</v>
      </c>
      <c r="F23" s="137" t="s">
        <v>506</v>
      </c>
      <c r="G23" s="155" t="s">
        <v>446</v>
      </c>
      <c r="H23" s="155" t="s">
        <v>507</v>
      </c>
      <c r="I23" s="171" t="s">
        <v>508</v>
      </c>
      <c r="J23" s="155" t="s">
        <v>509</v>
      </c>
      <c r="K23" s="157" t="n">
        <v>2010</v>
      </c>
      <c r="L23" s="157" t="s">
        <v>483</v>
      </c>
      <c r="M23" s="155" t="s">
        <v>456</v>
      </c>
      <c r="N23" s="137"/>
      <c r="O23" s="158"/>
      <c r="P23" s="159" t="n">
        <v>25000</v>
      </c>
      <c r="Q23" s="159"/>
      <c r="R23" s="160"/>
      <c r="S23" s="159" t="n">
        <v>25000</v>
      </c>
      <c r="T23" s="137"/>
      <c r="U23" s="158"/>
      <c r="V23" s="162" t="n">
        <v>25000</v>
      </c>
      <c r="W23" s="162" t="n">
        <v>0</v>
      </c>
      <c r="X23" s="161"/>
      <c r="Y23" s="162"/>
      <c r="Z23" s="137"/>
      <c r="AA23" s="137"/>
      <c r="AB23" s="137" t="s">
        <v>457</v>
      </c>
      <c r="AC23" s="137"/>
      <c r="AD23" s="161" t="n">
        <v>14</v>
      </c>
      <c r="AE23" s="161" t="n">
        <v>6</v>
      </c>
      <c r="AF23" s="161" t="n">
        <v>0</v>
      </c>
      <c r="AG23" s="120"/>
    </row>
    <row r="24" customFormat="false" ht="150" hidden="false" customHeight="true" outlineLevel="0" collapsed="false">
      <c r="A24" s="136" t="s">
        <v>510</v>
      </c>
      <c r="B24" s="137" t="s">
        <v>443</v>
      </c>
      <c r="C24" s="136" t="s">
        <v>444</v>
      </c>
      <c r="D24" s="137" t="n">
        <v>2008</v>
      </c>
      <c r="E24" s="137" t="n">
        <v>2008</v>
      </c>
      <c r="F24" s="137" t="s">
        <v>511</v>
      </c>
      <c r="G24" s="172" t="s">
        <v>446</v>
      </c>
      <c r="H24" s="172" t="s">
        <v>512</v>
      </c>
      <c r="I24" s="173" t="s">
        <v>513</v>
      </c>
      <c r="J24" s="137" t="s">
        <v>514</v>
      </c>
      <c r="K24" s="157" t="s">
        <v>503</v>
      </c>
      <c r="L24" s="157" t="n">
        <v>2012</v>
      </c>
      <c r="M24" s="155" t="s">
        <v>456</v>
      </c>
      <c r="N24" s="137"/>
      <c r="O24" s="158"/>
      <c r="P24" s="159" t="n">
        <v>208500</v>
      </c>
      <c r="Q24" s="159"/>
      <c r="R24" s="160"/>
      <c r="S24" s="174"/>
      <c r="T24" s="137"/>
      <c r="U24" s="158"/>
      <c r="V24" s="162" t="n">
        <v>208500</v>
      </c>
      <c r="W24" s="162"/>
      <c r="X24" s="161"/>
      <c r="Y24" s="162"/>
      <c r="Z24" s="137"/>
      <c r="AA24" s="137"/>
      <c r="AB24" s="137" t="s">
        <v>457</v>
      </c>
      <c r="AC24" s="137" t="s">
        <v>515</v>
      </c>
      <c r="AD24" s="161" t="n">
        <v>8</v>
      </c>
      <c r="AE24" s="161" t="n">
        <v>1</v>
      </c>
      <c r="AF24" s="161" t="n">
        <v>1</v>
      </c>
      <c r="AG24" s="120"/>
    </row>
    <row r="25" s="148" customFormat="true" ht="201.75" hidden="false" customHeight="true" outlineLevel="0" collapsed="false">
      <c r="A25" s="175" t="s">
        <v>516</v>
      </c>
      <c r="B25" s="164"/>
      <c r="C25" s="164"/>
      <c r="D25" s="164" t="n">
        <v>2008</v>
      </c>
      <c r="E25" s="164" t="n">
        <v>2008</v>
      </c>
      <c r="F25" s="164" t="s">
        <v>517</v>
      </c>
      <c r="G25" s="164" t="s">
        <v>518</v>
      </c>
      <c r="H25" s="164" t="s">
        <v>519</v>
      </c>
      <c r="I25" s="164" t="s">
        <v>520</v>
      </c>
      <c r="J25" s="163"/>
      <c r="K25" s="164" t="n">
        <v>2009</v>
      </c>
      <c r="L25" s="164" t="n">
        <v>2012</v>
      </c>
      <c r="M25" s="164" t="s">
        <v>456</v>
      </c>
      <c r="N25" s="165"/>
      <c r="O25" s="168"/>
      <c r="P25" s="167"/>
      <c r="Q25" s="176"/>
      <c r="R25" s="177"/>
      <c r="S25" s="178" t="n">
        <v>290000</v>
      </c>
      <c r="T25" s="165"/>
      <c r="U25" s="168"/>
      <c r="V25" s="179" t="n">
        <v>290000</v>
      </c>
      <c r="W25" s="169"/>
      <c r="X25" s="170"/>
      <c r="Y25" s="167"/>
      <c r="Z25" s="169"/>
      <c r="AA25" s="167"/>
      <c r="AB25" s="164" t="s">
        <v>521</v>
      </c>
      <c r="AC25" s="163"/>
      <c r="AD25" s="178" t="n">
        <v>29</v>
      </c>
      <c r="AE25" s="178" t="n">
        <v>15</v>
      </c>
      <c r="AF25" s="178" t="n">
        <v>7</v>
      </c>
    </row>
    <row r="26" s="149" customFormat="true" ht="100.35" hidden="false" customHeight="true" outlineLevel="0" collapsed="false">
      <c r="A26" s="175" t="s">
        <v>522</v>
      </c>
      <c r="B26" s="164"/>
      <c r="C26" s="164"/>
      <c r="D26" s="164" t="n">
        <v>2008</v>
      </c>
      <c r="E26" s="164" t="n">
        <v>2008</v>
      </c>
      <c r="F26" s="164" t="s">
        <v>523</v>
      </c>
      <c r="G26" s="164" t="s">
        <v>518</v>
      </c>
      <c r="H26" s="164" t="s">
        <v>524</v>
      </c>
      <c r="I26" s="180" t="s">
        <v>525</v>
      </c>
      <c r="J26" s="175" t="s">
        <v>526</v>
      </c>
      <c r="K26" s="164" t="n">
        <v>2009</v>
      </c>
      <c r="L26" s="164" t="n">
        <v>2012</v>
      </c>
      <c r="M26" s="164" t="s">
        <v>456</v>
      </c>
      <c r="N26" s="165"/>
      <c r="O26" s="168"/>
      <c r="P26" s="167"/>
      <c r="Q26" s="176"/>
      <c r="R26" s="177"/>
      <c r="S26" s="178" t="n">
        <v>261000</v>
      </c>
      <c r="T26" s="165"/>
      <c r="U26" s="168"/>
      <c r="V26" s="179" t="n">
        <v>261000</v>
      </c>
      <c r="W26" s="169"/>
      <c r="X26" s="170"/>
      <c r="Y26" s="167"/>
      <c r="Z26" s="169"/>
      <c r="AA26" s="167"/>
      <c r="AB26" s="164" t="s">
        <v>521</v>
      </c>
      <c r="AC26" s="163"/>
      <c r="AD26" s="178" t="n">
        <v>14</v>
      </c>
      <c r="AE26" s="178" t="n">
        <v>2</v>
      </c>
      <c r="AF26" s="178" t="n">
        <v>1</v>
      </c>
    </row>
    <row r="27" customFormat="false" ht="111" hidden="false" customHeight="true" outlineLevel="0" collapsed="false">
      <c r="A27" s="175" t="s">
        <v>527</v>
      </c>
      <c r="B27" s="164"/>
      <c r="C27" s="164"/>
      <c r="D27" s="164" t="n">
        <v>2008</v>
      </c>
      <c r="E27" s="164" t="n">
        <v>2008</v>
      </c>
      <c r="F27" s="164" t="s">
        <v>528</v>
      </c>
      <c r="G27" s="164" t="s">
        <v>518</v>
      </c>
      <c r="H27" s="164" t="s">
        <v>529</v>
      </c>
      <c r="I27" s="164" t="s">
        <v>530</v>
      </c>
      <c r="J27" s="164" t="s">
        <v>531</v>
      </c>
      <c r="K27" s="164" t="n">
        <v>2009</v>
      </c>
      <c r="L27" s="164" t="n">
        <v>2012</v>
      </c>
      <c r="M27" s="164" t="s">
        <v>456</v>
      </c>
      <c r="N27" s="165"/>
      <c r="O27" s="168"/>
      <c r="P27" s="167" t="n">
        <v>206000</v>
      </c>
      <c r="Q27" s="165"/>
      <c r="R27" s="168"/>
      <c r="S27" s="167" t="n">
        <v>206000</v>
      </c>
      <c r="T27" s="165"/>
      <c r="U27" s="168"/>
      <c r="V27" s="169" t="n">
        <v>206000</v>
      </c>
      <c r="W27" s="169"/>
      <c r="X27" s="170"/>
      <c r="Y27" s="167"/>
      <c r="Z27" s="169"/>
      <c r="AA27" s="167"/>
      <c r="AB27" s="164" t="s">
        <v>521</v>
      </c>
      <c r="AC27" s="163"/>
      <c r="AD27" s="178" t="n">
        <v>5</v>
      </c>
      <c r="AE27" s="178" t="n">
        <v>2</v>
      </c>
      <c r="AF27" s="178" t="n">
        <v>1</v>
      </c>
    </row>
    <row r="28" customFormat="false" ht="97.5" hidden="false" customHeight="true" outlineLevel="0" collapsed="false">
      <c r="A28" s="175" t="s">
        <v>532</v>
      </c>
      <c r="B28" s="164"/>
      <c r="C28" s="164"/>
      <c r="D28" s="164" t="n">
        <v>2009</v>
      </c>
      <c r="E28" s="164" t="n">
        <v>2009</v>
      </c>
      <c r="F28" s="164" t="s">
        <v>533</v>
      </c>
      <c r="G28" s="164" t="s">
        <v>518</v>
      </c>
      <c r="H28" s="164" t="s">
        <v>534</v>
      </c>
      <c r="I28" s="164" t="s">
        <v>535</v>
      </c>
      <c r="J28" s="164" t="s">
        <v>536</v>
      </c>
      <c r="K28" s="164" t="n">
        <v>2009</v>
      </c>
      <c r="L28" s="164" t="n">
        <v>2012</v>
      </c>
      <c r="M28" s="164" t="s">
        <v>456</v>
      </c>
      <c r="N28" s="165"/>
      <c r="O28" s="168"/>
      <c r="P28" s="167"/>
      <c r="Q28" s="176"/>
      <c r="R28" s="177"/>
      <c r="S28" s="167"/>
      <c r="T28" s="165"/>
      <c r="U28" s="168"/>
      <c r="V28" s="179" t="n">
        <v>57000</v>
      </c>
      <c r="W28" s="169"/>
      <c r="X28" s="170"/>
      <c r="Y28" s="167"/>
      <c r="Z28" s="169"/>
      <c r="AA28" s="167"/>
      <c r="AB28" s="164" t="s">
        <v>521</v>
      </c>
      <c r="AC28" s="163"/>
      <c r="AD28" s="178" t="n">
        <v>4</v>
      </c>
      <c r="AE28" s="178" t="n">
        <v>3</v>
      </c>
      <c r="AF28" s="178" t="n">
        <v>2</v>
      </c>
    </row>
    <row r="29" s="148" customFormat="true" ht="55.5" hidden="false" customHeight="true" outlineLevel="0" collapsed="false">
      <c r="A29" s="163" t="s">
        <v>537</v>
      </c>
      <c r="B29" s="164"/>
      <c r="C29" s="164" t="s">
        <v>538</v>
      </c>
      <c r="D29" s="164" t="n">
        <v>2011</v>
      </c>
      <c r="E29" s="164" t="n">
        <v>2011</v>
      </c>
      <c r="F29" s="165" t="s">
        <v>539</v>
      </c>
      <c r="G29" s="164" t="s">
        <v>518</v>
      </c>
      <c r="H29" s="164" t="s">
        <v>540</v>
      </c>
      <c r="I29" s="181" t="s">
        <v>541</v>
      </c>
      <c r="J29" s="163"/>
      <c r="K29" s="164" t="n">
        <v>2011</v>
      </c>
      <c r="L29" s="164" t="n">
        <v>2012</v>
      </c>
      <c r="M29" s="164" t="s">
        <v>456</v>
      </c>
      <c r="N29" s="165"/>
      <c r="O29" s="168"/>
      <c r="P29" s="169" t="n">
        <v>1917</v>
      </c>
      <c r="Q29" s="165"/>
      <c r="R29" s="168"/>
      <c r="S29" s="169" t="n">
        <v>1917</v>
      </c>
      <c r="T29" s="165"/>
      <c r="U29" s="168"/>
      <c r="V29" s="169" t="n">
        <v>1917</v>
      </c>
      <c r="W29" s="169"/>
      <c r="X29" s="170"/>
      <c r="Y29" s="167"/>
      <c r="Z29" s="169"/>
      <c r="AA29" s="167"/>
      <c r="AB29" s="164" t="s">
        <v>457</v>
      </c>
      <c r="AC29" s="163"/>
      <c r="AD29" s="182" t="n">
        <v>3</v>
      </c>
      <c r="AE29" s="170"/>
      <c r="AF29" s="170"/>
    </row>
    <row r="30" s="149" customFormat="true" ht="137.25" hidden="false" customHeight="true" outlineLevel="0" collapsed="false">
      <c r="A30" s="163" t="s">
        <v>542</v>
      </c>
      <c r="B30" s="164"/>
      <c r="C30" s="164" t="s">
        <v>538</v>
      </c>
      <c r="D30" s="164" t="n">
        <v>2008</v>
      </c>
      <c r="E30" s="164" t="n">
        <v>2008</v>
      </c>
      <c r="F30" s="164" t="s">
        <v>543</v>
      </c>
      <c r="G30" s="164" t="s">
        <v>518</v>
      </c>
      <c r="H30" s="164" t="s">
        <v>540</v>
      </c>
      <c r="I30" s="181" t="s">
        <v>541</v>
      </c>
      <c r="J30" s="163"/>
      <c r="K30" s="164" t="n">
        <v>2008</v>
      </c>
      <c r="L30" s="164" t="n">
        <v>2012</v>
      </c>
      <c r="M30" s="164" t="s">
        <v>456</v>
      </c>
      <c r="N30" s="165"/>
      <c r="O30" s="168"/>
      <c r="P30" s="167" t="n">
        <v>117000</v>
      </c>
      <c r="Q30" s="176"/>
      <c r="R30" s="177"/>
      <c r="S30" s="167" t="n">
        <v>115830</v>
      </c>
      <c r="T30" s="165"/>
      <c r="U30" s="169"/>
      <c r="V30" s="169" t="n">
        <v>115830</v>
      </c>
      <c r="W30" s="165"/>
      <c r="X30" s="183"/>
      <c r="Y30" s="169"/>
      <c r="Z30" s="165"/>
      <c r="AA30" s="169"/>
      <c r="AB30" s="169" t="s">
        <v>457</v>
      </c>
      <c r="AC30" s="163"/>
      <c r="AD30" s="170" t="n">
        <v>4</v>
      </c>
      <c r="AE30" s="170" t="n">
        <v>2</v>
      </c>
      <c r="AF30" s="170" t="n">
        <v>1</v>
      </c>
    </row>
    <row r="31" customFormat="false" ht="67.5" hidden="false" customHeight="true" outlineLevel="0" collapsed="false">
      <c r="A31" s="163" t="s">
        <v>544</v>
      </c>
      <c r="B31" s="164"/>
      <c r="C31" s="164" t="s">
        <v>538</v>
      </c>
      <c r="D31" s="164" t="n">
        <v>2011</v>
      </c>
      <c r="E31" s="164" t="n">
        <v>2011</v>
      </c>
      <c r="F31" s="164" t="s">
        <v>545</v>
      </c>
      <c r="G31" s="164" t="s">
        <v>546</v>
      </c>
      <c r="H31" s="164" t="s">
        <v>547</v>
      </c>
      <c r="I31" s="164" t="n">
        <v>889565126</v>
      </c>
      <c r="J31" s="163"/>
      <c r="K31" s="164" t="n">
        <v>2011</v>
      </c>
      <c r="L31" s="164" t="n">
        <v>2012</v>
      </c>
      <c r="M31" s="164" t="s">
        <v>456</v>
      </c>
      <c r="N31" s="165"/>
      <c r="O31" s="168"/>
      <c r="P31" s="169"/>
      <c r="Q31" s="165"/>
      <c r="R31" s="168"/>
      <c r="S31" s="169"/>
      <c r="T31" s="165"/>
      <c r="U31" s="168"/>
      <c r="V31" s="179"/>
      <c r="W31" s="169"/>
      <c r="X31" s="170"/>
      <c r="Y31" s="167"/>
      <c r="Z31" s="169"/>
      <c r="AA31" s="167"/>
      <c r="AB31" s="164" t="s">
        <v>457</v>
      </c>
      <c r="AC31" s="163"/>
      <c r="AD31" s="170" t="n">
        <v>1</v>
      </c>
      <c r="AE31" s="170" t="n">
        <v>1</v>
      </c>
      <c r="AF31" s="170"/>
    </row>
    <row r="32" customFormat="false" ht="113.25" hidden="false" customHeight="true" outlineLevel="0" collapsed="false">
      <c r="A32" s="163" t="s">
        <v>548</v>
      </c>
      <c r="B32" s="164"/>
      <c r="C32" s="164" t="s">
        <v>538</v>
      </c>
      <c r="D32" s="164" t="n">
        <v>2011</v>
      </c>
      <c r="E32" s="164" t="n">
        <v>2011</v>
      </c>
      <c r="F32" s="164" t="s">
        <v>549</v>
      </c>
      <c r="G32" s="164" t="s">
        <v>518</v>
      </c>
      <c r="H32" s="164" t="s">
        <v>550</v>
      </c>
      <c r="I32" s="164" t="s">
        <v>551</v>
      </c>
      <c r="J32" s="165"/>
      <c r="K32" s="184" t="n">
        <v>2011</v>
      </c>
      <c r="L32" s="184" t="n">
        <v>2013</v>
      </c>
      <c r="M32" s="185" t="s">
        <v>450</v>
      </c>
      <c r="N32" s="164"/>
      <c r="O32" s="186"/>
      <c r="P32" s="184" t="n">
        <v>10890</v>
      </c>
      <c r="Q32" s="164"/>
      <c r="R32" s="186"/>
      <c r="S32" s="184" t="n">
        <v>10890</v>
      </c>
      <c r="T32" s="164"/>
      <c r="U32" s="186"/>
      <c r="V32" s="179" t="n">
        <v>5440</v>
      </c>
      <c r="W32" s="169"/>
      <c r="X32" s="170"/>
      <c r="Y32" s="167"/>
      <c r="Z32" s="169"/>
      <c r="AA32" s="167"/>
      <c r="AB32" s="164"/>
      <c r="AC32" s="163"/>
      <c r="AD32" s="170" t="n">
        <v>3</v>
      </c>
      <c r="AE32" s="170" t="n">
        <v>1</v>
      </c>
      <c r="AF32" s="170"/>
    </row>
    <row r="33" customFormat="false" ht="174.75" hidden="false" customHeight="true" outlineLevel="0" collapsed="false">
      <c r="A33" s="163" t="s">
        <v>552</v>
      </c>
      <c r="B33" s="164"/>
      <c r="C33" s="164" t="s">
        <v>538</v>
      </c>
      <c r="D33" s="164" t="n">
        <v>2008</v>
      </c>
      <c r="E33" s="164" t="n">
        <v>2008</v>
      </c>
      <c r="F33" s="175" t="s">
        <v>553</v>
      </c>
      <c r="G33" s="164" t="s">
        <v>518</v>
      </c>
      <c r="H33" s="164" t="s">
        <v>554</v>
      </c>
      <c r="I33" s="187" t="s">
        <v>555</v>
      </c>
      <c r="J33" s="163"/>
      <c r="K33" s="164" t="n">
        <v>2008</v>
      </c>
      <c r="L33" s="164" t="n">
        <v>2012</v>
      </c>
      <c r="M33" s="164" t="s">
        <v>456</v>
      </c>
      <c r="N33" s="165"/>
      <c r="O33" s="168"/>
      <c r="P33" s="184" t="n">
        <v>210000</v>
      </c>
      <c r="Q33" s="164"/>
      <c r="R33" s="186"/>
      <c r="S33" s="184" t="n">
        <v>210000</v>
      </c>
      <c r="T33" s="165"/>
      <c r="U33" s="168"/>
      <c r="V33" s="179" t="n">
        <v>210000</v>
      </c>
      <c r="W33" s="169"/>
      <c r="X33" s="188" t="n">
        <v>4000</v>
      </c>
      <c r="Y33" s="167" t="s">
        <v>556</v>
      </c>
      <c r="Z33" s="169"/>
      <c r="AA33" s="167"/>
      <c r="AB33" s="164" t="s">
        <v>457</v>
      </c>
      <c r="AC33" s="163"/>
      <c r="AD33" s="170" t="n">
        <v>5</v>
      </c>
      <c r="AE33" s="170"/>
      <c r="AF33" s="170"/>
    </row>
    <row r="34" customFormat="false" ht="141" hidden="false" customHeight="true" outlineLevel="0" collapsed="false">
      <c r="A34" s="189" t="s">
        <v>557</v>
      </c>
      <c r="B34" s="164"/>
      <c r="C34" s="164" t="s">
        <v>538</v>
      </c>
      <c r="D34" s="164" t="n">
        <v>2009</v>
      </c>
      <c r="E34" s="164" t="n">
        <v>2009</v>
      </c>
      <c r="F34" s="164" t="s">
        <v>558</v>
      </c>
      <c r="G34" s="164" t="s">
        <v>518</v>
      </c>
      <c r="H34" s="164" t="s">
        <v>559</v>
      </c>
      <c r="I34" s="164" t="s">
        <v>560</v>
      </c>
      <c r="J34" s="165" t="s">
        <v>561</v>
      </c>
      <c r="K34" s="167" t="n">
        <v>2009</v>
      </c>
      <c r="L34" s="167" t="n">
        <v>2013</v>
      </c>
      <c r="M34" s="164" t="s">
        <v>562</v>
      </c>
      <c r="N34" s="165"/>
      <c r="O34" s="168"/>
      <c r="P34" s="169"/>
      <c r="Q34" s="165"/>
      <c r="R34" s="168"/>
      <c r="S34" s="190" t="n">
        <v>202500</v>
      </c>
      <c r="T34" s="164"/>
      <c r="U34" s="186"/>
      <c r="V34" s="179" t="n">
        <v>151870</v>
      </c>
      <c r="W34" s="169"/>
      <c r="X34" s="170"/>
      <c r="Y34" s="167"/>
      <c r="Z34" s="169"/>
      <c r="AA34" s="167"/>
      <c r="AB34" s="164" t="s">
        <v>457</v>
      </c>
      <c r="AC34" s="163" t="s">
        <v>563</v>
      </c>
      <c r="AD34" s="170" t="n">
        <v>18</v>
      </c>
      <c r="AE34" s="170" t="n">
        <v>3</v>
      </c>
      <c r="AF34" s="170" t="n">
        <v>1</v>
      </c>
    </row>
    <row r="35" customFormat="false" ht="39" hidden="false" customHeight="false" outlineLevel="0" collapsed="false">
      <c r="A35" s="163" t="s">
        <v>564</v>
      </c>
      <c r="B35" s="164"/>
      <c r="C35" s="164" t="s">
        <v>538</v>
      </c>
      <c r="D35" s="164" t="n">
        <v>2011</v>
      </c>
      <c r="E35" s="164" t="n">
        <v>2011</v>
      </c>
      <c r="F35" s="164" t="s">
        <v>565</v>
      </c>
      <c r="G35" s="164" t="s">
        <v>518</v>
      </c>
      <c r="H35" s="164" t="s">
        <v>566</v>
      </c>
      <c r="I35" s="164" t="s">
        <v>567</v>
      </c>
      <c r="J35" s="163"/>
      <c r="K35" s="164" t="n">
        <v>2011</v>
      </c>
      <c r="L35" s="164" t="n">
        <v>2012</v>
      </c>
      <c r="M35" s="164" t="s">
        <v>456</v>
      </c>
      <c r="N35" s="165"/>
      <c r="O35" s="168"/>
      <c r="P35" s="169"/>
      <c r="Q35" s="165"/>
      <c r="R35" s="168"/>
      <c r="S35" s="169"/>
      <c r="T35" s="165"/>
      <c r="U35" s="168"/>
      <c r="V35" s="179"/>
      <c r="W35" s="169"/>
      <c r="X35" s="170"/>
      <c r="Y35" s="167"/>
      <c r="Z35" s="169"/>
      <c r="AA35" s="167"/>
      <c r="AB35" s="164"/>
      <c r="AC35" s="163"/>
      <c r="AD35" s="170"/>
      <c r="AE35" s="170"/>
      <c r="AF35" s="170"/>
    </row>
    <row r="36" customFormat="false" ht="53.25" hidden="false" customHeight="true" outlineLevel="0" collapsed="false">
      <c r="A36" s="163" t="s">
        <v>568</v>
      </c>
      <c r="B36" s="164"/>
      <c r="C36" s="164" t="s">
        <v>538</v>
      </c>
      <c r="D36" s="164" t="n">
        <v>2011</v>
      </c>
      <c r="E36" s="164" t="n">
        <v>2011</v>
      </c>
      <c r="F36" s="164"/>
      <c r="G36" s="164" t="s">
        <v>518</v>
      </c>
      <c r="H36" s="163" t="s">
        <v>569</v>
      </c>
      <c r="I36" s="163" t="s">
        <v>570</v>
      </c>
      <c r="J36" s="163"/>
      <c r="K36" s="164" t="n">
        <v>2011</v>
      </c>
      <c r="L36" s="164" t="n">
        <v>2012</v>
      </c>
      <c r="M36" s="164" t="s">
        <v>456</v>
      </c>
      <c r="N36" s="165"/>
      <c r="O36" s="168"/>
      <c r="P36" s="169"/>
      <c r="Q36" s="165"/>
      <c r="R36" s="168"/>
      <c r="S36" s="191" t="n">
        <v>4381</v>
      </c>
      <c r="T36" s="192"/>
      <c r="U36" s="193"/>
      <c r="V36" s="169" t="n">
        <v>4381</v>
      </c>
      <c r="W36" s="169" t="n">
        <v>4381</v>
      </c>
      <c r="X36" s="194"/>
      <c r="Y36" s="167"/>
      <c r="Z36" s="169"/>
      <c r="AA36" s="167"/>
      <c r="AB36" s="164" t="s">
        <v>457</v>
      </c>
      <c r="AC36" s="163"/>
      <c r="AD36" s="170" t="n">
        <v>5</v>
      </c>
      <c r="AE36" s="170"/>
      <c r="AF36" s="170"/>
    </row>
    <row r="37" customFormat="false" ht="90" hidden="false" customHeight="false" outlineLevel="0" collapsed="false">
      <c r="A37" s="163" t="s">
        <v>571</v>
      </c>
      <c r="B37" s="164"/>
      <c r="C37" s="163" t="s">
        <v>538</v>
      </c>
      <c r="D37" s="163" t="n">
        <v>2008</v>
      </c>
      <c r="E37" s="163" t="n">
        <v>2008</v>
      </c>
      <c r="F37" s="165" t="s">
        <v>572</v>
      </c>
      <c r="G37" s="164" t="s">
        <v>518</v>
      </c>
      <c r="H37" s="163" t="s">
        <v>573</v>
      </c>
      <c r="I37" s="163" t="s">
        <v>574</v>
      </c>
      <c r="J37" s="163" t="s">
        <v>575</v>
      </c>
      <c r="K37" s="164" t="n">
        <v>2008</v>
      </c>
      <c r="L37" s="164" t="n">
        <v>2012</v>
      </c>
      <c r="M37" s="164" t="s">
        <v>456</v>
      </c>
      <c r="N37" s="165"/>
      <c r="O37" s="168"/>
      <c r="P37" s="169"/>
      <c r="Q37" s="165"/>
      <c r="R37" s="168"/>
      <c r="S37" s="167" t="n">
        <v>310300</v>
      </c>
      <c r="T37" s="192"/>
      <c r="U37" s="193"/>
      <c r="V37" s="169" t="n">
        <v>310300</v>
      </c>
      <c r="W37" s="169"/>
      <c r="X37" s="170"/>
      <c r="Y37" s="167"/>
      <c r="Z37" s="169"/>
      <c r="AA37" s="167"/>
      <c r="AB37" s="164" t="s">
        <v>576</v>
      </c>
      <c r="AC37" s="163" t="s">
        <v>577</v>
      </c>
      <c r="AD37" s="170" t="n">
        <v>13</v>
      </c>
      <c r="AE37" s="170" t="n">
        <v>2</v>
      </c>
      <c r="AF37" s="170"/>
    </row>
    <row r="38" customFormat="false" ht="128.25" hidden="false" customHeight="false" outlineLevel="0" collapsed="false">
      <c r="A38" s="163" t="s">
        <v>578</v>
      </c>
      <c r="B38" s="164"/>
      <c r="C38" s="163" t="s">
        <v>538</v>
      </c>
      <c r="D38" s="163" t="n">
        <v>2009</v>
      </c>
      <c r="E38" s="163" t="n">
        <v>2009</v>
      </c>
      <c r="F38" s="165" t="s">
        <v>579</v>
      </c>
      <c r="G38" s="164" t="s">
        <v>546</v>
      </c>
      <c r="H38" s="163" t="s">
        <v>580</v>
      </c>
      <c r="I38" s="163" t="s">
        <v>581</v>
      </c>
      <c r="J38" s="163" t="s">
        <v>582</v>
      </c>
      <c r="K38" s="167" t="n">
        <v>2010</v>
      </c>
      <c r="L38" s="163" t="n">
        <v>2012</v>
      </c>
      <c r="M38" s="164" t="s">
        <v>456</v>
      </c>
      <c r="N38" s="165"/>
      <c r="O38" s="168"/>
      <c r="P38" s="169"/>
      <c r="Q38" s="165"/>
      <c r="R38" s="168"/>
      <c r="S38" s="167" t="n">
        <v>225000</v>
      </c>
      <c r="T38" s="165"/>
      <c r="U38" s="168"/>
      <c r="V38" s="169" t="n">
        <v>12600</v>
      </c>
      <c r="W38" s="169" t="n">
        <v>4200</v>
      </c>
      <c r="X38" s="170"/>
      <c r="Y38" s="167"/>
      <c r="Z38" s="169"/>
      <c r="AA38" s="167"/>
      <c r="AB38" s="164" t="s">
        <v>457</v>
      </c>
      <c r="AC38" s="163"/>
      <c r="AD38" s="170" t="n">
        <v>1</v>
      </c>
      <c r="AE38" s="170"/>
      <c r="AF38" s="170"/>
    </row>
    <row r="39" customFormat="false" ht="166.5" hidden="false" customHeight="false" outlineLevel="0" collapsed="false">
      <c r="A39" s="163" t="s">
        <v>583</v>
      </c>
      <c r="B39" s="164"/>
      <c r="C39" s="163" t="s">
        <v>538</v>
      </c>
      <c r="D39" s="163" t="n">
        <v>2011</v>
      </c>
      <c r="E39" s="163" t="n">
        <v>2011</v>
      </c>
      <c r="F39" s="165" t="s">
        <v>584</v>
      </c>
      <c r="G39" s="164" t="s">
        <v>518</v>
      </c>
      <c r="H39" s="163" t="s">
        <v>585</v>
      </c>
      <c r="I39" s="163" t="n">
        <v>9792150</v>
      </c>
      <c r="J39" s="163"/>
      <c r="K39" s="164" t="n">
        <v>2012</v>
      </c>
      <c r="L39" s="163" t="n">
        <v>2014</v>
      </c>
      <c r="M39" s="164" t="s">
        <v>562</v>
      </c>
      <c r="N39" s="165"/>
      <c r="O39" s="168"/>
      <c r="P39" s="169"/>
      <c r="Q39" s="165"/>
      <c r="R39" s="168"/>
      <c r="S39" s="167" t="n">
        <v>42774</v>
      </c>
      <c r="T39" s="165"/>
      <c r="U39" s="168"/>
      <c r="V39" s="169" t="n">
        <v>42774</v>
      </c>
      <c r="W39" s="169"/>
      <c r="X39" s="170"/>
      <c r="Y39" s="167"/>
      <c r="Z39" s="169"/>
      <c r="AA39" s="167"/>
      <c r="AB39" s="164" t="s">
        <v>457</v>
      </c>
      <c r="AC39" s="169" t="s">
        <v>484</v>
      </c>
      <c r="AD39" s="167" t="n">
        <v>4</v>
      </c>
      <c r="AE39" s="167" t="n">
        <v>1</v>
      </c>
      <c r="AF39" s="195" t="n">
        <v>2</v>
      </c>
      <c r="AH39" s="196"/>
    </row>
    <row r="40" customFormat="false" ht="47.25" hidden="false" customHeight="false" outlineLevel="0" collapsed="false">
      <c r="A40" s="163" t="s">
        <v>586</v>
      </c>
      <c r="B40" s="164"/>
      <c r="C40" s="163" t="s">
        <v>538</v>
      </c>
      <c r="D40" s="197" t="n">
        <v>2011</v>
      </c>
      <c r="E40" s="197" t="n">
        <v>2011</v>
      </c>
      <c r="F40" s="192"/>
      <c r="G40" s="164" t="s">
        <v>518</v>
      </c>
      <c r="H40" s="197" t="s">
        <v>587</v>
      </c>
      <c r="I40" s="164" t="s">
        <v>551</v>
      </c>
      <c r="J40" s="163"/>
      <c r="K40" s="164" t="n">
        <v>2011</v>
      </c>
      <c r="L40" s="164" t="n">
        <v>2012</v>
      </c>
      <c r="M40" s="164" t="s">
        <v>456</v>
      </c>
      <c r="N40" s="165"/>
      <c r="O40" s="168"/>
      <c r="P40" s="169"/>
      <c r="Q40" s="165"/>
      <c r="R40" s="168"/>
      <c r="S40" s="169"/>
      <c r="T40" s="165"/>
      <c r="U40" s="168"/>
      <c r="V40" s="179" t="n">
        <v>3237</v>
      </c>
      <c r="W40" s="169"/>
      <c r="X40" s="170"/>
      <c r="Y40" s="167"/>
      <c r="Z40" s="169"/>
      <c r="AA40" s="167"/>
      <c r="AB40" s="167"/>
      <c r="AC40" s="167"/>
      <c r="AD40" s="167"/>
      <c r="AE40" s="195"/>
      <c r="AF40" s="170"/>
    </row>
    <row r="41" customFormat="false" ht="47.25" hidden="false" customHeight="false" outlineLevel="0" collapsed="false">
      <c r="A41" s="163" t="s">
        <v>588</v>
      </c>
      <c r="B41" s="164"/>
      <c r="C41" s="163" t="s">
        <v>538</v>
      </c>
      <c r="D41" s="197" t="n">
        <v>2011</v>
      </c>
      <c r="E41" s="197" t="n">
        <v>2011</v>
      </c>
      <c r="F41" s="192"/>
      <c r="G41" s="164" t="s">
        <v>518</v>
      </c>
      <c r="H41" s="197" t="s">
        <v>589</v>
      </c>
      <c r="I41" s="164" t="s">
        <v>590</v>
      </c>
      <c r="J41" s="163"/>
      <c r="K41" s="164" t="n">
        <v>2011</v>
      </c>
      <c r="L41" s="164" t="n">
        <v>2012</v>
      </c>
      <c r="M41" s="164" t="s">
        <v>456</v>
      </c>
      <c r="N41" s="165"/>
      <c r="O41" s="168"/>
      <c r="P41" s="169"/>
      <c r="Q41" s="165"/>
      <c r="R41" s="168"/>
      <c r="S41" s="169"/>
      <c r="T41" s="165"/>
      <c r="U41" s="168"/>
      <c r="V41" s="179" t="s">
        <v>591</v>
      </c>
      <c r="W41" s="169"/>
      <c r="X41" s="170"/>
      <c r="Y41" s="167"/>
      <c r="Z41" s="169"/>
      <c r="AA41" s="167"/>
      <c r="AB41" s="167"/>
      <c r="AC41" s="167"/>
      <c r="AD41" s="167"/>
      <c r="AE41" s="195"/>
      <c r="AF41" s="170"/>
    </row>
    <row r="42" customFormat="false" ht="166.5" hidden="false" customHeight="false" outlineLevel="0" collapsed="false">
      <c r="A42" s="163" t="s">
        <v>592</v>
      </c>
      <c r="B42" s="164"/>
      <c r="C42" s="163" t="s">
        <v>593</v>
      </c>
      <c r="D42" s="197"/>
      <c r="E42" s="197"/>
      <c r="F42" s="168" t="s">
        <v>594</v>
      </c>
      <c r="G42" s="164" t="s">
        <v>546</v>
      </c>
      <c r="H42" s="197" t="s">
        <v>595</v>
      </c>
      <c r="I42" s="198" t="s">
        <v>596</v>
      </c>
      <c r="J42" s="163"/>
      <c r="K42" s="164" t="n">
        <v>2012</v>
      </c>
      <c r="L42" s="167" t="n">
        <v>2013</v>
      </c>
      <c r="M42" s="164" t="s">
        <v>562</v>
      </c>
      <c r="N42" s="165"/>
      <c r="O42" s="168"/>
      <c r="P42" s="169"/>
      <c r="Q42" s="165"/>
      <c r="R42" s="168"/>
      <c r="S42" s="168" t="s">
        <v>597</v>
      </c>
      <c r="T42" s="165"/>
      <c r="U42" s="168"/>
      <c r="V42" s="169" t="n">
        <v>0</v>
      </c>
      <c r="W42" s="169"/>
      <c r="X42" s="170"/>
      <c r="Y42" s="167"/>
      <c r="Z42" s="169"/>
      <c r="AA42" s="167"/>
      <c r="AB42" s="199"/>
      <c r="AC42" s="197"/>
      <c r="AD42" s="195" t="n">
        <v>1</v>
      </c>
      <c r="AE42" s="195"/>
      <c r="AF42" s="170" t="n">
        <v>1</v>
      </c>
    </row>
    <row r="43" s="148" customFormat="true" ht="316.5" hidden="false" customHeight="true" outlineLevel="0" collapsed="false">
      <c r="A43" s="200" t="s">
        <v>598</v>
      </c>
      <c r="B43" s="164"/>
      <c r="C43" s="201" t="s">
        <v>599</v>
      </c>
      <c r="D43" s="197" t="n">
        <v>2010</v>
      </c>
      <c r="E43" s="197" t="n">
        <v>2011</v>
      </c>
      <c r="F43" s="201" t="s">
        <v>600</v>
      </c>
      <c r="G43" s="164" t="s">
        <v>546</v>
      </c>
      <c r="H43" s="201" t="s">
        <v>601</v>
      </c>
      <c r="I43" s="202" t="s">
        <v>602</v>
      </c>
      <c r="J43" s="201" t="s">
        <v>603</v>
      </c>
      <c r="K43" s="164" t="n">
        <v>2011</v>
      </c>
      <c r="L43" s="203" t="n">
        <v>2013</v>
      </c>
      <c r="M43" s="204" t="s">
        <v>450</v>
      </c>
      <c r="N43" s="165"/>
      <c r="O43" s="168"/>
      <c r="P43" s="204" t="s">
        <v>604</v>
      </c>
      <c r="Q43" s="165"/>
      <c r="R43" s="168"/>
      <c r="S43" s="204" t="s">
        <v>605</v>
      </c>
      <c r="T43" s="165"/>
      <c r="U43" s="168"/>
      <c r="V43" s="204" t="s">
        <v>606</v>
      </c>
      <c r="W43" s="205" t="s">
        <v>607</v>
      </c>
      <c r="X43" s="170"/>
      <c r="Y43" s="169" t="s">
        <v>608</v>
      </c>
      <c r="Z43" s="169"/>
      <c r="AA43" s="169" t="s">
        <v>608</v>
      </c>
      <c r="AB43" s="199" t="s">
        <v>576</v>
      </c>
      <c r="AC43" s="204" t="s">
        <v>609</v>
      </c>
      <c r="AD43" s="206" t="n">
        <v>6</v>
      </c>
      <c r="AE43" s="206" t="n">
        <v>2</v>
      </c>
      <c r="AF43" s="206" t="n">
        <v>1</v>
      </c>
    </row>
    <row r="44" s="149" customFormat="true" ht="178.5" hidden="false" customHeight="true" outlineLevel="0" collapsed="false">
      <c r="A44" s="200" t="s">
        <v>610</v>
      </c>
      <c r="B44" s="164"/>
      <c r="C44" s="201" t="s">
        <v>611</v>
      </c>
      <c r="D44" s="197" t="n">
        <v>2011</v>
      </c>
      <c r="E44" s="197" t="n">
        <v>2011</v>
      </c>
      <c r="F44" s="201" t="s">
        <v>612</v>
      </c>
      <c r="G44" s="164" t="s">
        <v>518</v>
      </c>
      <c r="H44" s="201" t="s">
        <v>613</v>
      </c>
      <c r="I44" s="202" t="s">
        <v>602</v>
      </c>
      <c r="J44" s="201" t="s">
        <v>614</v>
      </c>
      <c r="K44" s="164" t="n">
        <v>2012</v>
      </c>
      <c r="L44" s="164" t="n">
        <v>2013</v>
      </c>
      <c r="M44" s="204" t="s">
        <v>450</v>
      </c>
      <c r="N44" s="165"/>
      <c r="O44" s="168"/>
      <c r="P44" s="204"/>
      <c r="Q44" s="165"/>
      <c r="R44" s="168"/>
      <c r="S44" s="204"/>
      <c r="T44" s="165"/>
      <c r="U44" s="168"/>
      <c r="V44" s="207" t="n">
        <v>10890</v>
      </c>
      <c r="W44" s="207" t="n">
        <v>0</v>
      </c>
      <c r="X44" s="170"/>
      <c r="Y44" s="193" t="s">
        <v>608</v>
      </c>
      <c r="Z44" s="169"/>
      <c r="AA44" s="193" t="s">
        <v>608</v>
      </c>
      <c r="AB44" s="208" t="s">
        <v>576</v>
      </c>
      <c r="AC44" s="193" t="s">
        <v>615</v>
      </c>
      <c r="AD44" s="206" t="n">
        <v>6</v>
      </c>
      <c r="AE44" s="206" t="n">
        <v>1</v>
      </c>
      <c r="AF44" s="206" t="n">
        <v>1</v>
      </c>
    </row>
    <row r="45" customFormat="false" ht="246" hidden="false" customHeight="true" outlineLevel="0" collapsed="false">
      <c r="A45" s="200" t="s">
        <v>616</v>
      </c>
      <c r="B45" s="164"/>
      <c r="C45" s="201" t="s">
        <v>538</v>
      </c>
      <c r="D45" s="197" t="n">
        <v>2010</v>
      </c>
      <c r="E45" s="197" t="n">
        <v>2010</v>
      </c>
      <c r="F45" s="201" t="s">
        <v>617</v>
      </c>
      <c r="G45" s="164" t="s">
        <v>546</v>
      </c>
      <c r="H45" s="201" t="s">
        <v>618</v>
      </c>
      <c r="I45" s="202" t="s">
        <v>602</v>
      </c>
      <c r="J45" s="201" t="s">
        <v>619</v>
      </c>
      <c r="K45" s="164" t="n">
        <v>2011</v>
      </c>
      <c r="L45" s="164" t="n">
        <v>2013</v>
      </c>
      <c r="M45" s="204" t="s">
        <v>450</v>
      </c>
      <c r="N45" s="165"/>
      <c r="O45" s="168"/>
      <c r="P45" s="205" t="n">
        <v>81250</v>
      </c>
      <c r="Q45" s="165"/>
      <c r="R45" s="168"/>
      <c r="S45" s="205" t="n">
        <v>24375</v>
      </c>
      <c r="T45" s="165"/>
      <c r="U45" s="168"/>
      <c r="V45" s="209" t="n">
        <v>24375</v>
      </c>
      <c r="W45" s="209" t="n">
        <v>1487.89</v>
      </c>
      <c r="X45" s="170"/>
      <c r="Y45" s="169" t="s">
        <v>608</v>
      </c>
      <c r="Z45" s="169"/>
      <c r="AA45" s="169" t="s">
        <v>608</v>
      </c>
      <c r="AB45" s="199" t="s">
        <v>576</v>
      </c>
      <c r="AC45" s="204" t="s">
        <v>609</v>
      </c>
      <c r="AD45" s="206" t="n">
        <v>3</v>
      </c>
      <c r="AE45" s="206" t="n">
        <v>1</v>
      </c>
      <c r="AF45" s="206" t="s">
        <v>608</v>
      </c>
    </row>
    <row r="46" customFormat="false" ht="184.5" hidden="false" customHeight="true" outlineLevel="0" collapsed="false">
      <c r="A46" s="200" t="s">
        <v>620</v>
      </c>
      <c r="B46" s="164"/>
      <c r="C46" s="201" t="s">
        <v>621</v>
      </c>
      <c r="D46" s="197" t="n">
        <v>2008</v>
      </c>
      <c r="E46" s="197" t="n">
        <v>2009</v>
      </c>
      <c r="F46" s="201" t="s">
        <v>622</v>
      </c>
      <c r="G46" s="164" t="s">
        <v>546</v>
      </c>
      <c r="H46" s="201" t="s">
        <v>623</v>
      </c>
      <c r="I46" s="202" t="s">
        <v>602</v>
      </c>
      <c r="J46" s="201" t="s">
        <v>624</v>
      </c>
      <c r="K46" s="164" t="n">
        <v>2009</v>
      </c>
      <c r="L46" s="164" t="n">
        <v>2012</v>
      </c>
      <c r="M46" s="204" t="s">
        <v>456</v>
      </c>
      <c r="N46" s="165"/>
      <c r="O46" s="168"/>
      <c r="P46" s="204" t="s">
        <v>625</v>
      </c>
      <c r="Q46" s="165"/>
      <c r="R46" s="168"/>
      <c r="S46" s="204" t="s">
        <v>625</v>
      </c>
      <c r="T46" s="165"/>
      <c r="U46" s="168"/>
      <c r="V46" s="204" t="s">
        <v>626</v>
      </c>
      <c r="W46" s="205" t="n">
        <v>24185</v>
      </c>
      <c r="X46" s="170"/>
      <c r="Y46" s="169" t="s">
        <v>608</v>
      </c>
      <c r="Z46" s="169"/>
      <c r="AA46" s="169" t="s">
        <v>608</v>
      </c>
      <c r="AB46" s="164" t="s">
        <v>576</v>
      </c>
      <c r="AC46" s="204" t="s">
        <v>609</v>
      </c>
      <c r="AD46" s="210" t="n">
        <v>3</v>
      </c>
      <c r="AE46" s="210" t="n">
        <v>1</v>
      </c>
      <c r="AF46" s="210" t="s">
        <v>608</v>
      </c>
    </row>
    <row r="47" customFormat="false" ht="232.5" hidden="false" customHeight="true" outlineLevel="0" collapsed="false">
      <c r="A47" s="200" t="s">
        <v>627</v>
      </c>
      <c r="B47" s="164"/>
      <c r="C47" s="201" t="s">
        <v>628</v>
      </c>
      <c r="D47" s="201" t="n">
        <v>2009</v>
      </c>
      <c r="E47" s="201" t="n">
        <v>2010</v>
      </c>
      <c r="F47" s="201" t="s">
        <v>629</v>
      </c>
      <c r="G47" s="164" t="s">
        <v>546</v>
      </c>
      <c r="H47" s="201" t="s">
        <v>630</v>
      </c>
      <c r="I47" s="201" t="s">
        <v>631</v>
      </c>
      <c r="J47" s="201" t="s">
        <v>632</v>
      </c>
      <c r="K47" s="164" t="n">
        <v>2010</v>
      </c>
      <c r="L47" s="164" t="n">
        <v>2013</v>
      </c>
      <c r="M47" s="204" t="s">
        <v>450</v>
      </c>
      <c r="N47" s="165"/>
      <c r="O47" s="168"/>
      <c r="P47" s="205" t="n">
        <v>300000</v>
      </c>
      <c r="Q47" s="165"/>
      <c r="R47" s="168"/>
      <c r="S47" s="204" t="s">
        <v>633</v>
      </c>
      <c r="T47" s="165"/>
      <c r="U47" s="168"/>
      <c r="V47" s="204" t="s">
        <v>634</v>
      </c>
      <c r="W47" s="209"/>
      <c r="X47" s="170"/>
      <c r="Y47" s="169" t="s">
        <v>608</v>
      </c>
      <c r="Z47" s="169" t="n">
        <v>22000</v>
      </c>
      <c r="AA47" s="169" t="s">
        <v>635</v>
      </c>
      <c r="AB47" s="199" t="s">
        <v>576</v>
      </c>
      <c r="AC47" s="204" t="s">
        <v>609</v>
      </c>
      <c r="AD47" s="206" t="n">
        <v>2</v>
      </c>
      <c r="AE47" s="206" t="n">
        <v>1</v>
      </c>
      <c r="AF47" s="206" t="n">
        <v>1</v>
      </c>
    </row>
    <row r="48" customFormat="false" ht="245.25" hidden="false" customHeight="true" outlineLevel="0" collapsed="false">
      <c r="A48" s="200" t="s">
        <v>636</v>
      </c>
      <c r="B48" s="164"/>
      <c r="C48" s="201" t="s">
        <v>637</v>
      </c>
      <c r="D48" s="197" t="n">
        <v>2008</v>
      </c>
      <c r="E48" s="197" t="n">
        <v>2009</v>
      </c>
      <c r="F48" s="201" t="s">
        <v>638</v>
      </c>
      <c r="G48" s="164" t="s">
        <v>546</v>
      </c>
      <c r="H48" s="201" t="s">
        <v>639</v>
      </c>
      <c r="I48" s="201" t="s">
        <v>640</v>
      </c>
      <c r="J48" s="201" t="s">
        <v>641</v>
      </c>
      <c r="K48" s="164" t="n">
        <v>2009</v>
      </c>
      <c r="L48" s="164" t="n">
        <v>2012</v>
      </c>
      <c r="M48" s="204" t="s">
        <v>456</v>
      </c>
      <c r="N48" s="165"/>
      <c r="O48" s="168"/>
      <c r="P48" s="205" t="s">
        <v>642</v>
      </c>
      <c r="Q48" s="165"/>
      <c r="R48" s="168"/>
      <c r="S48" s="204" t="s">
        <v>643</v>
      </c>
      <c r="T48" s="165"/>
      <c r="U48" s="168"/>
      <c r="V48" s="204" t="s">
        <v>644</v>
      </c>
      <c r="W48" s="209" t="n">
        <v>13600</v>
      </c>
      <c r="X48" s="170"/>
      <c r="Y48" s="169" t="s">
        <v>608</v>
      </c>
      <c r="Z48" s="169"/>
      <c r="AA48" s="169" t="s">
        <v>608</v>
      </c>
      <c r="AB48" s="199" t="s">
        <v>576</v>
      </c>
      <c r="AC48" s="211" t="s">
        <v>609</v>
      </c>
      <c r="AD48" s="206" t="n">
        <v>4</v>
      </c>
      <c r="AE48" s="206" t="n">
        <v>1</v>
      </c>
      <c r="AF48" s="206" t="n">
        <v>1</v>
      </c>
    </row>
    <row r="49" customFormat="false" ht="251.25" hidden="false" customHeight="true" outlineLevel="0" collapsed="false">
      <c r="A49" s="200" t="s">
        <v>645</v>
      </c>
      <c r="B49" s="164"/>
      <c r="C49" s="201" t="s">
        <v>646</v>
      </c>
      <c r="D49" s="197" t="n">
        <v>2008</v>
      </c>
      <c r="E49" s="197" t="n">
        <v>2009</v>
      </c>
      <c r="F49" s="201" t="s">
        <v>647</v>
      </c>
      <c r="G49" s="164" t="s">
        <v>518</v>
      </c>
      <c r="H49" s="201" t="s">
        <v>648</v>
      </c>
      <c r="I49" s="201" t="s">
        <v>640</v>
      </c>
      <c r="J49" s="212"/>
      <c r="K49" s="164" t="n">
        <v>2010</v>
      </c>
      <c r="L49" s="164" t="n">
        <v>2011</v>
      </c>
      <c r="M49" s="211" t="s">
        <v>456</v>
      </c>
      <c r="N49" s="165"/>
      <c r="O49" s="168"/>
      <c r="P49" s="205" t="n">
        <v>30000</v>
      </c>
      <c r="Q49" s="165"/>
      <c r="R49" s="168"/>
      <c r="S49" s="204" t="s">
        <v>649</v>
      </c>
      <c r="T49" s="165"/>
      <c r="U49" s="168"/>
      <c r="V49" s="204" t="s">
        <v>649</v>
      </c>
      <c r="W49" s="209" t="n">
        <v>15000</v>
      </c>
      <c r="X49" s="170"/>
      <c r="Y49" s="169" t="s">
        <v>608</v>
      </c>
      <c r="Z49" s="169"/>
      <c r="AA49" s="169" t="s">
        <v>608</v>
      </c>
      <c r="AB49" s="199" t="s">
        <v>576</v>
      </c>
      <c r="AC49" s="211" t="s">
        <v>609</v>
      </c>
      <c r="AD49" s="206" t="n">
        <v>5</v>
      </c>
      <c r="AE49" s="206" t="n">
        <v>1</v>
      </c>
      <c r="AF49" s="206" t="n">
        <v>1</v>
      </c>
    </row>
    <row r="50" customFormat="false" ht="201" hidden="false" customHeight="true" outlineLevel="0" collapsed="false">
      <c r="A50" s="200" t="s">
        <v>650</v>
      </c>
      <c r="B50" s="164" t="s">
        <v>443</v>
      </c>
      <c r="C50" s="201" t="s">
        <v>651</v>
      </c>
      <c r="D50" s="197" t="n">
        <v>2008</v>
      </c>
      <c r="E50" s="197" t="n">
        <v>2008</v>
      </c>
      <c r="F50" s="201" t="s">
        <v>652</v>
      </c>
      <c r="G50" s="164" t="s">
        <v>518</v>
      </c>
      <c r="H50" s="201" t="s">
        <v>653</v>
      </c>
      <c r="I50" s="213" t="s">
        <v>654</v>
      </c>
      <c r="J50" s="201" t="s">
        <v>655</v>
      </c>
      <c r="K50" s="164" t="n">
        <v>2009</v>
      </c>
      <c r="L50" s="164" t="n">
        <v>2013</v>
      </c>
      <c r="M50" s="211" t="s">
        <v>656</v>
      </c>
      <c r="N50" s="165"/>
      <c r="O50" s="168"/>
      <c r="P50" s="205" t="n">
        <v>33810</v>
      </c>
      <c r="Q50" s="165"/>
      <c r="R50" s="168"/>
      <c r="S50" s="205" t="n">
        <v>33810</v>
      </c>
      <c r="T50" s="165"/>
      <c r="U50" s="168"/>
      <c r="V50" s="205" t="n">
        <v>33810</v>
      </c>
      <c r="W50" s="209" t="n">
        <v>9660</v>
      </c>
      <c r="X50" s="170"/>
      <c r="Y50" s="169" t="s">
        <v>608</v>
      </c>
      <c r="Z50" s="169"/>
      <c r="AA50" s="169" t="s">
        <v>608</v>
      </c>
      <c r="AB50" s="199" t="s">
        <v>457</v>
      </c>
      <c r="AC50" s="211" t="s">
        <v>484</v>
      </c>
      <c r="AD50" s="206" t="n">
        <v>8</v>
      </c>
      <c r="AE50" s="206" t="n">
        <v>0</v>
      </c>
      <c r="AF50" s="206" t="n">
        <v>1</v>
      </c>
    </row>
    <row r="51" customFormat="false" ht="210.75" hidden="false" customHeight="true" outlineLevel="0" collapsed="false">
      <c r="A51" s="200" t="s">
        <v>657</v>
      </c>
      <c r="B51" s="164" t="s">
        <v>443</v>
      </c>
      <c r="C51" s="201" t="s">
        <v>658</v>
      </c>
      <c r="D51" s="197" t="n">
        <v>2008</v>
      </c>
      <c r="E51" s="197" t="n">
        <v>2008</v>
      </c>
      <c r="F51" s="201" t="s">
        <v>659</v>
      </c>
      <c r="G51" s="164" t="s">
        <v>518</v>
      </c>
      <c r="H51" s="201" t="s">
        <v>660</v>
      </c>
      <c r="I51" s="201" t="s">
        <v>661</v>
      </c>
      <c r="J51" s="201" t="s">
        <v>460</v>
      </c>
      <c r="K51" s="164" t="n">
        <v>2009</v>
      </c>
      <c r="L51" s="164" t="n">
        <v>2013</v>
      </c>
      <c r="M51" s="211" t="s">
        <v>656</v>
      </c>
      <c r="N51" s="165"/>
      <c r="O51" s="168"/>
      <c r="P51" s="205" t="n">
        <v>47516</v>
      </c>
      <c r="Q51" s="165"/>
      <c r="R51" s="168"/>
      <c r="S51" s="205" t="n">
        <v>47516</v>
      </c>
      <c r="T51" s="165"/>
      <c r="U51" s="168"/>
      <c r="V51" s="205" t="n">
        <v>47516</v>
      </c>
      <c r="W51" s="209" t="n">
        <v>17330.6</v>
      </c>
      <c r="X51" s="170"/>
      <c r="Y51" s="169" t="s">
        <v>608</v>
      </c>
      <c r="Z51" s="169"/>
      <c r="AA51" s="169" t="s">
        <v>608</v>
      </c>
      <c r="AB51" s="199" t="s">
        <v>457</v>
      </c>
      <c r="AC51" s="211" t="s">
        <v>484</v>
      </c>
      <c r="AD51" s="206" t="n">
        <v>7</v>
      </c>
      <c r="AE51" s="206" t="n">
        <v>5</v>
      </c>
      <c r="AF51" s="206" t="n">
        <v>1</v>
      </c>
    </row>
    <row r="52" customFormat="false" ht="290.25" hidden="false" customHeight="true" outlineLevel="0" collapsed="false">
      <c r="A52" s="200" t="s">
        <v>662</v>
      </c>
      <c r="B52" s="164"/>
      <c r="C52" s="201" t="s">
        <v>663</v>
      </c>
      <c r="D52" s="197" t="n">
        <v>2008</v>
      </c>
      <c r="E52" s="197" t="n">
        <v>2008</v>
      </c>
      <c r="F52" s="201" t="s">
        <v>664</v>
      </c>
      <c r="G52" s="164" t="s">
        <v>546</v>
      </c>
      <c r="H52" s="201" t="s">
        <v>665</v>
      </c>
      <c r="I52" s="201" t="s">
        <v>666</v>
      </c>
      <c r="J52" s="214"/>
      <c r="K52" s="164" t="n">
        <v>2010</v>
      </c>
      <c r="L52" s="164" t="n">
        <v>2012</v>
      </c>
      <c r="M52" s="211" t="s">
        <v>450</v>
      </c>
      <c r="N52" s="165"/>
      <c r="O52" s="168"/>
      <c r="P52" s="205"/>
      <c r="Q52" s="165"/>
      <c r="R52" s="168"/>
      <c r="S52" s="205"/>
      <c r="T52" s="165"/>
      <c r="U52" s="168"/>
      <c r="V52" s="205"/>
      <c r="W52" s="209"/>
      <c r="X52" s="170"/>
      <c r="Y52" s="169" t="s">
        <v>608</v>
      </c>
      <c r="Z52" s="169"/>
      <c r="AA52" s="169" t="s">
        <v>608</v>
      </c>
      <c r="AB52" s="199" t="s">
        <v>457</v>
      </c>
      <c r="AC52" s="211"/>
      <c r="AD52" s="206"/>
      <c r="AE52" s="206"/>
      <c r="AF52" s="206"/>
    </row>
    <row r="53" s="149" customFormat="true" ht="144.75" hidden="false" customHeight="true" outlineLevel="0" collapsed="false">
      <c r="A53" s="163" t="s">
        <v>667</v>
      </c>
      <c r="B53" s="164" t="s">
        <v>443</v>
      </c>
      <c r="C53" s="163" t="s">
        <v>668</v>
      </c>
      <c r="D53" s="163" t="n">
        <v>2008</v>
      </c>
      <c r="E53" s="163" t="n">
        <v>2009</v>
      </c>
      <c r="F53" s="165" t="s">
        <v>669</v>
      </c>
      <c r="G53" s="163" t="s">
        <v>472</v>
      </c>
      <c r="H53" s="163" t="s">
        <v>670</v>
      </c>
      <c r="I53" s="163" t="s">
        <v>671</v>
      </c>
      <c r="J53" s="163" t="s">
        <v>672</v>
      </c>
      <c r="K53" s="166" t="s">
        <v>673</v>
      </c>
      <c r="L53" s="166" t="s">
        <v>674</v>
      </c>
      <c r="M53" s="163" t="s">
        <v>456</v>
      </c>
      <c r="N53" s="165"/>
      <c r="O53" s="168"/>
      <c r="P53" s="167" t="n">
        <v>10000</v>
      </c>
      <c r="Q53" s="176"/>
      <c r="R53" s="177"/>
      <c r="S53" s="167" t="s">
        <v>675</v>
      </c>
      <c r="T53" s="165"/>
      <c r="U53" s="168"/>
      <c r="V53" s="169" t="s">
        <v>675</v>
      </c>
      <c r="W53" s="169" t="s">
        <v>608</v>
      </c>
      <c r="X53" s="170" t="s">
        <v>608</v>
      </c>
      <c r="Y53" s="164" t="s">
        <v>457</v>
      </c>
      <c r="Z53" s="163"/>
      <c r="AA53" s="170"/>
      <c r="AB53" s="170"/>
      <c r="AC53" s="163" t="s">
        <v>484</v>
      </c>
      <c r="AD53" s="170" t="n">
        <v>3</v>
      </c>
      <c r="AE53" s="170" t="n">
        <v>1</v>
      </c>
      <c r="AF53" s="170" t="n">
        <v>0</v>
      </c>
    </row>
    <row r="54" s="149" customFormat="true" ht="75" hidden="false" customHeight="true" outlineLevel="0" collapsed="false">
      <c r="A54" s="163" t="s">
        <v>676</v>
      </c>
      <c r="B54" s="164"/>
      <c r="C54" s="163" t="s">
        <v>538</v>
      </c>
      <c r="D54" s="163"/>
      <c r="E54" s="163"/>
      <c r="F54" s="165"/>
      <c r="G54" s="163" t="s">
        <v>446</v>
      </c>
      <c r="H54" s="163" t="s">
        <v>677</v>
      </c>
      <c r="I54" s="163"/>
      <c r="J54" s="163"/>
      <c r="K54" s="166"/>
      <c r="L54" s="166"/>
      <c r="M54" s="163" t="s">
        <v>656</v>
      </c>
      <c r="N54" s="168"/>
      <c r="O54" s="169"/>
      <c r="P54" s="169"/>
      <c r="Q54" s="165"/>
      <c r="R54" s="168"/>
      <c r="S54" s="169"/>
      <c r="T54" s="165"/>
      <c r="U54" s="168"/>
      <c r="V54" s="169" t="n">
        <v>20000</v>
      </c>
      <c r="W54" s="169" t="n">
        <v>20000</v>
      </c>
      <c r="X54" s="170"/>
      <c r="Y54" s="169"/>
      <c r="Z54" s="164"/>
      <c r="AA54" s="163"/>
      <c r="AB54" s="164"/>
      <c r="AC54" s="163"/>
      <c r="AD54" s="170"/>
      <c r="AE54" s="170"/>
      <c r="AF54" s="170"/>
    </row>
    <row r="55" s="149" customFormat="true" ht="54.75" hidden="false" customHeight="true" outlineLevel="0" collapsed="false">
      <c r="A55" s="163" t="s">
        <v>678</v>
      </c>
      <c r="B55" s="164"/>
      <c r="C55" s="163" t="s">
        <v>538</v>
      </c>
      <c r="D55" s="163"/>
      <c r="E55" s="163"/>
      <c r="F55" s="165"/>
      <c r="G55" s="163" t="s">
        <v>446</v>
      </c>
      <c r="H55" s="163" t="s">
        <v>677</v>
      </c>
      <c r="I55" s="163"/>
      <c r="J55" s="163"/>
      <c r="K55" s="166"/>
      <c r="L55" s="166"/>
      <c r="M55" s="163" t="s">
        <v>656</v>
      </c>
      <c r="N55" s="168"/>
      <c r="O55" s="169"/>
      <c r="P55" s="169"/>
      <c r="Q55" s="165"/>
      <c r="R55" s="168"/>
      <c r="S55" s="169"/>
      <c r="T55" s="165"/>
      <c r="U55" s="168"/>
      <c r="V55" s="215" t="s">
        <v>679</v>
      </c>
      <c r="W55" s="215" t="s">
        <v>679</v>
      </c>
      <c r="X55" s="170"/>
      <c r="Y55" s="169"/>
      <c r="Z55" s="164"/>
      <c r="AA55" s="163"/>
      <c r="AB55" s="164"/>
      <c r="AC55" s="163"/>
      <c r="AD55" s="170"/>
      <c r="AE55" s="170"/>
      <c r="AF55" s="170"/>
    </row>
    <row r="56" s="149" customFormat="true" ht="58.5" hidden="false" customHeight="true" outlineLevel="0" collapsed="false">
      <c r="A56" s="163" t="s">
        <v>680</v>
      </c>
      <c r="B56" s="164"/>
      <c r="C56" s="163" t="s">
        <v>538</v>
      </c>
      <c r="D56" s="163"/>
      <c r="E56" s="163"/>
      <c r="F56" s="165"/>
      <c r="G56" s="163" t="s">
        <v>446</v>
      </c>
      <c r="H56" s="163" t="s">
        <v>681</v>
      </c>
      <c r="I56" s="163"/>
      <c r="J56" s="163"/>
      <c r="K56" s="166"/>
      <c r="L56" s="166"/>
      <c r="M56" s="163" t="s">
        <v>656</v>
      </c>
      <c r="N56" s="168"/>
      <c r="O56" s="169"/>
      <c r="P56" s="169"/>
      <c r="Q56" s="165"/>
      <c r="R56" s="168"/>
      <c r="S56" s="169"/>
      <c r="T56" s="165"/>
      <c r="U56" s="168"/>
      <c r="V56" s="169" t="n">
        <v>20000</v>
      </c>
      <c r="W56" s="169" t="n">
        <v>20000</v>
      </c>
      <c r="X56" s="170"/>
      <c r="Y56" s="169"/>
      <c r="Z56" s="164"/>
      <c r="AA56" s="163"/>
      <c r="AB56" s="164"/>
      <c r="AC56" s="163"/>
      <c r="AD56" s="170"/>
      <c r="AE56" s="170"/>
      <c r="AF56" s="170"/>
    </row>
    <row r="57" customFormat="false" ht="71.25" hidden="false" customHeight="true" outlineLevel="0" collapsed="false">
      <c r="A57" s="216" t="s">
        <v>682</v>
      </c>
      <c r="B57" s="204"/>
      <c r="C57" s="217" t="s">
        <v>538</v>
      </c>
      <c r="D57" s="204"/>
      <c r="E57" s="204"/>
      <c r="F57" s="218"/>
      <c r="G57" s="204" t="s">
        <v>446</v>
      </c>
      <c r="H57" s="204" t="s">
        <v>683</v>
      </c>
      <c r="I57" s="204"/>
      <c r="J57" s="204" t="s">
        <v>684</v>
      </c>
      <c r="K57" s="204"/>
      <c r="L57" s="204"/>
      <c r="M57" s="163" t="s">
        <v>656</v>
      </c>
      <c r="N57" s="204"/>
      <c r="O57" s="204"/>
      <c r="P57" s="204"/>
      <c r="Q57" s="204"/>
      <c r="R57" s="204"/>
      <c r="S57" s="204"/>
      <c r="T57" s="204"/>
      <c r="U57" s="204"/>
      <c r="V57" s="219" t="s">
        <v>685</v>
      </c>
      <c r="W57" s="219" t="s">
        <v>685</v>
      </c>
      <c r="X57" s="220"/>
      <c r="Y57" s="204"/>
      <c r="Z57" s="204"/>
      <c r="AA57" s="204"/>
      <c r="AB57" s="204"/>
      <c r="AC57" s="204"/>
      <c r="AD57" s="204"/>
      <c r="AE57" s="204"/>
      <c r="AF57" s="204"/>
    </row>
    <row r="58" customFormat="false" ht="102.75" hidden="false" customHeight="false" outlineLevel="0" collapsed="false">
      <c r="A58" s="163" t="s">
        <v>686</v>
      </c>
      <c r="B58" s="164"/>
      <c r="C58" s="163" t="s">
        <v>444</v>
      </c>
      <c r="D58" s="163" t="n">
        <v>2009</v>
      </c>
      <c r="E58" s="163" t="n">
        <v>2009</v>
      </c>
      <c r="F58" s="165" t="s">
        <v>687</v>
      </c>
      <c r="G58" s="204" t="s">
        <v>446</v>
      </c>
      <c r="H58" s="163" t="s">
        <v>688</v>
      </c>
      <c r="I58" s="163" t="s">
        <v>689</v>
      </c>
      <c r="J58" s="204"/>
      <c r="K58" s="204"/>
      <c r="L58" s="204"/>
      <c r="M58" s="204" t="s">
        <v>456</v>
      </c>
      <c r="N58" s="204"/>
      <c r="O58" s="204"/>
      <c r="P58" s="204"/>
      <c r="Q58" s="204"/>
      <c r="R58" s="204"/>
      <c r="S58" s="204"/>
      <c r="T58" s="204"/>
      <c r="U58" s="204"/>
      <c r="V58" s="204"/>
      <c r="W58" s="201" t="n">
        <v>-13193.65</v>
      </c>
      <c r="X58" s="220"/>
      <c r="Y58" s="204"/>
      <c r="Z58" s="204"/>
      <c r="AA58" s="204"/>
      <c r="AB58" s="204"/>
      <c r="AC58" s="204"/>
      <c r="AD58" s="204"/>
      <c r="AE58" s="204"/>
      <c r="AF58" s="204"/>
    </row>
    <row r="59" customFormat="false" ht="15.75" hidden="false" customHeight="false" outlineLevel="0" collapsed="false">
      <c r="A59" s="221"/>
      <c r="B59" s="204"/>
      <c r="C59" s="222"/>
      <c r="D59" s="223"/>
      <c r="E59" s="223"/>
      <c r="F59" s="218"/>
      <c r="G59" s="204"/>
      <c r="H59" s="204"/>
      <c r="I59" s="204"/>
      <c r="J59" s="204"/>
      <c r="K59" s="204"/>
      <c r="L59" s="204"/>
      <c r="M59" s="204"/>
      <c r="N59" s="204"/>
      <c r="O59" s="204"/>
      <c r="P59" s="204"/>
      <c r="Q59" s="204"/>
      <c r="R59" s="204"/>
      <c r="S59" s="204"/>
      <c r="T59" s="204"/>
      <c r="U59" s="204"/>
      <c r="V59" s="204"/>
      <c r="W59" s="224"/>
      <c r="X59" s="204"/>
      <c r="Y59" s="204"/>
      <c r="Z59" s="204"/>
      <c r="AA59" s="204"/>
      <c r="AB59" s="204"/>
      <c r="AC59" s="204"/>
      <c r="AD59" s="204"/>
      <c r="AE59" s="204"/>
      <c r="AF59" s="204"/>
    </row>
    <row r="60" customFormat="false" ht="15.75" hidden="false" customHeight="false" outlineLevel="0" collapsed="false">
      <c r="A60" s="163"/>
      <c r="B60" s="164"/>
      <c r="C60" s="163"/>
      <c r="D60" s="163"/>
      <c r="E60" s="163"/>
      <c r="F60" s="165"/>
      <c r="G60" s="163"/>
      <c r="H60" s="163"/>
      <c r="I60" s="163"/>
      <c r="J60" s="166"/>
      <c r="K60" s="166"/>
      <c r="L60" s="163"/>
      <c r="M60" s="225"/>
      <c r="N60" s="225"/>
      <c r="O60" s="225"/>
      <c r="P60" s="225"/>
      <c r="Q60" s="226"/>
      <c r="R60" s="204"/>
      <c r="S60" s="204"/>
      <c r="T60" s="204"/>
      <c r="U60" s="204"/>
      <c r="V60" s="204"/>
      <c r="W60" s="224"/>
      <c r="X60" s="204"/>
      <c r="Y60" s="204"/>
      <c r="Z60" s="204"/>
      <c r="AA60" s="204"/>
      <c r="AB60" s="204"/>
      <c r="AC60" s="204"/>
      <c r="AD60" s="204"/>
      <c r="AE60" s="204"/>
      <c r="AF60" s="204"/>
    </row>
    <row r="61" customFormat="false" ht="15.75" hidden="false" customHeight="false" outlineLevel="0" collapsed="false">
      <c r="A61" s="163"/>
      <c r="B61" s="164"/>
      <c r="C61" s="163"/>
      <c r="D61" s="163"/>
      <c r="E61" s="163"/>
      <c r="F61" s="165"/>
      <c r="G61" s="163"/>
      <c r="H61" s="163"/>
      <c r="I61" s="163"/>
      <c r="J61" s="166"/>
      <c r="K61" s="166"/>
      <c r="L61" s="204"/>
      <c r="M61" s="204"/>
      <c r="N61" s="204"/>
      <c r="O61" s="204"/>
      <c r="P61" s="204"/>
      <c r="Q61" s="204"/>
      <c r="R61" s="204"/>
      <c r="S61" s="204"/>
      <c r="T61" s="204"/>
      <c r="U61" s="204"/>
      <c r="V61" s="204"/>
      <c r="W61" s="224"/>
      <c r="X61" s="204"/>
      <c r="Y61" s="204"/>
      <c r="Z61" s="204"/>
      <c r="AA61" s="204"/>
      <c r="AB61" s="204"/>
      <c r="AC61" s="204"/>
      <c r="AD61" s="204"/>
      <c r="AE61" s="204"/>
      <c r="AF61" s="204"/>
    </row>
  </sheetData>
  <mergeCells count="42">
    <mergeCell ref="A1:C1"/>
    <mergeCell ref="D1:AE1"/>
    <mergeCell ref="A3:W3"/>
    <mergeCell ref="A5:D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s>
  <conditionalFormatting sqref="A60:A65536 A53 A1:A11">
    <cfRule type="expression" priority="2" aboveAverage="0" equalAverage="0" bottom="0" percent="0" rank="0" text="" dxfId="76">
      <formula>AND(COUNTIF($A$60:$A$65536,A60)+COUNTIF($A$53:$A$53,A60)+COUNTIF($A$1:$A$11,A60)&gt;1,NOT(ISBLANK(A60)))</formula>
    </cfRule>
  </conditionalFormatting>
  <conditionalFormatting sqref="G5">
    <cfRule type="expression" priority="3" aboveAverage="0" equalAverage="0" bottom="0" percent="0" rank="0" text="" dxfId="77">
      <formula>AND(COUNTIF($G$5:$G$5,G5)&gt;1,NOT(ISBLANK(G5)))</formula>
    </cfRule>
  </conditionalFormatting>
  <conditionalFormatting sqref="L5 O5">
    <cfRule type="expression" priority="4" aboveAverage="0" equalAverage="0" bottom="0" percent="0" rank="0" text="" dxfId="78">
      <formula>AND(COUNTIF($L$5:$L$5,L5)+COUNTIF($O$5:$O$5,L5)&gt;1,NOT(ISBLANK(L5)))</formula>
    </cfRule>
  </conditionalFormatting>
  <conditionalFormatting sqref="S5">
    <cfRule type="expression" priority="5" aboveAverage="0" equalAverage="0" bottom="0" percent="0" rank="0" text="" dxfId="79">
      <formula>AND(COUNTIF($S$5:$S$5,S5)&gt;1,NOT(ISBLANK(S5)))</formula>
    </cfRule>
  </conditionalFormatting>
  <conditionalFormatting sqref="S26 V29 V31:V52">
    <cfRule type="expression" priority="6" aboveAverage="0" equalAverage="0" bottom="0" percent="0" rank="0" text="" dxfId="80">
      <formula>AND(COUNTBLANK($A26)=0,COUNTBLANK($V26)=1)</formula>
    </cfRule>
  </conditionalFormatting>
  <conditionalFormatting sqref="K25:K28 J27 K35:K52">
    <cfRule type="expression" priority="7" aboveAverage="0" equalAverage="0" bottom="0" percent="0" rank="0" text="" dxfId="81">
      <formula>AND(COUNTBLANK($A25)=0,COUNTBLANK($K25)=1)</formula>
    </cfRule>
  </conditionalFormatting>
  <conditionalFormatting sqref="G25:G37 G39:G52">
    <cfRule type="expression" priority="8" aboveAverage="0" equalAverage="0" bottom="0" percent="0" rank="0" text="" dxfId="82">
      <formula>AND(COUNTBLANK($A25)=0,COUNTBLANK($G25)=1)</formula>
    </cfRule>
  </conditionalFormatting>
  <conditionalFormatting sqref="H25:H28 H43:H52">
    <cfRule type="expression" priority="9" aboveAverage="0" equalAverage="0" bottom="0" percent="0" rank="0" text="" dxfId="83">
      <formula>AND(COUNTBLANK($A25)=0,COUNTBLANK($H25)=1)</formula>
    </cfRule>
  </conditionalFormatting>
  <conditionalFormatting sqref="I25:I28 I43:I52">
    <cfRule type="expression" priority="10" aboveAverage="0" equalAverage="0" bottom="0" percent="0" rank="0" text="" dxfId="84">
      <formula>AND(COUNTBLANK($A25)=0,COUNTBLANK($I25)=1)</formula>
    </cfRule>
  </conditionalFormatting>
  <conditionalFormatting sqref="L25:L38 L44:L52 K42 L40:L42">
    <cfRule type="expression" priority="11" aboveAverage="0" equalAverage="0" bottom="0" percent="0" rank="0" text="" dxfId="85">
      <formula>AND(COUNTBLANK($A25)=0,COUNTBLANK($L25)=1)</formula>
    </cfRule>
  </conditionalFormatting>
  <conditionalFormatting sqref="M25:M52">
    <cfRule type="expression" priority="12" aboveAverage="0" equalAverage="0" bottom="0" percent="0" rank="0" text="" dxfId="86">
      <formula>AND(COUNTBLANK($A25)=0,COUNTBLANK($M25)=1)</formula>
    </cfRule>
  </conditionalFormatting>
  <conditionalFormatting sqref="V25:V28">
    <cfRule type="expression" priority="13" aboveAverage="0" equalAverage="0" bottom="0" percent="0" rank="0" text="" dxfId="87">
      <formula>AND(COUNTBLANK($A25)=0,COUNTBLANK($V25)=1)</formula>
    </cfRule>
  </conditionalFormatting>
  <conditionalFormatting sqref="S25">
    <cfRule type="expression" priority="14" aboveAverage="0" equalAverage="0" bottom="0" percent="0" rank="0" text="" dxfId="88">
      <formula>AND(COUNTBLANK($A25)=0,COUNTBLANK($V25)=1)</formula>
    </cfRule>
  </conditionalFormatting>
  <conditionalFormatting sqref="K29:K33">
    <cfRule type="expression" priority="15" aboveAverage="0" equalAverage="0" bottom="0" percent="0" rank="0" text="" dxfId="89">
      <formula>AND(COUNTBLANK($A29)=0,COUNTBLANK($K29)=1)</formula>
    </cfRule>
  </conditionalFormatting>
  <conditionalFormatting sqref="K34">
    <cfRule type="expression" priority="16" aboveAverage="0" equalAverage="0" bottom="0" percent="0" rank="0" text="" dxfId="90">
      <formula>AND(COUNTBLANK($A34)=0,COUNTBLANK($L34)=1)</formula>
    </cfRule>
  </conditionalFormatting>
  <conditionalFormatting sqref="J37:J38">
    <cfRule type="expression" priority="17" aboveAverage="0" equalAverage="0" bottom="0" percent="0" rank="0" text="" dxfId="91">
      <formula>AND(COUNTBLANK($A37)=0,COUNTBLANK($J37)=1)</formula>
    </cfRule>
  </conditionalFormatting>
  <conditionalFormatting sqref="I29:I41">
    <cfRule type="expression" priority="18" aboveAverage="0" equalAverage="0" bottom="0" percent="0" rank="0" text="" dxfId="92">
      <formula>AND(COUNTBLANK($A29)=0,COUNTBLANK($I29)=1)</formula>
    </cfRule>
  </conditionalFormatting>
  <conditionalFormatting sqref="H29:H42">
    <cfRule type="expression" priority="19" aboveAverage="0" equalAverage="0" bottom="0" percent="0" rank="0" text="" dxfId="93">
      <formula>AND(COUNTBLANK($A29)=0,COUNTBLANK($H29)=1)</formula>
    </cfRule>
  </conditionalFormatting>
  <conditionalFormatting sqref="A43:A52">
    <cfRule type="expression" priority="20" aboveAverage="0" equalAverage="0" bottom="0" percent="0" rank="0" text="" dxfId="94">
      <formula>AND(COUNTIF($A$43:$A$52,A43)&gt;1,NOT(ISBLANK(A43)))</formula>
    </cfRule>
  </conditionalFormatting>
  <conditionalFormatting sqref="A29:A33 A35:A42">
    <cfRule type="expression" priority="21" aboveAverage="0" equalAverage="0" bottom="0" percent="0" rank="0" text="" dxfId="95">
      <formula>AND(COUNTIF($A$29:$A$33,A29)+COUNTIF($A$35:$A$42,A29)&gt;1,NOT(ISBLANK(A29)))</formula>
    </cfRule>
  </conditionalFormatting>
  <conditionalFormatting sqref="P30">
    <cfRule type="expression" priority="22" aboveAverage="0" equalAverage="0" bottom="0" percent="0" rank="0" text="" dxfId="96">
      <formula>AND(COUNTBLANK($A30)=0,COUNTBLANK($V30)=1)</formula>
    </cfRule>
  </conditionalFormatting>
  <conditionalFormatting sqref="A58">
    <cfRule type="expression" priority="23" aboveAverage="0" equalAverage="0" bottom="0" percent="0" rank="0" text="" dxfId="97">
      <formula>AND(COUNTIF($A$58:$A$58,A58)&gt;1,NOT(ISBLANK(A58)))</formula>
    </cfRule>
  </conditionalFormatting>
  <dataValidations count="16">
    <dataValidation allowBlank="true" error="Можете да въведета само &quot;Да&quot;, ако проектът е с екологична насоченост" errorStyle="stop" operator="equal" showDropDown="true" showErrorMessage="true" showInputMessage="false" sqref="AB25:AB29 AB31:AB36 AB38:AB39" type="list">
      <formula1>Да</formula1>
      <formula2>0</formula2>
    </dataValidation>
    <dataValidation allowBlank="true" errorStyle="stop" operator="between" prompt="EUR&#10;USD" promptTitle="Въведете едно от:" showDropDown="false" showErrorMessage="true" showInputMessage="true" sqref="N25:N52 Q25:Q26 T25:T26 Q28 T28 Q31:Q52 T31:T35 T40:T52" type="list">
      <formula1>валута</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25:M31 M33:M42" type="list">
      <formula1>Теку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25:G27 J26 G28:G37 G39:G52" type="list">
      <formula1>Водещ</formula1>
      <formula2>0</formula2>
    </dataValidation>
    <dataValidation allowBlank="true" error="Въведете годината с четири цифри" errorStyle="stop" operator="between" showDropDown="false" showErrorMessage="true" showInputMessage="false" sqref="D25:E36 F27:F28" type="whole">
      <formula1>1900</formula1>
      <formula2>2012</formula2>
    </dataValidation>
    <dataValidation allowBlank="true" error="Можете да въведете само &quot;Да&quot;, ако проектът е за съфинансиране на друг проект." errorStyle="stop" operator="equal" showDropDown="true" showErrorMessage="true" showInputMessage="false" sqref="B25:B49 B52" type="list">
      <formula1>Да</formula1>
      <formula2>0</formula2>
    </dataValidation>
    <dataValidation allowBlank="true" error="Въведете година с четири цифри" errorStyle="stop" operator="between" prompt="ГГГГ" promptTitle="Въведете година" showDropDown="false" showErrorMessage="true" showInputMessage="true" sqref="K25:L31 K33:L33 K34:K37 L35:L37 K39:K42 L40:L41 K43:L52" type="whole">
      <formula1>1900</formula1>
      <formula2>2012</formula2>
    </dataValidation>
    <dataValidation allowBlank="true" errorStyle="stop" operator="equal" prompt="EUR&#10;USD" promptTitle="Въведете едно от:" showDropDown="false" showErrorMessage="true" showInputMessage="true" sqref="N18:N20 Q18:Q20 T18:T20 N23:N24 Q23:Q24 T23:T24" type="none">
      <formula1>0</formula1>
      <formula2>0</formula2>
    </dataValidation>
    <dataValidation allowBlank="true" errorStyle="stop" operator="equal" prompt="Текущ&#10;Приключил" promptTitle="Въведете едно от:" showDropDown="false" showErrorMessage="true" showInputMessage="true" sqref="M18:M20 M22:M24" type="none">
      <formula1>0</formula1>
      <formula2>0</formula2>
    </dataValidation>
    <dataValidation allowBlank="true" errorStyle="stop" operator="equal" prompt="ДД.ММ.ГГ" promptTitle="Въведете дата" showDropDown="false" showErrorMessage="true" showInputMessage="true" sqref="K18:L19 K23:L24" type="none">
      <formula1>0</formula1>
      <formula2>0</formula2>
    </dataValidation>
    <dataValidation allowBlank="true" errorStyle="stop" operator="equal" prompt="ДД.ММ.ГГ&#10;&#10;Например: 20.10.11" promptTitle="Въведете дата" showDropDown="false" showErrorMessage="true" showInputMessage="true" sqref="K15:L17 K22:L22" type="none">
      <formula1>0</formula1>
      <formula2>0</formula2>
    </dataValidation>
    <dataValidation allowBlank="true" errorStyle="stop" operator="equal" prompt="Да&#10;Не" promptTitle="Въведете едно от:" showDropDown="false" showErrorMessage="true" showInputMessage="true" sqref="B18:B20 Z18:Z20 AB18:AB20 Z23:Z24 AB23:AB24 B24" type="none">
      <formula1>0</formula1>
      <formula2>0</formula2>
    </dataValidation>
    <dataValidation allowBlank="true" errorStyle="stop" operator="between" prompt="EUR&#10;USD" promptTitle="Въведете едно от:" showDropDown="false" showErrorMessage="true" showInputMessage="true" sqref="M21:N21 Q21 T21 Q27 T27 Q29:Q30 T29:T30 W30 Z30 T36:T39 N53 Q53:Q56 T53:T56" type="none">
      <formula1>0</formula1>
      <formula2>0</formula2>
    </dataValidation>
    <dataValidation allowBlank="true" errorStyle="stop" operator="between" prompt="ДД.ММ.ГГ" promptTitle="Въведете дата" showDropDown="false" showErrorMessage="true" showInputMessage="true" sqref="J21:L21 K32:L32 L34 K38 L42 K53:L56 J60:K61" type="none">
      <formula1>0</formula1>
      <formula2>0</formula2>
    </dataValidation>
    <dataValidation allowBlank="true" errorStyle="stop" operator="between" prompt="Текущ&#10;Приключил" promptTitle="Въведете едно от:" showDropDown="false" showErrorMessage="true" showInputMessage="true" sqref="M32 L38 M49 M53:M57 L60" type="none">
      <formula1>0</formula1>
      <formula2>0</formula2>
    </dataValidation>
    <dataValidation allowBlank="true" errorStyle="stop" operator="between" prompt="Да&#10;Не" promptTitle="Въведете едно от:" showDropDown="false" showErrorMessage="true" showInputMessage="true" sqref="B21 Y21 AB37 AB42:AB49 B53:B56 Y53 Z54:Z56 AB54:AB56 B58 B60:B61" type="none">
      <formula1>0</formula1>
      <formula2>0</formula2>
    </dataValidation>
  </dataValidations>
  <hyperlinks>
    <hyperlink ref="I12" r:id="rId1" display="0899 86 71 65 michaela_ilieva@yahoo.com"/>
    <hyperlink ref="I13" r:id="rId2" display="871 71 95 / 205; bbg@ecolab.bas.bg"/>
    <hyperlink ref="I14" r:id="rId3" display="871 71 95 / 205; bbg@ecolab.bas.bg"/>
    <hyperlink ref="I15" r:id="rId4" display="871 71 95 / 102; p_nikolov2001@yahoo.co.uk"/>
    <hyperlink ref="I16" r:id="rId5" display="35929792327;&#10;Peter_hristoff@abv.bg"/>
    <hyperlink ref="I17" r:id="rId6" display="hr_dim@abv.bg"/>
    <hyperlink ref="I18" r:id="rId7" display="Даниела Пиларска – 0887096126  dpilasrka@yahoo.com"/>
    <hyperlink ref="I19" r:id="rId8" display="Даниела Пиларска – 0887096126  dpilasrka@yahoo.com"/>
    <hyperlink ref="I20" r:id="rId9" display="Даниела Пиларска – 0887096126  dpilasrka@yahoo.com"/>
    <hyperlink ref="I22" r:id="rId10" display="988 51 15/ 656; teodora_toshova@yahoo.com"/>
    <hyperlink ref="I23" r:id="rId11" display="988 51 15/ 639; subchev@zoology.bas.bg"/>
    <hyperlink ref="I24" r:id="rId12" display="sgrozeva@yahoo.com"/>
    <hyperlink ref="I33" r:id="rId13" display="luba44@abv.bg"/>
    <hyperlink ref="I42" r:id="rId14" display="ivanov_ivan.1979@yahoo.com"/>
    <hyperlink ref="I43" r:id="rId15" display="872-04-59, e-mail: Stephanie.Chankova@yahoo.com"/>
    <hyperlink ref="I44" r:id="rId16" display="872-04-59, e-mail: Stephanie.Chankova@yahoo.com"/>
    <hyperlink ref="I45" r:id="rId17" display="872-04-59, e-mail: Stephanie.Chankova@yahoo.com"/>
    <hyperlink ref="I46" r:id="rId18" display="872-04-59, e-mail: Stephanie.Chankova@yahoo.com"/>
    <hyperlink ref="I50" r:id="rId19" display="nevena@ecolab.bas.bg"/>
  </hyperlinks>
  <printOptions headings="false" gridLines="false" gridLinesSet="true" horizontalCentered="true" verticalCentered="false"/>
  <pageMargins left="0.511805555555556" right="0.511805555555556" top="0.747916666666667" bottom="0.747916666666667" header="0" footer="0"/>
  <pageSetup paperSize="9" scale="3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
  <sheetViews>
    <sheetView showFormulas="false" showGridLines="false" showRowColHeaders="true" showZeros="true" rightToLeft="false" tabSelected="false" showOutlineSymbols="true" defaultGridColor="true" view="normal" topLeftCell="D4" colorId="64" zoomScale="90" zoomScaleNormal="90" zoomScalePageLayoutView="100" workbookViewId="0">
      <selection pane="topLeft" activeCell="P5" activeCellId="0" sqref="P4:AX6"/>
    </sheetView>
  </sheetViews>
  <sheetFormatPr defaultColWidth="9.13671875" defaultRowHeight="15.75" zeroHeight="false" outlineLevelRow="0" outlineLevelCol="0"/>
  <cols>
    <col collapsed="false" customWidth="true" hidden="false" outlineLevel="0" max="1" min="1" style="77" width="53.41"/>
    <col collapsed="false" customWidth="true" hidden="false" outlineLevel="0" max="2" min="2" style="77" width="7.28"/>
    <col collapsed="false" customWidth="true" hidden="false" outlineLevel="0" max="3" min="3" style="77" width="6.99"/>
    <col collapsed="false" customWidth="true" hidden="false" outlineLevel="0" max="4" min="4" style="77" width="7.28"/>
    <col collapsed="false" customWidth="true" hidden="false" outlineLevel="0" max="5" min="5" style="77" width="6.99"/>
    <col collapsed="false" customWidth="true" hidden="false" outlineLevel="0" max="6" min="6" style="77" width="7.28"/>
    <col collapsed="false" customWidth="true" hidden="false" outlineLevel="0" max="9" min="7" style="77" width="6.99"/>
    <col collapsed="false" customWidth="true" hidden="false" outlineLevel="0" max="10" min="10" style="77" width="7.28"/>
    <col collapsed="false" customWidth="true" hidden="false" outlineLevel="0" max="12" min="11" style="77" width="6.99"/>
    <col collapsed="false" customWidth="false" hidden="false" outlineLevel="0" max="33" min="13" style="77" width="9.14"/>
    <col collapsed="false" customWidth="true" hidden="false" outlineLevel="0" max="34" min="34" style="956" width="7.28"/>
    <col collapsed="false" customWidth="true" hidden="false" outlineLevel="0" max="35" min="35" style="956" width="6.99"/>
    <col collapsed="false" customWidth="true" hidden="false" outlineLevel="0" max="36" min="36" style="956" width="7.28"/>
    <col collapsed="false" customWidth="true" hidden="false" outlineLevel="0" max="37" min="37" style="956" width="6.99"/>
    <col collapsed="false" customWidth="true" hidden="false" outlineLevel="0" max="38" min="38" style="956" width="7.28"/>
    <col collapsed="false" customWidth="true" hidden="false" outlineLevel="0" max="39" min="39" style="956" width="6.99"/>
    <col collapsed="false" customWidth="true" hidden="false" outlineLevel="0" max="40" min="40" style="77" width="7.28"/>
    <col collapsed="false" customWidth="true" hidden="false" outlineLevel="0" max="41" min="41" style="77" width="6.99"/>
    <col collapsed="false" customWidth="true" hidden="false" outlineLevel="0" max="42" min="42" style="77" width="7.28"/>
    <col collapsed="false" customWidth="true" hidden="false" outlineLevel="0" max="43" min="43" style="77" width="6.99"/>
    <col collapsed="false" customWidth="true" hidden="false" outlineLevel="0" max="44" min="44" style="77" width="7.28"/>
    <col collapsed="false" customWidth="true" hidden="false" outlineLevel="0" max="47" min="45" style="77" width="6.99"/>
    <col collapsed="false" customWidth="true" hidden="false" outlineLevel="0" max="48" min="48" style="77" width="7.28"/>
    <col collapsed="false" customWidth="true" hidden="false" outlineLevel="0" max="50" min="49" style="77" width="6.99"/>
    <col collapsed="false" customWidth="false" hidden="false" outlineLevel="0" max="257" min="51" style="77" width="9.14"/>
  </cols>
  <sheetData>
    <row r="1" s="711" customFormat="true" ht="17.25" hidden="false" customHeight="true" outlineLevel="0" collapsed="false">
      <c r="A1" s="831" t="s">
        <v>0</v>
      </c>
      <c r="B1" s="710" t="str">
        <f aca="false">Name</f>
        <v>Институт по биоразнообразие и екосистемни изследвания</v>
      </c>
      <c r="C1" s="710"/>
      <c r="D1" s="710"/>
      <c r="E1" s="710"/>
      <c r="F1" s="710"/>
      <c r="G1" s="710"/>
      <c r="H1" s="710"/>
      <c r="I1" s="710"/>
      <c r="J1" s="710"/>
      <c r="K1" s="710"/>
      <c r="L1" s="710"/>
      <c r="AH1" s="957" t="str">
        <f aca="false">[1]!Name</f>
        <v>Институт по биоразнообразие и екосистемни изследвания</v>
      </c>
      <c r="AI1" s="957"/>
      <c r="AJ1" s="957"/>
      <c r="AK1" s="957"/>
      <c r="AL1" s="957"/>
      <c r="AM1" s="957"/>
      <c r="AN1" s="710" t="str">
        <f aca="false">Name</f>
        <v>Институт по биоразнообразие и екосистемни изследвания</v>
      </c>
      <c r="AO1" s="710"/>
      <c r="AP1" s="710"/>
      <c r="AQ1" s="710"/>
      <c r="AR1" s="710"/>
      <c r="AS1" s="710"/>
      <c r="AT1" s="710"/>
      <c r="AU1" s="710"/>
      <c r="AV1" s="710"/>
      <c r="AW1" s="710"/>
      <c r="AX1" s="710"/>
    </row>
    <row r="2" s="101" customFormat="true" ht="21.75" hidden="false" customHeight="true" outlineLevel="0" collapsed="false">
      <c r="AH2" s="958"/>
      <c r="AI2" s="958"/>
      <c r="AJ2" s="958"/>
      <c r="AK2" s="958"/>
      <c r="AL2" s="958"/>
      <c r="AM2" s="958"/>
    </row>
    <row r="3" s="3" customFormat="true" ht="61.5" hidden="false" customHeight="true" outlineLevel="0" collapsed="false">
      <c r="A3" s="81" t="s">
        <v>2162</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row>
    <row r="4" customFormat="false" ht="16.5" hidden="false" customHeight="true" outlineLevel="0" collapsed="false">
      <c r="A4" s="959" t="s">
        <v>2163</v>
      </c>
      <c r="B4" s="960" t="s">
        <v>1993</v>
      </c>
      <c r="C4" s="960"/>
      <c r="D4" s="961" t="s">
        <v>1920</v>
      </c>
      <c r="E4" s="961"/>
      <c r="F4" s="961" t="s">
        <v>1982</v>
      </c>
      <c r="G4" s="961"/>
      <c r="H4" s="961" t="s">
        <v>2164</v>
      </c>
      <c r="I4" s="961"/>
      <c r="J4" s="961" t="s">
        <v>1967</v>
      </c>
      <c r="K4" s="961"/>
      <c r="L4" s="961" t="s">
        <v>1955</v>
      </c>
      <c r="M4" s="961"/>
      <c r="N4" s="961" t="s">
        <v>2066</v>
      </c>
      <c r="O4" s="961"/>
      <c r="P4" s="960" t="s">
        <v>1964</v>
      </c>
      <c r="Q4" s="960"/>
      <c r="R4" s="960" t="s">
        <v>2088</v>
      </c>
      <c r="S4" s="960"/>
      <c r="T4" s="960" t="s">
        <v>1984</v>
      </c>
      <c r="U4" s="960"/>
      <c r="V4" s="960" t="s">
        <v>1980</v>
      </c>
      <c r="W4" s="960"/>
      <c r="X4" s="960" t="s">
        <v>2165</v>
      </c>
      <c r="Y4" s="960"/>
      <c r="Z4" s="960" t="s">
        <v>2100</v>
      </c>
      <c r="AA4" s="960"/>
      <c r="AB4" s="960" t="s">
        <v>2166</v>
      </c>
      <c r="AC4" s="960"/>
      <c r="AD4" s="960" t="s">
        <v>2021</v>
      </c>
      <c r="AE4" s="960"/>
      <c r="AF4" s="960" t="s">
        <v>1961</v>
      </c>
      <c r="AG4" s="960"/>
      <c r="AH4" s="962" t="s">
        <v>1958</v>
      </c>
      <c r="AI4" s="962"/>
      <c r="AJ4" s="962" t="s">
        <v>2000</v>
      </c>
      <c r="AK4" s="962"/>
      <c r="AL4" s="962" t="s">
        <v>1939</v>
      </c>
      <c r="AM4" s="962"/>
      <c r="AN4" s="963" t="s">
        <v>2167</v>
      </c>
      <c r="AO4" s="963"/>
      <c r="AP4" s="963" t="s">
        <v>2068</v>
      </c>
      <c r="AQ4" s="963"/>
      <c r="AR4" s="963" t="s">
        <v>1942</v>
      </c>
      <c r="AS4" s="963"/>
      <c r="AT4" s="963" t="s">
        <v>2168</v>
      </c>
      <c r="AU4" s="963"/>
      <c r="AV4" s="963" t="s">
        <v>2168</v>
      </c>
      <c r="AW4" s="963"/>
      <c r="AX4" s="964"/>
    </row>
    <row r="5" customFormat="false" ht="30" hidden="false" customHeight="true" outlineLevel="0" collapsed="false">
      <c r="A5" s="959"/>
      <c r="B5" s="965" t="s">
        <v>878</v>
      </c>
      <c r="C5" s="966" t="s">
        <v>2169</v>
      </c>
      <c r="D5" s="965" t="s">
        <v>878</v>
      </c>
      <c r="E5" s="966" t="s">
        <v>2169</v>
      </c>
      <c r="F5" s="965" t="s">
        <v>878</v>
      </c>
      <c r="G5" s="966" t="s">
        <v>2169</v>
      </c>
      <c r="H5" s="965" t="s">
        <v>878</v>
      </c>
      <c r="I5" s="966" t="s">
        <v>2169</v>
      </c>
      <c r="J5" s="965" t="s">
        <v>878</v>
      </c>
      <c r="K5" s="966" t="s">
        <v>2169</v>
      </c>
      <c r="L5" s="965" t="s">
        <v>878</v>
      </c>
      <c r="M5" s="966" t="s">
        <v>2169</v>
      </c>
      <c r="N5" s="965" t="s">
        <v>878</v>
      </c>
      <c r="O5" s="966" t="s">
        <v>2169</v>
      </c>
      <c r="P5" s="965" t="s">
        <v>878</v>
      </c>
      <c r="Q5" s="966" t="s">
        <v>2169</v>
      </c>
      <c r="R5" s="965" t="s">
        <v>878</v>
      </c>
      <c r="S5" s="966" t="s">
        <v>2169</v>
      </c>
      <c r="T5" s="965" t="s">
        <v>878</v>
      </c>
      <c r="U5" s="966" t="s">
        <v>2169</v>
      </c>
      <c r="V5" s="965" t="s">
        <v>878</v>
      </c>
      <c r="W5" s="966" t="s">
        <v>2169</v>
      </c>
      <c r="X5" s="965" t="s">
        <v>878</v>
      </c>
      <c r="Y5" s="966" t="s">
        <v>2169</v>
      </c>
      <c r="Z5" s="965" t="s">
        <v>878</v>
      </c>
      <c r="AA5" s="966" t="s">
        <v>2169</v>
      </c>
      <c r="AB5" s="965" t="s">
        <v>878</v>
      </c>
      <c r="AC5" s="966" t="s">
        <v>2169</v>
      </c>
      <c r="AD5" s="965" t="s">
        <v>878</v>
      </c>
      <c r="AE5" s="966" t="s">
        <v>2169</v>
      </c>
      <c r="AF5" s="965" t="s">
        <v>878</v>
      </c>
      <c r="AG5" s="966" t="s">
        <v>2169</v>
      </c>
      <c r="AH5" s="967" t="s">
        <v>878</v>
      </c>
      <c r="AI5" s="968" t="s">
        <v>2169</v>
      </c>
      <c r="AJ5" s="967" t="s">
        <v>878</v>
      </c>
      <c r="AK5" s="968" t="s">
        <v>2169</v>
      </c>
      <c r="AL5" s="967" t="s">
        <v>878</v>
      </c>
      <c r="AM5" s="968" t="s">
        <v>2169</v>
      </c>
      <c r="AN5" s="967" t="s">
        <v>878</v>
      </c>
      <c r="AO5" s="968" t="s">
        <v>2169</v>
      </c>
      <c r="AP5" s="967" t="s">
        <v>878</v>
      </c>
      <c r="AQ5" s="968" t="s">
        <v>2169</v>
      </c>
      <c r="AR5" s="967" t="s">
        <v>878</v>
      </c>
      <c r="AS5" s="968" t="s">
        <v>2169</v>
      </c>
      <c r="AT5" s="967" t="s">
        <v>878</v>
      </c>
      <c r="AU5" s="968" t="s">
        <v>2169</v>
      </c>
      <c r="AV5" s="967" t="s">
        <v>878</v>
      </c>
      <c r="AW5" s="968" t="s">
        <v>2169</v>
      </c>
      <c r="AX5" s="964"/>
    </row>
    <row r="6" customFormat="false" ht="17.25" hidden="false" customHeight="true" outlineLevel="0" collapsed="false">
      <c r="A6" s="959"/>
      <c r="B6" s="965"/>
      <c r="C6" s="966"/>
      <c r="D6" s="965"/>
      <c r="E6" s="966"/>
      <c r="F6" s="965"/>
      <c r="G6" s="966"/>
      <c r="H6" s="965"/>
      <c r="I6" s="966"/>
      <c r="J6" s="965"/>
      <c r="K6" s="966"/>
      <c r="L6" s="965"/>
      <c r="M6" s="966"/>
      <c r="N6" s="965"/>
      <c r="O6" s="966"/>
      <c r="P6" s="965"/>
      <c r="Q6" s="966"/>
      <c r="R6" s="965"/>
      <c r="S6" s="966"/>
      <c r="T6" s="965"/>
      <c r="U6" s="966"/>
      <c r="V6" s="965"/>
      <c r="W6" s="966"/>
      <c r="X6" s="965"/>
      <c r="Y6" s="966"/>
      <c r="Z6" s="965"/>
      <c r="AA6" s="966"/>
      <c r="AB6" s="965"/>
      <c r="AC6" s="966"/>
      <c r="AD6" s="965"/>
      <c r="AE6" s="966"/>
      <c r="AF6" s="965"/>
      <c r="AG6" s="966"/>
      <c r="AH6" s="967"/>
      <c r="AI6" s="968"/>
      <c r="AJ6" s="967"/>
      <c r="AK6" s="968"/>
      <c r="AL6" s="967"/>
      <c r="AM6" s="968"/>
      <c r="AN6" s="967"/>
      <c r="AO6" s="968"/>
      <c r="AP6" s="967"/>
      <c r="AQ6" s="968"/>
      <c r="AR6" s="967"/>
      <c r="AS6" s="968"/>
      <c r="AT6" s="967"/>
      <c r="AU6" s="968"/>
      <c r="AV6" s="967"/>
      <c r="AW6" s="968"/>
      <c r="AX6" s="964"/>
    </row>
    <row r="7" customFormat="false" ht="36" hidden="false" customHeight="true" outlineLevel="0" collapsed="false">
      <c r="A7" s="969" t="s">
        <v>2170</v>
      </c>
      <c r="B7" s="970"/>
      <c r="C7" s="971"/>
      <c r="D7" s="970" t="n">
        <v>3</v>
      </c>
      <c r="E7" s="971" t="n">
        <v>21</v>
      </c>
      <c r="F7" s="970"/>
      <c r="G7" s="971"/>
      <c r="H7" s="970"/>
      <c r="I7" s="971"/>
      <c r="J7" s="970"/>
      <c r="K7" s="971"/>
      <c r="L7" s="970" t="n">
        <v>5</v>
      </c>
      <c r="M7" s="971" t="n">
        <v>37</v>
      </c>
      <c r="N7" s="970"/>
      <c r="O7" s="971"/>
      <c r="P7" s="970" t="n">
        <v>3</v>
      </c>
      <c r="Q7" s="971" t="n">
        <v>20</v>
      </c>
      <c r="R7" s="970" t="n">
        <v>2</v>
      </c>
      <c r="S7" s="971" t="n">
        <v>24</v>
      </c>
      <c r="T7" s="970" t="n">
        <v>1</v>
      </c>
      <c r="U7" s="971" t="n">
        <v>10</v>
      </c>
      <c r="V7" s="970"/>
      <c r="W7" s="971"/>
      <c r="X7" s="970"/>
      <c r="Y7" s="971"/>
      <c r="Z7" s="970"/>
      <c r="AA7" s="971"/>
      <c r="AB7" s="970"/>
      <c r="AC7" s="971"/>
      <c r="AD7" s="970"/>
      <c r="AE7" s="971"/>
      <c r="AF7" s="970"/>
      <c r="AG7" s="971"/>
      <c r="AH7" s="972"/>
      <c r="AI7" s="973"/>
      <c r="AJ7" s="972"/>
      <c r="AK7" s="973"/>
      <c r="AL7" s="972"/>
      <c r="AM7" s="973"/>
      <c r="AN7" s="970"/>
      <c r="AO7" s="971"/>
      <c r="AP7" s="970"/>
      <c r="AQ7" s="971"/>
      <c r="AR7" s="970"/>
      <c r="AS7" s="971"/>
      <c r="AT7" s="970"/>
      <c r="AU7" s="971"/>
      <c r="AV7" s="970"/>
      <c r="AW7" s="971"/>
      <c r="AX7" s="974" t="s">
        <v>2171</v>
      </c>
    </row>
    <row r="8" customFormat="false" ht="36" hidden="false" customHeight="true" outlineLevel="0" collapsed="false">
      <c r="A8" s="975" t="s">
        <v>2172</v>
      </c>
      <c r="B8" s="976"/>
      <c r="C8" s="977"/>
      <c r="D8" s="976"/>
      <c r="E8" s="977"/>
      <c r="F8" s="976"/>
      <c r="G8" s="977"/>
      <c r="H8" s="976"/>
      <c r="I8" s="977"/>
      <c r="J8" s="976"/>
      <c r="K8" s="977"/>
      <c r="L8" s="976"/>
      <c r="M8" s="977"/>
      <c r="N8" s="976"/>
      <c r="O8" s="977"/>
      <c r="P8" s="976"/>
      <c r="Q8" s="977"/>
      <c r="R8" s="976"/>
      <c r="S8" s="977"/>
      <c r="T8" s="976"/>
      <c r="U8" s="977"/>
      <c r="V8" s="976"/>
      <c r="W8" s="977"/>
      <c r="X8" s="976"/>
      <c r="Y8" s="977"/>
      <c r="Z8" s="976"/>
      <c r="AA8" s="977"/>
      <c r="AB8" s="976"/>
      <c r="AC8" s="977"/>
      <c r="AD8" s="976"/>
      <c r="AE8" s="977"/>
      <c r="AF8" s="976"/>
      <c r="AG8" s="977"/>
      <c r="AH8" s="978"/>
      <c r="AI8" s="979"/>
      <c r="AJ8" s="978"/>
      <c r="AK8" s="979"/>
      <c r="AL8" s="978"/>
      <c r="AM8" s="979"/>
      <c r="AN8" s="976"/>
      <c r="AO8" s="977"/>
      <c r="AP8" s="976"/>
      <c r="AQ8" s="977"/>
      <c r="AR8" s="976"/>
      <c r="AS8" s="977"/>
      <c r="AT8" s="976"/>
      <c r="AU8" s="977"/>
      <c r="AV8" s="976"/>
      <c r="AW8" s="977"/>
      <c r="AX8" s="974"/>
    </row>
    <row r="9" customFormat="false" ht="36" hidden="false" customHeight="true" outlineLevel="0" collapsed="false">
      <c r="A9" s="975" t="s">
        <v>2173</v>
      </c>
      <c r="B9" s="976" t="n">
        <v>2</v>
      </c>
      <c r="C9" s="977" t="n">
        <v>6</v>
      </c>
      <c r="D9" s="976" t="n">
        <v>2</v>
      </c>
      <c r="E9" s="977" t="n">
        <v>15</v>
      </c>
      <c r="F9" s="976" t="n">
        <v>3</v>
      </c>
      <c r="G9" s="977" t="n">
        <v>13</v>
      </c>
      <c r="H9" s="976" t="n">
        <v>1</v>
      </c>
      <c r="I9" s="977" t="n">
        <v>8</v>
      </c>
      <c r="J9" s="976" t="n">
        <v>1</v>
      </c>
      <c r="K9" s="977" t="n">
        <v>5</v>
      </c>
      <c r="L9" s="976" t="n">
        <v>5</v>
      </c>
      <c r="M9" s="977" t="n">
        <v>37</v>
      </c>
      <c r="N9" s="976"/>
      <c r="O9" s="977"/>
      <c r="P9" s="976"/>
      <c r="Q9" s="977"/>
      <c r="R9" s="976" t="n">
        <v>1</v>
      </c>
      <c r="S9" s="977" t="n">
        <v>20</v>
      </c>
      <c r="T9" s="976"/>
      <c r="U9" s="977"/>
      <c r="V9" s="976"/>
      <c r="W9" s="977"/>
      <c r="X9" s="976"/>
      <c r="Y9" s="977"/>
      <c r="Z9" s="976"/>
      <c r="AA9" s="977"/>
      <c r="AB9" s="976"/>
      <c r="AC9" s="977"/>
      <c r="AD9" s="976" t="n">
        <v>1</v>
      </c>
      <c r="AE9" s="977" t="n">
        <v>90</v>
      </c>
      <c r="AF9" s="976"/>
      <c r="AG9" s="977"/>
      <c r="AH9" s="978" t="n">
        <v>1</v>
      </c>
      <c r="AI9" s="979" t="n">
        <v>9</v>
      </c>
      <c r="AJ9" s="978"/>
      <c r="AK9" s="979"/>
      <c r="AL9" s="978" t="n">
        <v>1</v>
      </c>
      <c r="AM9" s="978" t="n">
        <v>14</v>
      </c>
      <c r="AN9" s="976"/>
      <c r="AO9" s="977"/>
      <c r="AP9" s="976"/>
      <c r="AQ9" s="977"/>
      <c r="AR9" s="976" t="n">
        <v>2</v>
      </c>
      <c r="AS9" s="977" t="n">
        <v>20</v>
      </c>
      <c r="AT9" s="976"/>
      <c r="AU9" s="977"/>
      <c r="AV9" s="976"/>
      <c r="AW9" s="977"/>
      <c r="AX9" s="974"/>
    </row>
    <row r="10" customFormat="false" ht="36" hidden="false" customHeight="true" outlineLevel="0" collapsed="false">
      <c r="A10" s="975" t="s">
        <v>2174</v>
      </c>
      <c r="B10" s="976"/>
      <c r="C10" s="977"/>
      <c r="D10" s="976"/>
      <c r="E10" s="977"/>
      <c r="F10" s="976"/>
      <c r="G10" s="977"/>
      <c r="H10" s="976"/>
      <c r="I10" s="977"/>
      <c r="J10" s="976" t="n">
        <v>2</v>
      </c>
      <c r="K10" s="977" t="n">
        <v>8</v>
      </c>
      <c r="L10" s="976"/>
      <c r="M10" s="977"/>
      <c r="N10" s="976"/>
      <c r="O10" s="977"/>
      <c r="P10" s="976"/>
      <c r="Q10" s="977"/>
      <c r="R10" s="976"/>
      <c r="S10" s="977"/>
      <c r="T10" s="976"/>
      <c r="U10" s="977"/>
      <c r="V10" s="976"/>
      <c r="W10" s="977"/>
      <c r="X10" s="976"/>
      <c r="Y10" s="977"/>
      <c r="Z10" s="976"/>
      <c r="AA10" s="977"/>
      <c r="AB10" s="976"/>
      <c r="AC10" s="977"/>
      <c r="AD10" s="976"/>
      <c r="AE10" s="977"/>
      <c r="AF10" s="976"/>
      <c r="AG10" s="977"/>
      <c r="AH10" s="978"/>
      <c r="AI10" s="979"/>
      <c r="AJ10" s="978"/>
      <c r="AK10" s="979"/>
      <c r="AL10" s="978"/>
      <c r="AM10" s="979"/>
      <c r="AN10" s="976"/>
      <c r="AO10" s="977"/>
      <c r="AP10" s="976"/>
      <c r="AQ10" s="977"/>
      <c r="AR10" s="976"/>
      <c r="AS10" s="977"/>
      <c r="AT10" s="976"/>
      <c r="AU10" s="977"/>
      <c r="AV10" s="976"/>
      <c r="AW10" s="977"/>
      <c r="AX10" s="974"/>
    </row>
    <row r="11" customFormat="false" ht="36" hidden="false" customHeight="true" outlineLevel="0" collapsed="false">
      <c r="A11" s="975" t="s">
        <v>2175</v>
      </c>
      <c r="B11" s="976"/>
      <c r="C11" s="977"/>
      <c r="D11" s="976"/>
      <c r="E11" s="977"/>
      <c r="F11" s="976"/>
      <c r="G11" s="977"/>
      <c r="H11" s="976"/>
      <c r="I11" s="977"/>
      <c r="J11" s="976"/>
      <c r="K11" s="977"/>
      <c r="L11" s="976" t="n">
        <v>2</v>
      </c>
      <c r="M11" s="977" t="n">
        <v>36</v>
      </c>
      <c r="N11" s="976" t="n">
        <v>2</v>
      </c>
      <c r="O11" s="977" t="n">
        <v>10</v>
      </c>
      <c r="P11" s="976"/>
      <c r="Q11" s="977"/>
      <c r="R11" s="976"/>
      <c r="S11" s="977"/>
      <c r="T11" s="976"/>
      <c r="U11" s="977"/>
      <c r="V11" s="976" t="n">
        <v>1</v>
      </c>
      <c r="W11" s="977" t="n">
        <v>5</v>
      </c>
      <c r="X11" s="976" t="n">
        <v>1</v>
      </c>
      <c r="Y11" s="977" t="n">
        <v>5</v>
      </c>
      <c r="Z11" s="976"/>
      <c r="AA11" s="977"/>
      <c r="AB11" s="976"/>
      <c r="AC11" s="977"/>
      <c r="AD11" s="976" t="n">
        <v>2</v>
      </c>
      <c r="AE11" s="977" t="n">
        <v>4</v>
      </c>
      <c r="AF11" s="976" t="n">
        <v>1</v>
      </c>
      <c r="AG11" s="977" t="n">
        <v>90</v>
      </c>
      <c r="AH11" s="978"/>
      <c r="AI11" s="979"/>
      <c r="AJ11" s="978" t="n">
        <v>1</v>
      </c>
      <c r="AK11" s="979" t="n">
        <v>4</v>
      </c>
      <c r="AL11" s="978" t="n">
        <v>1</v>
      </c>
      <c r="AM11" s="979" t="n">
        <v>14</v>
      </c>
      <c r="AN11" s="976" t="n">
        <v>1</v>
      </c>
      <c r="AO11" s="977" t="n">
        <v>30</v>
      </c>
      <c r="AP11" s="976"/>
      <c r="AQ11" s="977"/>
      <c r="AR11" s="976"/>
      <c r="AS11" s="977"/>
      <c r="AT11" s="976"/>
      <c r="AU11" s="977"/>
      <c r="AV11" s="976"/>
      <c r="AW11" s="977"/>
      <c r="AX11" s="974"/>
    </row>
    <row r="12" customFormat="false" ht="36" hidden="false" customHeight="true" outlineLevel="0" collapsed="false">
      <c r="A12" s="975" t="s">
        <v>2176</v>
      </c>
      <c r="B12" s="976"/>
      <c r="C12" s="977"/>
      <c r="D12" s="976"/>
      <c r="E12" s="977"/>
      <c r="F12" s="976"/>
      <c r="G12" s="977"/>
      <c r="H12" s="976"/>
      <c r="I12" s="977"/>
      <c r="J12" s="976"/>
      <c r="K12" s="977"/>
      <c r="L12" s="976"/>
      <c r="M12" s="977"/>
      <c r="N12" s="976" t="n">
        <v>2</v>
      </c>
      <c r="O12" s="977" t="n">
        <v>14</v>
      </c>
      <c r="P12" s="976"/>
      <c r="Q12" s="977"/>
      <c r="R12" s="976"/>
      <c r="S12" s="977"/>
      <c r="T12" s="976"/>
      <c r="U12" s="977"/>
      <c r="V12" s="976"/>
      <c r="W12" s="977"/>
      <c r="X12" s="976"/>
      <c r="Y12" s="977"/>
      <c r="Z12" s="976"/>
      <c r="AA12" s="977"/>
      <c r="AB12" s="976"/>
      <c r="AC12" s="977"/>
      <c r="AD12" s="976" t="n">
        <v>1</v>
      </c>
      <c r="AE12" s="977" t="n">
        <v>10</v>
      </c>
      <c r="AF12" s="976"/>
      <c r="AG12" s="977"/>
      <c r="AH12" s="978"/>
      <c r="AI12" s="979"/>
      <c r="AJ12" s="978"/>
      <c r="AK12" s="979"/>
      <c r="AL12" s="978"/>
      <c r="AM12" s="979"/>
      <c r="AN12" s="976"/>
      <c r="AO12" s="977"/>
      <c r="AP12" s="976" t="n">
        <v>1</v>
      </c>
      <c r="AQ12" s="977" t="n">
        <v>10</v>
      </c>
      <c r="AR12" s="976"/>
      <c r="AS12" s="977"/>
      <c r="AT12" s="976"/>
      <c r="AU12" s="977"/>
      <c r="AV12" s="976"/>
      <c r="AW12" s="977"/>
      <c r="AX12" s="974"/>
    </row>
    <row r="13" customFormat="false" ht="36" hidden="false" customHeight="true" outlineLevel="0" collapsed="false">
      <c r="A13" s="975" t="s">
        <v>2177</v>
      </c>
      <c r="B13" s="976"/>
      <c r="C13" s="977"/>
      <c r="D13" s="976" t="n">
        <v>2</v>
      </c>
      <c r="E13" s="977" t="n">
        <v>28</v>
      </c>
      <c r="F13" s="976"/>
      <c r="G13" s="977"/>
      <c r="H13" s="976"/>
      <c r="I13" s="977"/>
      <c r="J13" s="976" t="n">
        <v>1</v>
      </c>
      <c r="K13" s="977" t="n">
        <v>5</v>
      </c>
      <c r="L13" s="976"/>
      <c r="M13" s="977"/>
      <c r="N13" s="976" t="n">
        <v>1</v>
      </c>
      <c r="O13" s="977" t="n">
        <v>10</v>
      </c>
      <c r="P13" s="976" t="n">
        <v>1</v>
      </c>
      <c r="Q13" s="977" t="n">
        <v>1</v>
      </c>
      <c r="R13" s="976" t="n">
        <v>1</v>
      </c>
      <c r="S13" s="977" t="n">
        <v>4</v>
      </c>
      <c r="T13" s="976"/>
      <c r="U13" s="977"/>
      <c r="V13" s="976"/>
      <c r="W13" s="977"/>
      <c r="X13" s="976"/>
      <c r="Y13" s="977"/>
      <c r="Z13" s="976" t="n">
        <v>5</v>
      </c>
      <c r="AA13" s="977" t="n">
        <v>10</v>
      </c>
      <c r="AB13" s="976" t="n">
        <v>1</v>
      </c>
      <c r="AC13" s="977" t="n">
        <v>5</v>
      </c>
      <c r="AD13" s="976"/>
      <c r="AE13" s="977"/>
      <c r="AF13" s="976"/>
      <c r="AG13" s="977"/>
      <c r="AH13" s="978"/>
      <c r="AI13" s="979"/>
      <c r="AJ13" s="978"/>
      <c r="AK13" s="979"/>
      <c r="AL13" s="978"/>
      <c r="AM13" s="979"/>
      <c r="AN13" s="976"/>
      <c r="AO13" s="977"/>
      <c r="AP13" s="976"/>
      <c r="AQ13" s="977"/>
      <c r="AR13" s="976"/>
      <c r="AS13" s="977"/>
      <c r="AT13" s="976"/>
      <c r="AU13" s="977"/>
      <c r="AV13" s="976"/>
      <c r="AW13" s="977"/>
      <c r="AX13" s="974"/>
    </row>
    <row r="14" customFormat="false" ht="36" hidden="false" customHeight="true" outlineLevel="0" collapsed="false">
      <c r="A14" s="975" t="s">
        <v>14</v>
      </c>
      <c r="B14" s="976" t="n">
        <f aca="false">SUM(B7:B13)</f>
        <v>2</v>
      </c>
      <c r="C14" s="976" t="n">
        <v>12</v>
      </c>
      <c r="D14" s="976" t="n">
        <f aca="false">SUM(D7:D13)</f>
        <v>7</v>
      </c>
      <c r="E14" s="976" t="n">
        <f aca="false">SUM(E7:E13)</f>
        <v>64</v>
      </c>
      <c r="F14" s="976" t="n">
        <v>3</v>
      </c>
      <c r="G14" s="976" t="n">
        <f aca="false">SUM(G7:G13)</f>
        <v>13</v>
      </c>
      <c r="H14" s="976" t="n">
        <f aca="false">SUM(H7:H13)</f>
        <v>1</v>
      </c>
      <c r="I14" s="976" t="n">
        <f aca="false">SUM(I7:I13)</f>
        <v>8</v>
      </c>
      <c r="J14" s="976" t="n">
        <f aca="false">SUM(J7:J13)</f>
        <v>4</v>
      </c>
      <c r="K14" s="976" t="n">
        <f aca="false">SUM(K7:K13)</f>
        <v>18</v>
      </c>
      <c r="L14" s="976" t="n">
        <v>11</v>
      </c>
      <c r="M14" s="976" t="n">
        <f aca="false">SUM(M7:M13)</f>
        <v>110</v>
      </c>
      <c r="N14" s="976" t="n">
        <f aca="false">SUM(N7:N13)</f>
        <v>5</v>
      </c>
      <c r="O14" s="976" t="n">
        <f aca="false">SUM(O7:O13)</f>
        <v>34</v>
      </c>
      <c r="P14" s="976" t="n">
        <v>4</v>
      </c>
      <c r="Q14" s="976" t="n">
        <f aca="false">SUM(Q7:Q13)</f>
        <v>21</v>
      </c>
      <c r="R14" s="976" t="n">
        <f aca="false">SUM(R7:R13)</f>
        <v>4</v>
      </c>
      <c r="S14" s="976" t="n">
        <f aca="false">SUM(S7:S13)</f>
        <v>48</v>
      </c>
      <c r="T14" s="976" t="n">
        <f aca="false">SUM(T7:T13)</f>
        <v>1</v>
      </c>
      <c r="U14" s="976" t="n">
        <f aca="false">SUM(U7:U13)</f>
        <v>10</v>
      </c>
      <c r="V14" s="976" t="n">
        <f aca="false">SUM(V7:V13)</f>
        <v>1</v>
      </c>
      <c r="W14" s="976" t="n">
        <f aca="false">SUM(W7:W13)</f>
        <v>5</v>
      </c>
      <c r="X14" s="976" t="n">
        <f aca="false">SUM(X7:X13)</f>
        <v>1</v>
      </c>
      <c r="Y14" s="976" t="n">
        <f aca="false">SUM(Y7:Y13)</f>
        <v>5</v>
      </c>
      <c r="Z14" s="976" t="n">
        <f aca="false">SUM(Z7:Z13)</f>
        <v>5</v>
      </c>
      <c r="AA14" s="976" t="n">
        <f aca="false">SUM(AA7:AA13)</f>
        <v>10</v>
      </c>
      <c r="AB14" s="976" t="n">
        <f aca="false">SUM(AB7:AB13)</f>
        <v>1</v>
      </c>
      <c r="AC14" s="976" t="n">
        <f aca="false">SUM(AC7:AC13)</f>
        <v>5</v>
      </c>
      <c r="AD14" s="976" t="n">
        <f aca="false">SUM(AD7:AD13)</f>
        <v>4</v>
      </c>
      <c r="AE14" s="976" t="n">
        <f aca="false">SUM(AE7:AE13)</f>
        <v>104</v>
      </c>
      <c r="AF14" s="976" t="n">
        <f aca="false">SUM(AF7:AF13)</f>
        <v>1</v>
      </c>
      <c r="AG14" s="976" t="n">
        <f aca="false">SUM(AG7:AG13)</f>
        <v>90</v>
      </c>
      <c r="AH14" s="976" t="n">
        <v>1</v>
      </c>
      <c r="AI14" s="976" t="n">
        <f aca="false">SUM(AI7:AI13)</f>
        <v>9</v>
      </c>
      <c r="AJ14" s="976" t="n">
        <v>1</v>
      </c>
      <c r="AK14" s="976" t="n">
        <f aca="false">SUM(AK7:AK13)</f>
        <v>4</v>
      </c>
      <c r="AL14" s="976" t="n">
        <v>2</v>
      </c>
      <c r="AM14" s="976" t="n">
        <f aca="false">SUM(AM7:AM13)</f>
        <v>28</v>
      </c>
      <c r="AN14" s="976" t="n">
        <f aca="false">SUM(AN7:AN13)</f>
        <v>1</v>
      </c>
      <c r="AO14" s="976" t="n">
        <f aca="false">SUM(AO7:AO13)</f>
        <v>30</v>
      </c>
      <c r="AP14" s="976" t="n">
        <f aca="false">SUM(AP7:AP13)</f>
        <v>1</v>
      </c>
      <c r="AQ14" s="976" t="n">
        <f aca="false">SUM(AQ7:AQ13)</f>
        <v>10</v>
      </c>
      <c r="AR14" s="976" t="n">
        <f aca="false">SUM(AR7:AR13)</f>
        <v>2</v>
      </c>
      <c r="AS14" s="976" t="n">
        <f aca="false">SUM(AS7:AS13)</f>
        <v>20</v>
      </c>
      <c r="AT14" s="976"/>
      <c r="AU14" s="977"/>
      <c r="AV14" s="976"/>
      <c r="AW14" s="977"/>
      <c r="AX14" s="974"/>
    </row>
    <row r="15" customFormat="false" ht="48.75" hidden="false" customHeight="true" outlineLevel="0" collapsed="false">
      <c r="A15" s="980" t="s">
        <v>2178</v>
      </c>
      <c r="B15" s="981" t="n">
        <v>2</v>
      </c>
      <c r="C15" s="982"/>
      <c r="D15" s="981" t="n">
        <v>6</v>
      </c>
      <c r="E15" s="982"/>
      <c r="F15" s="981"/>
      <c r="G15" s="982"/>
      <c r="H15" s="981" t="n">
        <v>1</v>
      </c>
      <c r="I15" s="982"/>
      <c r="J15" s="981"/>
      <c r="K15" s="982"/>
      <c r="L15" s="981" t="n">
        <v>11</v>
      </c>
      <c r="M15" s="982"/>
      <c r="N15" s="981" t="n">
        <v>3</v>
      </c>
      <c r="O15" s="982"/>
      <c r="P15" s="981" t="n">
        <v>1</v>
      </c>
      <c r="Q15" s="982"/>
      <c r="R15" s="981" t="n">
        <v>3</v>
      </c>
      <c r="S15" s="982"/>
      <c r="T15" s="981" t="n">
        <v>1</v>
      </c>
      <c r="U15" s="982" t="n">
        <v>10</v>
      </c>
      <c r="V15" s="981"/>
      <c r="W15" s="982"/>
      <c r="X15" s="981"/>
      <c r="Y15" s="982"/>
      <c r="Z15" s="981"/>
      <c r="AA15" s="982"/>
      <c r="AB15" s="983"/>
      <c r="AC15" s="983"/>
      <c r="AD15" s="981" t="n">
        <v>1</v>
      </c>
      <c r="AE15" s="982" t="n">
        <v>90</v>
      </c>
      <c r="AF15" s="981" t="n">
        <v>1</v>
      </c>
      <c r="AG15" s="982" t="n">
        <v>90</v>
      </c>
      <c r="AH15" s="984" t="n">
        <v>1</v>
      </c>
      <c r="AI15" s="985"/>
      <c r="AJ15" s="984"/>
      <c r="AK15" s="985"/>
      <c r="AL15" s="984" t="n">
        <v>2</v>
      </c>
      <c r="AM15" s="985"/>
      <c r="AN15" s="986" t="n">
        <v>1</v>
      </c>
      <c r="AO15" s="987"/>
      <c r="AP15" s="986" t="n">
        <v>1</v>
      </c>
      <c r="AQ15" s="987"/>
      <c r="AR15" s="986" t="n">
        <v>2</v>
      </c>
      <c r="AS15" s="987"/>
      <c r="AT15" s="986"/>
      <c r="AU15" s="987"/>
      <c r="AV15" s="986"/>
      <c r="AW15" s="987"/>
      <c r="AX15" s="974"/>
    </row>
    <row r="16" customFormat="false" ht="17.25" hidden="false" customHeight="true" outlineLevel="0" collapsed="false">
      <c r="A16" s="958"/>
      <c r="B16" s="101"/>
      <c r="C16" s="101"/>
      <c r="D16" s="101"/>
      <c r="E16" s="101"/>
      <c r="F16" s="101"/>
      <c r="G16" s="101"/>
      <c r="H16" s="101"/>
      <c r="I16" s="101"/>
      <c r="J16" s="101"/>
      <c r="K16" s="101"/>
      <c r="L16" s="101"/>
      <c r="AH16" s="958"/>
      <c r="AI16" s="958"/>
      <c r="AJ16" s="958"/>
      <c r="AK16" s="958"/>
      <c r="AL16" s="958"/>
      <c r="AM16" s="958"/>
      <c r="AN16" s="101"/>
      <c r="AO16" s="101"/>
      <c r="AP16" s="101"/>
      <c r="AQ16" s="101"/>
      <c r="AR16" s="101"/>
      <c r="AS16" s="101"/>
      <c r="AT16" s="101"/>
      <c r="AU16" s="101"/>
      <c r="AV16" s="101"/>
      <c r="AW16" s="101"/>
      <c r="AX16" s="101"/>
    </row>
    <row r="17" customFormat="false" ht="18" hidden="false" customHeight="true" outlineLevel="0" collapsed="false">
      <c r="A17" s="988"/>
      <c r="B17" s="101"/>
      <c r="C17" s="101"/>
      <c r="D17" s="101"/>
      <c r="E17" s="101"/>
      <c r="F17" s="101"/>
      <c r="G17" s="101"/>
      <c r="H17" s="101"/>
      <c r="I17" s="101"/>
      <c r="J17" s="101"/>
      <c r="K17" s="101"/>
      <c r="L17" s="101"/>
      <c r="AH17" s="989"/>
      <c r="AI17" s="989"/>
      <c r="AJ17" s="989"/>
      <c r="AK17" s="989"/>
      <c r="AL17" s="989"/>
      <c r="AM17" s="989"/>
      <c r="AN17" s="101"/>
      <c r="AO17" s="101"/>
      <c r="AP17" s="101"/>
      <c r="AQ17" s="101"/>
      <c r="AR17" s="101"/>
      <c r="AS17" s="101"/>
      <c r="AT17" s="101"/>
      <c r="AU17" s="101"/>
      <c r="AV17" s="101"/>
      <c r="AW17" s="101"/>
      <c r="AX17" s="101"/>
    </row>
    <row r="18" customFormat="false" ht="18" hidden="false" customHeight="true" outlineLevel="0" collapsed="false">
      <c r="A18" s="988"/>
      <c r="AH18" s="990"/>
      <c r="AI18" s="990"/>
      <c r="AJ18" s="990"/>
      <c r="AK18" s="990"/>
      <c r="AL18" s="990"/>
      <c r="AM18" s="990"/>
    </row>
    <row r="19" customFormat="false" ht="18" hidden="false" customHeight="true" outlineLevel="0" collapsed="false">
      <c r="A19" s="988"/>
      <c r="AH19" s="990"/>
      <c r="AI19" s="990"/>
      <c r="AJ19" s="990"/>
      <c r="AK19" s="990"/>
      <c r="AL19" s="990"/>
      <c r="AM19" s="990"/>
    </row>
    <row r="20" customFormat="false" ht="18" hidden="false" customHeight="true" outlineLevel="0" collapsed="false">
      <c r="A20" s="988"/>
      <c r="AH20" s="990"/>
      <c r="AI20" s="990"/>
      <c r="AJ20" s="990"/>
      <c r="AK20" s="990"/>
      <c r="AL20" s="990"/>
      <c r="AM20" s="990"/>
    </row>
    <row r="21" customFormat="false" ht="18" hidden="false" customHeight="true" outlineLevel="0" collapsed="false">
      <c r="A21" s="991"/>
      <c r="AH21" s="991"/>
      <c r="AI21" s="991"/>
      <c r="AJ21" s="991"/>
      <c r="AK21" s="991"/>
      <c r="AL21" s="991"/>
      <c r="AM21" s="991"/>
    </row>
    <row r="22" customFormat="false" ht="18" hidden="false" customHeight="true" outlineLevel="0" collapsed="false">
      <c r="A22" s="991"/>
      <c r="AH22" s="990"/>
      <c r="AI22" s="990"/>
      <c r="AJ22" s="990"/>
      <c r="AK22" s="990"/>
      <c r="AL22" s="990"/>
      <c r="AM22" s="990"/>
    </row>
    <row r="23" customFormat="false" ht="18" hidden="false" customHeight="true" outlineLevel="0" collapsed="false">
      <c r="A23" s="991"/>
      <c r="AH23" s="990"/>
      <c r="AI23" s="990"/>
      <c r="AJ23" s="990"/>
      <c r="AK23" s="990"/>
      <c r="AL23" s="990"/>
      <c r="AM23" s="990"/>
    </row>
    <row r="24" customFormat="false" ht="15.75" hidden="false" customHeight="false" outlineLevel="0" collapsed="false">
      <c r="AH24" s="990"/>
      <c r="AI24" s="990"/>
      <c r="AJ24" s="990"/>
      <c r="AK24" s="990"/>
      <c r="AL24" s="990"/>
      <c r="AM24" s="990"/>
    </row>
  </sheetData>
  <mergeCells count="78">
    <mergeCell ref="B1:L1"/>
    <mergeCell ref="AN1:AX1"/>
    <mergeCell ref="A3:AX3"/>
    <mergeCell ref="A4:A6"/>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X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7:AX15"/>
  </mergeCells>
  <printOptions headings="false" gridLines="false" gridLinesSet="true" horizontalCentered="true" verticalCentered="false"/>
  <pageMargins left="0.236111111111111" right="0.236111111111111" top="0.747916666666667" bottom="0.747916666666667" header="0" footer="0"/>
  <pageSetup paperSize="9" scale="9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7" activeCellId="0" sqref="A7:A9"/>
    </sheetView>
  </sheetViews>
  <sheetFormatPr defaultColWidth="9.13671875" defaultRowHeight="15.75" zeroHeight="false" outlineLevelRow="0" outlineLevelCol="0"/>
  <cols>
    <col collapsed="false" customWidth="true" hidden="false" outlineLevel="0" max="1" min="1" style="77" width="47.56"/>
    <col collapsed="false" customWidth="true" hidden="false" outlineLevel="0" max="2" min="2" style="77" width="49.41"/>
    <col collapsed="false" customWidth="true" hidden="false" outlineLevel="0" max="3" min="3" style="77" width="14.56"/>
    <col collapsed="false" customWidth="false" hidden="false" outlineLevel="0" max="248" min="4" style="77" width="9.14"/>
    <col collapsed="false" customWidth="true" hidden="false" outlineLevel="0" max="249" min="249" style="77" width="13.7"/>
    <col collapsed="false" customWidth="true" hidden="false" outlineLevel="0" max="250" min="250" style="77" width="14.56"/>
    <col collapsed="false" customWidth="true" hidden="false" outlineLevel="0" max="252" min="251" style="77" width="22.42"/>
    <col collapsed="false" customWidth="true" hidden="false" outlineLevel="0" max="253" min="253" style="77" width="14.56"/>
    <col collapsed="false" customWidth="false" hidden="false" outlineLevel="0" max="257" min="254" style="77" width="9.14"/>
  </cols>
  <sheetData>
    <row r="1" s="711" customFormat="true" ht="16.5" hidden="false" customHeight="false" outlineLevel="0" collapsed="false">
      <c r="A1" s="831" t="s">
        <v>0</v>
      </c>
      <c r="B1" s="992" t="str">
        <f aca="false">Name</f>
        <v>Институт по биоразнообразие и екосистемни изследвания</v>
      </c>
      <c r="C1" s="992"/>
      <c r="D1" s="992"/>
      <c r="E1" s="992"/>
    </row>
    <row r="2" s="101" customFormat="true" ht="21.75" hidden="false" customHeight="true" outlineLevel="0" collapsed="false"/>
    <row r="3" s="3" customFormat="true" ht="75" hidden="false" customHeight="true" outlineLevel="0" collapsed="false">
      <c r="A3" s="993" t="s">
        <v>2179</v>
      </c>
      <c r="B3" s="993"/>
      <c r="C3" s="993"/>
    </row>
    <row r="4" s="77" customFormat="true" ht="84.75" hidden="false" customHeight="true" outlineLevel="0" collapsed="false">
      <c r="A4" s="994" t="s">
        <v>2180</v>
      </c>
      <c r="B4" s="995" t="s">
        <v>2181</v>
      </c>
      <c r="C4" s="995"/>
    </row>
    <row r="5" s="77" customFormat="true" ht="15.75" hidden="false" customHeight="false" outlineLevel="0" collapsed="false">
      <c r="A5" s="996"/>
      <c r="B5" s="908" t="s">
        <v>2152</v>
      </c>
      <c r="C5" s="908" t="s">
        <v>878</v>
      </c>
    </row>
    <row r="6" s="30" customFormat="true" ht="14.25" hidden="false" customHeight="false" outlineLevel="0" collapsed="false">
      <c r="A6" s="997"/>
      <c r="B6" s="998"/>
      <c r="C6" s="999"/>
    </row>
    <row r="7" s="30" customFormat="true" ht="14.25" hidden="false" customHeight="false" outlineLevel="0" collapsed="false">
      <c r="A7" s="1000"/>
      <c r="B7" s="1001"/>
      <c r="C7" s="1002"/>
    </row>
    <row r="8" s="30" customFormat="true" ht="14.25" hidden="false" customHeight="false" outlineLevel="0" collapsed="false">
      <c r="A8" s="1000"/>
      <c r="B8" s="1001"/>
      <c r="C8" s="1002"/>
    </row>
    <row r="9" s="30" customFormat="true" ht="14.25" hidden="false" customHeight="false" outlineLevel="0" collapsed="false">
      <c r="A9" s="1000"/>
      <c r="B9" s="1001"/>
      <c r="C9" s="1002"/>
    </row>
    <row r="10" s="30" customFormat="true" ht="15" hidden="false" customHeight="false" outlineLevel="0" collapsed="false">
      <c r="A10" s="1003"/>
      <c r="B10" s="1004" t="s">
        <v>2182</v>
      </c>
      <c r="C10" s="1005" t="n">
        <f aca="false">SUM(C6:C9)</f>
        <v>0</v>
      </c>
    </row>
    <row r="11" s="30" customFormat="true" ht="15.75" hidden="false" customHeight="true" outlineLevel="0" collapsed="false">
      <c r="A11" s="860" t="s">
        <v>362</v>
      </c>
      <c r="B11" s="860"/>
      <c r="C11" s="860"/>
    </row>
  </sheetData>
  <mergeCells count="3">
    <mergeCell ref="A3:C3"/>
    <mergeCell ref="B4:C4"/>
    <mergeCell ref="A11:C11"/>
  </mergeCells>
  <printOptions headings="false" gridLines="false" gridLinesSet="true" horizontalCentered="true" verticalCentered="false"/>
  <pageMargins left="0.236111111111111" right="0.236111111111111" top="0.7875" bottom="0.5513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6" colorId="64" zoomScale="80" zoomScaleNormal="80" zoomScalePageLayoutView="100" workbookViewId="0">
      <selection pane="topLeft" activeCell="H22" activeCellId="0" sqref="H22"/>
    </sheetView>
  </sheetViews>
  <sheetFormatPr defaultColWidth="9.13671875" defaultRowHeight="15.75" zeroHeight="false" outlineLevelRow="0" outlineLevelCol="0"/>
  <cols>
    <col collapsed="false" customWidth="true" hidden="false" outlineLevel="0" max="1" min="1" style="77" width="45.7"/>
    <col collapsed="false" customWidth="true" hidden="false" outlineLevel="0" max="2" min="2" style="77" width="41.14"/>
    <col collapsed="false" customWidth="true" hidden="false" outlineLevel="0" max="4" min="3" style="77" width="14.56"/>
    <col collapsed="false" customWidth="true" hidden="false" outlineLevel="0" max="5" min="5" style="77" width="18.56"/>
    <col collapsed="false" customWidth="false" hidden="false" outlineLevel="0" max="248" min="6" style="77" width="9.14"/>
    <col collapsed="false" customWidth="true" hidden="false" outlineLevel="0" max="249" min="249" style="77" width="13.7"/>
    <col collapsed="false" customWidth="true" hidden="false" outlineLevel="0" max="250" min="250" style="77" width="14.56"/>
    <col collapsed="false" customWidth="true" hidden="false" outlineLevel="0" max="252" min="251" style="77" width="22.42"/>
    <col collapsed="false" customWidth="true" hidden="false" outlineLevel="0" max="253" min="253" style="77" width="14.56"/>
    <col collapsed="false" customWidth="false" hidden="false" outlineLevel="0" max="257" min="254" style="77" width="9.14"/>
  </cols>
  <sheetData>
    <row r="1" s="711" customFormat="true" ht="16.5" hidden="false" customHeight="false" outlineLevel="0" collapsed="false">
      <c r="A1" s="831" t="s">
        <v>0</v>
      </c>
      <c r="B1" s="710" t="str">
        <f aca="false">Name</f>
        <v>Институт по биоразнообразие и екосистемни изследвания</v>
      </c>
      <c r="C1" s="710"/>
      <c r="D1" s="710"/>
      <c r="E1" s="710"/>
    </row>
    <row r="2" s="101" customFormat="true" ht="21.75" hidden="false" customHeight="true" outlineLevel="0" collapsed="false"/>
    <row r="3" s="568" customFormat="true" ht="14.25" hidden="false" customHeight="false" outlineLevel="0" collapsed="false"/>
    <row r="4" s="336" customFormat="true" ht="36.75" hidden="false" customHeight="true" outlineLevel="0" collapsed="false">
      <c r="A4" s="335" t="s">
        <v>2183</v>
      </c>
      <c r="B4" s="335"/>
      <c r="C4" s="335"/>
      <c r="D4" s="335"/>
    </row>
    <row r="5" s="337" customFormat="true" ht="152.25" hidden="false" customHeight="true" outlineLevel="0" collapsed="false">
      <c r="A5" s="1006" t="s">
        <v>2184</v>
      </c>
      <c r="B5" s="1007" t="s">
        <v>2185</v>
      </c>
      <c r="C5" s="1007" t="s">
        <v>2186</v>
      </c>
      <c r="D5" s="1007" t="s">
        <v>2187</v>
      </c>
      <c r="E5" s="1008" t="s">
        <v>2188</v>
      </c>
    </row>
    <row r="6" s="337" customFormat="true" ht="16.5" hidden="false" customHeight="false" outlineLevel="0" collapsed="false">
      <c r="A6" s="1009" t="s">
        <v>51</v>
      </c>
      <c r="B6" s="1010" t="s">
        <v>52</v>
      </c>
      <c r="C6" s="1011" t="s">
        <v>53</v>
      </c>
      <c r="D6" s="1011" t="s">
        <v>54</v>
      </c>
      <c r="E6" s="1012" t="s">
        <v>414</v>
      </c>
    </row>
    <row r="7" s="30" customFormat="true" ht="26.25" hidden="false" customHeight="false" outlineLevel="0" collapsed="false">
      <c r="A7" s="1013" t="s">
        <v>2189</v>
      </c>
      <c r="B7" s="1014"/>
      <c r="C7" s="1015"/>
      <c r="D7" s="1015"/>
      <c r="E7" s="1016" t="s">
        <v>2190</v>
      </c>
    </row>
    <row r="8" s="30" customFormat="true" ht="102" hidden="false" customHeight="false" outlineLevel="0" collapsed="false">
      <c r="A8" s="1013" t="s">
        <v>2191</v>
      </c>
      <c r="B8" s="1014" t="s">
        <v>2192</v>
      </c>
      <c r="C8" s="1015"/>
      <c r="D8" s="1015"/>
      <c r="E8" s="1016"/>
    </row>
    <row r="9" s="30" customFormat="true" ht="14.25" hidden="false" customHeight="false" outlineLevel="0" collapsed="false">
      <c r="A9" s="1013" t="s">
        <v>2193</v>
      </c>
      <c r="B9" s="1017"/>
      <c r="C9" s="1018"/>
      <c r="D9" s="1018"/>
      <c r="E9" s="1019"/>
    </row>
    <row r="10" s="30" customFormat="true" ht="14.25" hidden="false" customHeight="false" outlineLevel="0" collapsed="false">
      <c r="A10" s="1020" t="s">
        <v>2194</v>
      </c>
      <c r="B10" s="1017"/>
      <c r="C10" s="1018"/>
      <c r="D10" s="1018"/>
      <c r="E10" s="1019"/>
    </row>
    <row r="11" s="30" customFormat="true" ht="25.5" hidden="false" customHeight="false" outlineLevel="0" collapsed="false">
      <c r="A11" s="1013" t="s">
        <v>2195</v>
      </c>
      <c r="B11" s="1017"/>
      <c r="C11" s="1018"/>
      <c r="D11" s="1018"/>
      <c r="E11" s="1019"/>
    </row>
    <row r="12" s="30" customFormat="true" ht="25.5" hidden="false" customHeight="false" outlineLevel="0" collapsed="false">
      <c r="A12" s="1013" t="s">
        <v>2196</v>
      </c>
      <c r="B12" s="1017"/>
      <c r="C12" s="1018"/>
      <c r="D12" s="1018"/>
      <c r="E12" s="1019"/>
    </row>
    <row r="13" s="30" customFormat="true" ht="25.5" hidden="false" customHeight="false" outlineLevel="0" collapsed="false">
      <c r="A13" s="1013" t="s">
        <v>2197</v>
      </c>
      <c r="B13" s="1017"/>
      <c r="C13" s="1018"/>
      <c r="D13" s="1021"/>
      <c r="E13" s="1022"/>
    </row>
    <row r="14" s="30" customFormat="true" ht="38.25" hidden="false" customHeight="false" outlineLevel="0" collapsed="false">
      <c r="A14" s="1020" t="s">
        <v>2198</v>
      </c>
      <c r="B14" s="1017"/>
      <c r="C14" s="1023"/>
      <c r="D14" s="1024"/>
      <c r="E14" s="1024" t="s">
        <v>2199</v>
      </c>
    </row>
    <row r="15" s="1029" customFormat="true" ht="14.25" hidden="false" customHeight="false" outlineLevel="0" collapsed="false">
      <c r="A15" s="1025" t="s">
        <v>2200</v>
      </c>
      <c r="B15" s="1025" t="s">
        <v>2201</v>
      </c>
      <c r="C15" s="1026" t="s">
        <v>460</v>
      </c>
      <c r="D15" s="1027" t="s">
        <v>460</v>
      </c>
      <c r="E15" s="1028"/>
    </row>
    <row r="16" s="1029" customFormat="true" ht="25.5" hidden="false" customHeight="false" outlineLevel="0" collapsed="false">
      <c r="A16" s="1025" t="s">
        <v>2202</v>
      </c>
      <c r="B16" s="1025" t="s">
        <v>2203</v>
      </c>
      <c r="C16" s="1026" t="s">
        <v>460</v>
      </c>
      <c r="D16" s="1027"/>
      <c r="E16" s="1028"/>
    </row>
    <row r="17" s="1029" customFormat="true" ht="14.25" hidden="false" customHeight="false" outlineLevel="0" collapsed="false">
      <c r="A17" s="1030" t="s">
        <v>2204</v>
      </c>
      <c r="B17" s="1025" t="s">
        <v>2205</v>
      </c>
      <c r="C17" s="1026" t="s">
        <v>2206</v>
      </c>
      <c r="D17" s="1027" t="s">
        <v>2206</v>
      </c>
      <c r="E17" s="1028"/>
    </row>
    <row r="18" s="1029" customFormat="true" ht="14.25" hidden="false" customHeight="false" outlineLevel="0" collapsed="false">
      <c r="A18" s="1030" t="s">
        <v>2207</v>
      </c>
      <c r="B18" s="1025"/>
      <c r="C18" s="1026" t="s">
        <v>460</v>
      </c>
      <c r="D18" s="1027"/>
      <c r="E18" s="1028"/>
    </row>
    <row r="19" s="1029" customFormat="true" ht="14.25" hidden="false" customHeight="false" outlineLevel="0" collapsed="false">
      <c r="A19" s="1030" t="s">
        <v>2208</v>
      </c>
      <c r="B19" s="1025"/>
      <c r="C19" s="1026" t="s">
        <v>460</v>
      </c>
      <c r="D19" s="1027"/>
      <c r="E19" s="1028"/>
    </row>
    <row r="20" s="1029" customFormat="true" ht="14.25" hidden="false" customHeight="false" outlineLevel="0" collapsed="false">
      <c r="A20" s="1030" t="s">
        <v>2209</v>
      </c>
      <c r="B20" s="1025"/>
      <c r="C20" s="1026" t="s">
        <v>460</v>
      </c>
      <c r="D20" s="1027"/>
      <c r="E20" s="1028"/>
    </row>
    <row r="21" s="1029" customFormat="true" ht="14.25" hidden="false" customHeight="false" outlineLevel="0" collapsed="false">
      <c r="A21" s="1030" t="s">
        <v>1376</v>
      </c>
      <c r="B21" s="1025"/>
      <c r="C21" s="1026" t="s">
        <v>460</v>
      </c>
      <c r="D21" s="1027"/>
      <c r="E21" s="1028"/>
    </row>
    <row r="22" s="30" customFormat="true" ht="14.25" hidden="false" customHeight="false" outlineLevel="0" collapsed="false">
      <c r="A22" s="1020"/>
      <c r="B22" s="1017"/>
      <c r="C22" s="1018"/>
      <c r="D22" s="1015"/>
      <c r="E22" s="1016"/>
    </row>
    <row r="23" s="30" customFormat="true" ht="14.25" hidden="false" customHeight="false" outlineLevel="0" collapsed="false">
      <c r="A23" s="1020"/>
      <c r="B23" s="1017"/>
      <c r="C23" s="1018"/>
      <c r="D23" s="1018"/>
      <c r="E23" s="1019"/>
    </row>
    <row r="24" s="30" customFormat="true" ht="15" hidden="false" customHeight="true" outlineLevel="0" collapsed="false">
      <c r="A24" s="860" t="s">
        <v>362</v>
      </c>
      <c r="B24" s="860"/>
      <c r="C24" s="860"/>
      <c r="D24" s="860"/>
      <c r="E24" s="860"/>
    </row>
  </sheetData>
  <mergeCells count="3">
    <mergeCell ref="B1:E1"/>
    <mergeCell ref="A4:D4"/>
    <mergeCell ref="A24:E24"/>
  </mergeCells>
  <printOptions headings="false" gridLines="false" gridLinesSet="true" horizontalCentered="true" verticalCentered="false"/>
  <pageMargins left="0.236111111111111" right="0.236111111111111" top="0.7875" bottom="0.5513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3" min="3" style="0" width="17.99"/>
    <col collapsed="false" customWidth="true" hidden="false" outlineLevel="0" max="5" min="5" style="0" width="20.13"/>
    <col collapsed="false" customWidth="true" hidden="false" outlineLevel="0" max="7" min="7" style="0" width="12.14"/>
    <col collapsed="false" customWidth="true" hidden="false" outlineLevel="0" max="13" min="13" style="0" width="15.99"/>
    <col collapsed="false" customWidth="true" hidden="false" outlineLevel="0" max="15" min="15" style="0" width="15.7"/>
    <col collapsed="false" customWidth="true" hidden="false" outlineLevel="0" max="17" min="17" style="0" width="18.56"/>
    <col collapsed="false" customWidth="true" hidden="false" outlineLevel="0" max="19" min="19" style="0" width="23.99"/>
  </cols>
  <sheetData>
    <row r="1" customFormat="false" ht="15" hidden="false" customHeight="false" outlineLevel="0" collapsed="false">
      <c r="A1" s="1031" t="s">
        <v>57</v>
      </c>
      <c r="C1" s="0" t="s">
        <v>61</v>
      </c>
      <c r="E1" s="1032" t="s">
        <v>518</v>
      </c>
      <c r="G1" s="0" t="s">
        <v>562</v>
      </c>
      <c r="I1" s="0" t="s">
        <v>869</v>
      </c>
      <c r="K1" s="0" t="s">
        <v>576</v>
      </c>
      <c r="M1" s="0" t="s">
        <v>2210</v>
      </c>
      <c r="O1" s="0" t="s">
        <v>2211</v>
      </c>
      <c r="Q1" s="0" t="s">
        <v>1171</v>
      </c>
      <c r="S1" s="0" t="s">
        <v>1172</v>
      </c>
    </row>
    <row r="2" customFormat="false" ht="15" hidden="false" customHeight="false" outlineLevel="0" collapsed="false">
      <c r="A2" s="1031" t="s">
        <v>77</v>
      </c>
      <c r="C2" s="0" t="s">
        <v>66</v>
      </c>
      <c r="E2" s="0" t="s">
        <v>546</v>
      </c>
      <c r="G2" s="0" t="s">
        <v>698</v>
      </c>
      <c r="I2" s="0" t="s">
        <v>996</v>
      </c>
      <c r="M2" s="0" t="s">
        <v>1094</v>
      </c>
      <c r="O2" s="0" t="s">
        <v>2212</v>
      </c>
      <c r="Q2" s="0" t="s">
        <v>1177</v>
      </c>
      <c r="S2" s="0" t="s">
        <v>1175</v>
      </c>
    </row>
    <row r="3" customFormat="false" ht="15" hidden="false" customHeight="false" outlineLevel="0" collapsed="false">
      <c r="C3" s="0" t="s">
        <v>58</v>
      </c>
      <c r="E3" s="0" t="s">
        <v>755</v>
      </c>
      <c r="O3" s="0" t="s">
        <v>2213</v>
      </c>
      <c r="Q3" s="0" t="s">
        <v>1174</v>
      </c>
    </row>
    <row r="4" customFormat="false" ht="15" hidden="false" customHeight="false" outlineLevel="0" collapsed="false">
      <c r="C4" s="0" t="s">
        <v>78</v>
      </c>
      <c r="O4" s="0" t="s">
        <v>2214</v>
      </c>
      <c r="Q4" s="0" t="s">
        <v>2215</v>
      </c>
    </row>
    <row r="5" customFormat="false" ht="15" hidden="false" customHeight="false" outlineLevel="0" collapsed="false">
      <c r="C5" s="0" t="s">
        <v>2216</v>
      </c>
    </row>
    <row r="6" customFormat="false" ht="15" hidden="false" customHeight="false" outlineLevel="0" collapsed="false">
      <c r="C6" s="0" t="s">
        <v>2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false" showRowColHeaders="true" showZeros="true" rightToLeft="false" tabSelected="false" showOutlineSymbols="true" defaultGridColor="true" view="normal" topLeftCell="A17" colorId="64" zoomScale="80" zoomScaleNormal="80" zoomScalePageLayoutView="50" workbookViewId="0">
      <selection pane="topLeft" activeCell="A19" activeCellId="0" sqref="A19"/>
    </sheetView>
  </sheetViews>
  <sheetFormatPr defaultColWidth="9.13671875" defaultRowHeight="15.75" zeroHeight="false" outlineLevelRow="0" outlineLevelCol="0"/>
  <cols>
    <col collapsed="false" customWidth="true" hidden="false" outlineLevel="0" max="1" min="1" style="101" width="17.28"/>
    <col collapsed="false" customWidth="true" hidden="false" outlineLevel="0" max="2" min="2" style="101" width="12.42"/>
    <col collapsed="false" customWidth="true" hidden="false" outlineLevel="0" max="3" min="3" style="101" width="14.56"/>
    <col collapsed="false" customWidth="true" hidden="false" outlineLevel="0" max="5" min="4" style="101" width="11.99"/>
    <col collapsed="false" customWidth="true" hidden="false" outlineLevel="0" max="6" min="6" style="102" width="11.56"/>
    <col collapsed="false" customWidth="true" hidden="false" outlineLevel="0" max="7" min="7" style="101" width="13.99"/>
    <col collapsed="false" customWidth="true" hidden="false" outlineLevel="0" max="8" min="8" style="101" width="11.99"/>
    <col collapsed="false" customWidth="true" hidden="false" outlineLevel="0" max="9" min="9" style="101" width="14.7"/>
    <col collapsed="false" customWidth="true" hidden="false" outlineLevel="0" max="10" min="10" style="101" width="20.7"/>
    <col collapsed="false" customWidth="true" hidden="false" outlineLevel="0" max="11" min="11" style="101" width="10.28"/>
    <col collapsed="false" customWidth="true" hidden="false" outlineLevel="0" max="12" min="12" style="101" width="9.99"/>
    <col collapsed="false" customWidth="true" hidden="false" outlineLevel="0" max="13" min="13" style="101" width="10.56"/>
    <col collapsed="false" customWidth="true" hidden="false" outlineLevel="0" max="14" min="14" style="101" width="10.28"/>
    <col collapsed="false" customWidth="true" hidden="false" outlineLevel="0" max="15" min="15" style="101" width="14.41"/>
    <col collapsed="false" customWidth="true" hidden="false" outlineLevel="0" max="16" min="16" style="101" width="10.71"/>
    <col collapsed="false" customWidth="true" hidden="false" outlineLevel="0" max="17" min="17" style="101" width="9.85"/>
    <col collapsed="false" customWidth="true" hidden="false" outlineLevel="0" max="18" min="18" style="101" width="13.99"/>
    <col collapsed="false" customWidth="true" hidden="false" outlineLevel="0" max="19" min="19" style="101" width="10.85"/>
    <col collapsed="false" customWidth="true" hidden="false" outlineLevel="0" max="20" min="20" style="101" width="9.99"/>
    <col collapsed="false" customWidth="true" hidden="false" outlineLevel="0" max="21" min="21" style="101" width="14.41"/>
    <col collapsed="false" customWidth="true" hidden="false" outlineLevel="0" max="22" min="22" style="101" width="16.99"/>
    <col collapsed="false" customWidth="true" hidden="false" outlineLevel="0" max="23" min="23" style="101" width="15.13"/>
    <col collapsed="false" customWidth="true" hidden="false" outlineLevel="0" max="26" min="24" style="101" width="17.28"/>
    <col collapsed="false" customWidth="true" hidden="false" outlineLevel="0" max="27" min="27" style="101" width="14.28"/>
    <col collapsed="false" customWidth="false" hidden="false" outlineLevel="0" max="28" min="28" style="101" width="9.14"/>
    <col collapsed="false" customWidth="true" hidden="false" outlineLevel="0" max="30" min="29" style="101" width="7.99"/>
    <col collapsed="false" customWidth="true" hidden="false" outlineLevel="0" max="31" min="31" style="101" width="7.42"/>
    <col collapsed="false" customWidth="false" hidden="false" outlineLevel="0" max="257" min="32" style="101" width="9.14"/>
  </cols>
  <sheetData>
    <row r="1" customFormat="false" ht="18.75" hidden="false" customHeight="false" outlineLevel="0" collapsed="false">
      <c r="A1" s="103" t="s">
        <v>0</v>
      </c>
      <c r="B1" s="103"/>
      <c r="C1" s="103"/>
      <c r="D1" s="79" t="str">
        <f aca="false">Name</f>
        <v>Институт по биоразнообразие и екосистемни изследвания</v>
      </c>
      <c r="E1" s="79"/>
      <c r="F1" s="79"/>
      <c r="G1" s="79"/>
      <c r="H1" s="79"/>
      <c r="I1" s="79"/>
      <c r="J1" s="79"/>
      <c r="K1" s="79"/>
      <c r="L1" s="79"/>
      <c r="M1" s="79"/>
      <c r="N1" s="79"/>
      <c r="O1" s="79"/>
      <c r="P1" s="79"/>
      <c r="Q1" s="79"/>
      <c r="R1" s="79"/>
      <c r="S1" s="79"/>
      <c r="T1" s="79"/>
      <c r="U1" s="79"/>
      <c r="V1" s="79"/>
      <c r="W1" s="79"/>
      <c r="X1" s="79"/>
      <c r="Y1" s="79"/>
      <c r="Z1" s="79"/>
      <c r="AA1" s="79"/>
      <c r="AB1" s="79"/>
      <c r="AC1" s="79"/>
      <c r="AD1" s="79"/>
      <c r="AE1" s="79"/>
    </row>
    <row r="2" customFormat="false" ht="21.75" hidden="false" customHeight="true" outlineLevel="0" collapsed="false"/>
    <row r="3" s="3" customFormat="true" ht="187.5" hidden="false" customHeight="true" outlineLevel="0" collapsed="false">
      <c r="A3" s="81" t="s">
        <v>690</v>
      </c>
      <c r="B3" s="81"/>
      <c r="C3" s="81"/>
      <c r="D3" s="81"/>
      <c r="E3" s="81"/>
      <c r="F3" s="81"/>
      <c r="G3" s="81"/>
      <c r="H3" s="81"/>
      <c r="I3" s="81"/>
      <c r="J3" s="81"/>
      <c r="K3" s="81"/>
      <c r="L3" s="81"/>
      <c r="M3" s="81"/>
      <c r="N3" s="81"/>
      <c r="O3" s="81"/>
      <c r="P3" s="81"/>
      <c r="Q3" s="81"/>
      <c r="R3" s="81"/>
      <c r="S3" s="81"/>
      <c r="T3" s="81"/>
      <c r="U3" s="81"/>
      <c r="V3" s="81"/>
      <c r="W3" s="81"/>
      <c r="X3" s="104"/>
      <c r="Y3" s="104"/>
      <c r="Z3" s="104"/>
      <c r="AA3" s="104"/>
      <c r="AB3" s="104"/>
      <c r="AC3" s="104"/>
      <c r="AD3" s="104"/>
      <c r="AE3" s="104"/>
    </row>
    <row r="5" s="107" customFormat="true" ht="23.25" hidden="false" customHeight="true" outlineLevel="0" collapsed="false">
      <c r="A5" s="105" t="s">
        <v>377</v>
      </c>
      <c r="B5" s="105"/>
      <c r="C5" s="105"/>
      <c r="D5" s="105"/>
      <c r="E5" s="106" t="n">
        <v>14</v>
      </c>
      <c r="G5" s="105" t="s">
        <v>691</v>
      </c>
      <c r="H5" s="105"/>
      <c r="I5" s="105"/>
      <c r="J5" s="227" t="n">
        <f aca="false">SUM(W12:W25)</f>
        <v>160966</v>
      </c>
      <c r="L5" s="109" t="s">
        <v>378</v>
      </c>
      <c r="M5" s="109"/>
      <c r="N5" s="109"/>
      <c r="O5" s="109"/>
      <c r="P5" s="228" t="n">
        <f aca="false">SUM(X12:X25)</f>
        <v>0</v>
      </c>
      <c r="Q5" s="228"/>
      <c r="S5" s="105" t="s">
        <v>379</v>
      </c>
      <c r="T5" s="105"/>
      <c r="U5" s="105"/>
      <c r="V5" s="105"/>
      <c r="W5" s="227" t="n">
        <f aca="false">SUM(Z12:Z25)</f>
        <v>27763</v>
      </c>
    </row>
    <row r="6" s="107" customFormat="true" ht="15.75" hidden="false" customHeight="false" outlineLevel="0" collapsed="false">
      <c r="F6" s="112"/>
      <c r="W6" s="107" t="s">
        <v>692</v>
      </c>
    </row>
    <row r="7" s="120" customFormat="true" ht="126.75" hidden="false" customHeight="true" outlineLevel="0" collapsed="false">
      <c r="A7" s="113" t="s">
        <v>380</v>
      </c>
      <c r="B7" s="113" t="s">
        <v>381</v>
      </c>
      <c r="C7" s="113" t="s">
        <v>382</v>
      </c>
      <c r="D7" s="114" t="s">
        <v>383</v>
      </c>
      <c r="E7" s="114"/>
      <c r="F7" s="113" t="s">
        <v>384</v>
      </c>
      <c r="G7" s="113" t="s">
        <v>385</v>
      </c>
      <c r="H7" s="113" t="s">
        <v>386</v>
      </c>
      <c r="I7" s="113" t="s">
        <v>387</v>
      </c>
      <c r="J7" s="113" t="s">
        <v>388</v>
      </c>
      <c r="K7" s="115" t="s">
        <v>389</v>
      </c>
      <c r="L7" s="115"/>
      <c r="M7" s="113" t="s">
        <v>390</v>
      </c>
      <c r="N7" s="116" t="s">
        <v>391</v>
      </c>
      <c r="O7" s="116"/>
      <c r="P7" s="116"/>
      <c r="Q7" s="116"/>
      <c r="R7" s="116"/>
      <c r="S7" s="116"/>
      <c r="T7" s="116"/>
      <c r="U7" s="116"/>
      <c r="V7" s="116"/>
      <c r="W7" s="113" t="s">
        <v>392</v>
      </c>
      <c r="X7" s="117" t="s">
        <v>393</v>
      </c>
      <c r="Y7" s="117"/>
      <c r="Z7" s="118" t="s">
        <v>394</v>
      </c>
      <c r="AA7" s="118"/>
      <c r="AB7" s="113" t="s">
        <v>395</v>
      </c>
      <c r="AC7" s="113" t="s">
        <v>396</v>
      </c>
      <c r="AD7" s="119" t="s">
        <v>397</v>
      </c>
      <c r="AE7" s="119"/>
      <c r="AF7" s="119"/>
    </row>
    <row r="8" s="120" customFormat="true" ht="17.25" hidden="false" customHeight="true" outlineLevel="0" collapsed="false">
      <c r="A8" s="113"/>
      <c r="B8" s="113"/>
      <c r="C8" s="113"/>
      <c r="D8" s="114"/>
      <c r="E8" s="114"/>
      <c r="F8" s="113"/>
      <c r="G8" s="113"/>
      <c r="H8" s="113"/>
      <c r="I8" s="113"/>
      <c r="J8" s="113"/>
      <c r="K8" s="115"/>
      <c r="L8" s="115"/>
      <c r="M8" s="113"/>
      <c r="N8" s="121" t="s">
        <v>398</v>
      </c>
      <c r="O8" s="121"/>
      <c r="P8" s="121"/>
      <c r="Q8" s="121" t="s">
        <v>399</v>
      </c>
      <c r="R8" s="121"/>
      <c r="S8" s="121"/>
      <c r="T8" s="121" t="s">
        <v>400</v>
      </c>
      <c r="U8" s="121"/>
      <c r="V8" s="121"/>
      <c r="W8" s="113"/>
      <c r="X8" s="117"/>
      <c r="Y8" s="117"/>
      <c r="Z8" s="118"/>
      <c r="AA8" s="118"/>
      <c r="AB8" s="113"/>
      <c r="AC8" s="113"/>
      <c r="AD8" s="122" t="s">
        <v>401</v>
      </c>
      <c r="AE8" s="123" t="s">
        <v>402</v>
      </c>
      <c r="AF8" s="124" t="s">
        <v>403</v>
      </c>
    </row>
    <row r="9" s="120" customFormat="true" ht="29.25" hidden="false" customHeight="true" outlineLevel="0" collapsed="false">
      <c r="A9" s="113"/>
      <c r="B9" s="113"/>
      <c r="C9" s="113"/>
      <c r="D9" s="114"/>
      <c r="E9" s="114"/>
      <c r="F9" s="113"/>
      <c r="G9" s="113"/>
      <c r="H9" s="113"/>
      <c r="I9" s="113"/>
      <c r="J9" s="113"/>
      <c r="K9" s="115"/>
      <c r="L9" s="115"/>
      <c r="M9" s="113"/>
      <c r="N9" s="125" t="s">
        <v>404</v>
      </c>
      <c r="O9" s="125"/>
      <c r="P9" s="126" t="s">
        <v>405</v>
      </c>
      <c r="Q9" s="125" t="s">
        <v>404</v>
      </c>
      <c r="R9" s="125"/>
      <c r="S9" s="126" t="s">
        <v>405</v>
      </c>
      <c r="T9" s="125" t="s">
        <v>404</v>
      </c>
      <c r="U9" s="125"/>
      <c r="V9" s="126" t="s">
        <v>405</v>
      </c>
      <c r="W9" s="113"/>
      <c r="X9" s="126" t="s">
        <v>405</v>
      </c>
      <c r="Y9" s="127" t="s">
        <v>406</v>
      </c>
      <c r="Z9" s="126" t="s">
        <v>405</v>
      </c>
      <c r="AA9" s="127" t="s">
        <v>407</v>
      </c>
      <c r="AB9" s="113"/>
      <c r="AC9" s="113"/>
      <c r="AD9" s="122"/>
      <c r="AE9" s="123"/>
      <c r="AF9" s="124"/>
    </row>
    <row r="10" s="120" customFormat="true" ht="178.5" hidden="false" customHeight="true" outlineLevel="0" collapsed="false">
      <c r="A10" s="113"/>
      <c r="B10" s="113"/>
      <c r="C10" s="113"/>
      <c r="D10" s="128" t="s">
        <v>408</v>
      </c>
      <c r="E10" s="128" t="s">
        <v>409</v>
      </c>
      <c r="F10" s="113"/>
      <c r="G10" s="113"/>
      <c r="H10" s="113"/>
      <c r="I10" s="113"/>
      <c r="J10" s="113"/>
      <c r="K10" s="129" t="s">
        <v>410</v>
      </c>
      <c r="L10" s="130" t="s">
        <v>411</v>
      </c>
      <c r="M10" s="113"/>
      <c r="N10" s="131" t="s">
        <v>412</v>
      </c>
      <c r="O10" s="132" t="s">
        <v>413</v>
      </c>
      <c r="P10" s="126"/>
      <c r="Q10" s="131" t="s">
        <v>412</v>
      </c>
      <c r="R10" s="132" t="s">
        <v>413</v>
      </c>
      <c r="S10" s="126"/>
      <c r="T10" s="131" t="s">
        <v>412</v>
      </c>
      <c r="U10" s="132" t="s">
        <v>413</v>
      </c>
      <c r="V10" s="126"/>
      <c r="W10" s="113"/>
      <c r="X10" s="126"/>
      <c r="Y10" s="126"/>
      <c r="Z10" s="126"/>
      <c r="AA10" s="126"/>
      <c r="AB10" s="113"/>
      <c r="AC10" s="113"/>
      <c r="AD10" s="122"/>
      <c r="AE10" s="123"/>
      <c r="AF10" s="124"/>
    </row>
    <row r="11" s="120" customFormat="true" ht="18" hidden="false" customHeight="true" outlineLevel="0" collapsed="false">
      <c r="A11" s="133" t="s">
        <v>51</v>
      </c>
      <c r="B11" s="134" t="s">
        <v>52</v>
      </c>
      <c r="C11" s="134" t="s">
        <v>53</v>
      </c>
      <c r="D11" s="134" t="s">
        <v>54</v>
      </c>
      <c r="E11" s="134" t="s">
        <v>414</v>
      </c>
      <c r="F11" s="134" t="s">
        <v>415</v>
      </c>
      <c r="G11" s="134" t="s">
        <v>416</v>
      </c>
      <c r="H11" s="134" t="s">
        <v>417</v>
      </c>
      <c r="I11" s="134" t="s">
        <v>418</v>
      </c>
      <c r="J11" s="134" t="s">
        <v>419</v>
      </c>
      <c r="K11" s="134" t="s">
        <v>420</v>
      </c>
      <c r="L11" s="134" t="s">
        <v>421</v>
      </c>
      <c r="M11" s="134" t="s">
        <v>422</v>
      </c>
      <c r="N11" s="134" t="s">
        <v>423</v>
      </c>
      <c r="O11" s="134" t="s">
        <v>424</v>
      </c>
      <c r="P11" s="134" t="s">
        <v>425</v>
      </c>
      <c r="Q11" s="134" t="s">
        <v>426</v>
      </c>
      <c r="R11" s="134" t="s">
        <v>427</v>
      </c>
      <c r="S11" s="134" t="s">
        <v>428</v>
      </c>
      <c r="T11" s="134" t="s">
        <v>429</v>
      </c>
      <c r="U11" s="134" t="s">
        <v>430</v>
      </c>
      <c r="V11" s="134" t="s">
        <v>431</v>
      </c>
      <c r="W11" s="134" t="s">
        <v>432</v>
      </c>
      <c r="X11" s="134" t="s">
        <v>433</v>
      </c>
      <c r="Y11" s="134" t="s">
        <v>434</v>
      </c>
      <c r="Z11" s="134" t="s">
        <v>435</v>
      </c>
      <c r="AA11" s="134" t="s">
        <v>436</v>
      </c>
      <c r="AB11" s="134" t="s">
        <v>437</v>
      </c>
      <c r="AC11" s="134" t="s">
        <v>438</v>
      </c>
      <c r="AD11" s="134" t="s">
        <v>439</v>
      </c>
      <c r="AE11" s="134" t="s">
        <v>440</v>
      </c>
      <c r="AF11" s="135" t="s">
        <v>441</v>
      </c>
    </row>
    <row r="12" customFormat="false" ht="170.25" hidden="false" customHeight="true" outlineLevel="0" collapsed="false">
      <c r="A12" s="229" t="s">
        <v>693</v>
      </c>
      <c r="B12" s="230"/>
      <c r="C12" s="230" t="s">
        <v>694</v>
      </c>
      <c r="D12" s="230" t="n">
        <v>2011</v>
      </c>
      <c r="E12" s="230" t="n">
        <v>2011</v>
      </c>
      <c r="F12" s="230" t="s">
        <v>695</v>
      </c>
      <c r="G12" s="230" t="s">
        <v>518</v>
      </c>
      <c r="H12" s="230" t="s">
        <v>696</v>
      </c>
      <c r="I12" s="230" t="s">
        <v>697</v>
      </c>
      <c r="J12" s="230"/>
      <c r="K12" s="230" t="n">
        <v>2011</v>
      </c>
      <c r="L12" s="230" t="n">
        <v>2012</v>
      </c>
      <c r="M12" s="230" t="s">
        <v>698</v>
      </c>
      <c r="N12" s="230"/>
      <c r="O12" s="231"/>
      <c r="P12" s="232"/>
      <c r="Q12" s="230"/>
      <c r="R12" s="231"/>
      <c r="S12" s="233" t="n">
        <v>59999</v>
      </c>
      <c r="T12" s="230"/>
      <c r="U12" s="231"/>
      <c r="V12" s="232" t="n">
        <v>59999</v>
      </c>
      <c r="W12" s="234" t="n">
        <v>0</v>
      </c>
      <c r="X12" s="232"/>
      <c r="Y12" s="233"/>
      <c r="Z12" s="232"/>
      <c r="AA12" s="233"/>
      <c r="AB12" s="230" t="s">
        <v>521</v>
      </c>
      <c r="AC12" s="230"/>
      <c r="AD12" s="235" t="n">
        <v>7</v>
      </c>
      <c r="AE12" s="235" t="n">
        <v>3</v>
      </c>
      <c r="AF12" s="235" t="n">
        <v>2</v>
      </c>
    </row>
    <row r="13" customFormat="false" ht="170.25" hidden="false" customHeight="true" outlineLevel="0" collapsed="false">
      <c r="A13" s="229" t="s">
        <v>699</v>
      </c>
      <c r="B13" s="230"/>
      <c r="C13" s="230" t="s">
        <v>694</v>
      </c>
      <c r="D13" s="230" t="n">
        <v>2011</v>
      </c>
      <c r="E13" s="230" t="n">
        <v>2011</v>
      </c>
      <c r="F13" s="230" t="s">
        <v>700</v>
      </c>
      <c r="G13" s="230" t="s">
        <v>518</v>
      </c>
      <c r="H13" s="230" t="s">
        <v>701</v>
      </c>
      <c r="I13" s="230" t="s">
        <v>702</v>
      </c>
      <c r="J13" s="230"/>
      <c r="K13" s="230" t="n">
        <v>2011</v>
      </c>
      <c r="L13" s="230" t="n">
        <v>2012</v>
      </c>
      <c r="M13" s="230" t="s">
        <v>698</v>
      </c>
      <c r="N13" s="230"/>
      <c r="O13" s="231"/>
      <c r="P13" s="232"/>
      <c r="Q13" s="230"/>
      <c r="R13" s="231"/>
      <c r="S13" s="233" t="n">
        <v>34353</v>
      </c>
      <c r="T13" s="230"/>
      <c r="U13" s="231"/>
      <c r="V13" s="232" t="n">
        <v>34353</v>
      </c>
      <c r="W13" s="234" t="n">
        <v>24047</v>
      </c>
      <c r="X13" s="232"/>
      <c r="Y13" s="233"/>
      <c r="Z13" s="232"/>
      <c r="AA13" s="233"/>
      <c r="AB13" s="230" t="s">
        <v>521</v>
      </c>
      <c r="AC13" s="230"/>
      <c r="AD13" s="235" t="n">
        <v>9</v>
      </c>
      <c r="AE13" s="235" t="n">
        <v>2</v>
      </c>
      <c r="AF13" s="235" t="n">
        <v>1</v>
      </c>
    </row>
    <row r="14" customFormat="false" ht="170.25" hidden="false" customHeight="true" outlineLevel="0" collapsed="false">
      <c r="A14" s="229" t="s">
        <v>703</v>
      </c>
      <c r="B14" s="230"/>
      <c r="C14" s="230" t="s">
        <v>694</v>
      </c>
      <c r="D14" s="230" t="n">
        <v>2012</v>
      </c>
      <c r="E14" s="230" t="n">
        <v>2012</v>
      </c>
      <c r="F14" s="230" t="s">
        <v>704</v>
      </c>
      <c r="G14" s="230" t="s">
        <v>518</v>
      </c>
      <c r="H14" s="230" t="s">
        <v>701</v>
      </c>
      <c r="I14" s="230" t="s">
        <v>702</v>
      </c>
      <c r="J14" s="230"/>
      <c r="K14" s="230" t="n">
        <v>2011</v>
      </c>
      <c r="L14" s="230" t="n">
        <v>2012</v>
      </c>
      <c r="M14" s="230" t="s">
        <v>562</v>
      </c>
      <c r="N14" s="230"/>
      <c r="O14" s="231"/>
      <c r="P14" s="232"/>
      <c r="Q14" s="230"/>
      <c r="R14" s="231"/>
      <c r="S14" s="233" t="n">
        <v>31500</v>
      </c>
      <c r="T14" s="230"/>
      <c r="U14" s="231"/>
      <c r="V14" s="232" t="n">
        <v>31500</v>
      </c>
      <c r="W14" s="234" t="n">
        <v>6000</v>
      </c>
      <c r="X14" s="232"/>
      <c r="Y14" s="233"/>
      <c r="Z14" s="232"/>
      <c r="AA14" s="233"/>
      <c r="AB14" s="230" t="s">
        <v>521</v>
      </c>
      <c r="AC14" s="230"/>
      <c r="AD14" s="235" t="n">
        <v>9</v>
      </c>
      <c r="AE14" s="235" t="n">
        <v>3</v>
      </c>
      <c r="AF14" s="235" t="n">
        <v>1</v>
      </c>
    </row>
    <row r="15" s="236" customFormat="true" ht="170.25" hidden="false" customHeight="true" outlineLevel="0" collapsed="false">
      <c r="A15" s="229" t="s">
        <v>705</v>
      </c>
      <c r="B15" s="230"/>
      <c r="C15" s="230" t="s">
        <v>706</v>
      </c>
      <c r="D15" s="230" t="n">
        <v>2012</v>
      </c>
      <c r="E15" s="230" t="n">
        <v>2012</v>
      </c>
      <c r="F15" s="230" t="s">
        <v>707</v>
      </c>
      <c r="G15" s="230" t="s">
        <v>518</v>
      </c>
      <c r="H15" s="230" t="s">
        <v>696</v>
      </c>
      <c r="I15" s="230" t="s">
        <v>697</v>
      </c>
      <c r="J15" s="230" t="s">
        <v>708</v>
      </c>
      <c r="K15" s="230" t="n">
        <v>2011</v>
      </c>
      <c r="L15" s="230" t="n">
        <v>2012</v>
      </c>
      <c r="M15" s="230" t="s">
        <v>698</v>
      </c>
      <c r="N15" s="230"/>
      <c r="O15" s="231"/>
      <c r="P15" s="233" t="n">
        <v>48675</v>
      </c>
      <c r="Q15" s="230"/>
      <c r="R15" s="231"/>
      <c r="S15" s="233" t="n">
        <v>34675</v>
      </c>
      <c r="T15" s="230"/>
      <c r="U15" s="231"/>
      <c r="V15" s="232" t="n">
        <v>34675</v>
      </c>
      <c r="W15" s="234" t="n">
        <v>46072</v>
      </c>
      <c r="X15" s="232"/>
      <c r="Y15" s="233"/>
      <c r="Z15" s="232"/>
      <c r="AA15" s="233"/>
      <c r="AB15" s="230" t="s">
        <v>521</v>
      </c>
      <c r="AC15" s="230"/>
      <c r="AD15" s="235" t="n">
        <v>8</v>
      </c>
      <c r="AE15" s="235" t="n">
        <v>3</v>
      </c>
      <c r="AF15" s="235" t="n">
        <v>1</v>
      </c>
    </row>
    <row r="16" s="149" customFormat="true" ht="218.25" hidden="false" customHeight="true" outlineLevel="0" collapsed="false">
      <c r="A16" s="229" t="s">
        <v>709</v>
      </c>
      <c r="B16" s="230"/>
      <c r="C16" s="230" t="s">
        <v>710</v>
      </c>
      <c r="D16" s="230" t="n">
        <v>2011</v>
      </c>
      <c r="E16" s="230" t="n">
        <v>2011</v>
      </c>
      <c r="F16" s="230" t="s">
        <v>711</v>
      </c>
      <c r="G16" s="230" t="s">
        <v>546</v>
      </c>
      <c r="H16" s="237" t="s">
        <v>681</v>
      </c>
      <c r="I16" s="238" t="s">
        <v>712</v>
      </c>
      <c r="J16" s="230" t="s">
        <v>713</v>
      </c>
      <c r="K16" s="230" t="n">
        <v>2011</v>
      </c>
      <c r="L16" s="230" t="n">
        <v>2012</v>
      </c>
      <c r="M16" s="230" t="s">
        <v>698</v>
      </c>
      <c r="N16" s="239"/>
      <c r="O16" s="240"/>
      <c r="P16" s="241"/>
      <c r="Q16" s="239"/>
      <c r="R16" s="240"/>
      <c r="S16" s="233" t="n">
        <v>33000</v>
      </c>
      <c r="T16" s="239"/>
      <c r="U16" s="240"/>
      <c r="V16" s="232" t="n">
        <v>33000</v>
      </c>
      <c r="W16" s="242"/>
      <c r="X16" s="241"/>
      <c r="Y16" s="243"/>
      <c r="Z16" s="241" t="n">
        <v>27763</v>
      </c>
      <c r="AA16" s="243" t="s">
        <v>714</v>
      </c>
      <c r="AB16" s="230"/>
      <c r="AC16" s="237"/>
      <c r="AD16" s="235" t="n">
        <v>9</v>
      </c>
      <c r="AE16" s="244" t="n">
        <v>5</v>
      </c>
      <c r="AF16" s="235" t="n">
        <v>1</v>
      </c>
    </row>
    <row r="17" s="148" customFormat="true" ht="149.25" hidden="false" customHeight="true" outlineLevel="0" collapsed="false">
      <c r="A17" s="237" t="s">
        <v>715</v>
      </c>
      <c r="B17" s="230"/>
      <c r="C17" s="237" t="s">
        <v>716</v>
      </c>
      <c r="D17" s="245" t="n">
        <v>2009</v>
      </c>
      <c r="E17" s="245" t="n">
        <v>2009</v>
      </c>
      <c r="F17" s="239" t="s">
        <v>717</v>
      </c>
      <c r="G17" s="230" t="s">
        <v>518</v>
      </c>
      <c r="H17" s="245" t="s">
        <v>718</v>
      </c>
      <c r="I17" s="237" t="s">
        <v>719</v>
      </c>
      <c r="J17" s="237"/>
      <c r="K17" s="230" t="n">
        <v>2009</v>
      </c>
      <c r="L17" s="230" t="n">
        <v>2012</v>
      </c>
      <c r="M17" s="230" t="s">
        <v>698</v>
      </c>
      <c r="N17" s="239"/>
      <c r="O17" s="240"/>
      <c r="P17" s="241"/>
      <c r="Q17" s="239"/>
      <c r="R17" s="240"/>
      <c r="S17" s="241"/>
      <c r="T17" s="239"/>
      <c r="U17" s="240"/>
      <c r="V17" s="241" t="n">
        <v>9550</v>
      </c>
      <c r="W17" s="242"/>
      <c r="X17" s="241"/>
      <c r="Y17" s="243"/>
      <c r="Z17" s="241"/>
      <c r="AA17" s="243"/>
      <c r="AB17" s="246" t="s">
        <v>576</v>
      </c>
      <c r="AC17" s="245" t="s">
        <v>720</v>
      </c>
      <c r="AD17" s="247" t="n">
        <v>3</v>
      </c>
      <c r="AE17" s="247"/>
      <c r="AF17" s="248"/>
    </row>
    <row r="18" s="149" customFormat="true" ht="170.25" hidden="false" customHeight="true" outlineLevel="0" collapsed="false">
      <c r="A18" s="237" t="s">
        <v>721</v>
      </c>
      <c r="B18" s="230"/>
      <c r="C18" s="237" t="s">
        <v>716</v>
      </c>
      <c r="D18" s="245" t="n">
        <v>2009</v>
      </c>
      <c r="E18" s="245" t="n">
        <v>2009</v>
      </c>
      <c r="F18" s="249" t="s">
        <v>722</v>
      </c>
      <c r="G18" s="230" t="s">
        <v>518</v>
      </c>
      <c r="H18" s="237" t="s">
        <v>723</v>
      </c>
      <c r="I18" s="230" t="s">
        <v>560</v>
      </c>
      <c r="J18" s="237" t="s">
        <v>724</v>
      </c>
      <c r="K18" s="230" t="n">
        <v>2009</v>
      </c>
      <c r="L18" s="229" t="n">
        <v>2012</v>
      </c>
      <c r="M18" s="230" t="s">
        <v>698</v>
      </c>
      <c r="N18" s="239"/>
      <c r="O18" s="240"/>
      <c r="P18" s="241"/>
      <c r="Q18" s="239"/>
      <c r="R18" s="240"/>
      <c r="S18" s="241" t="s">
        <v>725</v>
      </c>
      <c r="T18" s="239"/>
      <c r="U18" s="240"/>
      <c r="V18" s="250" t="n">
        <v>34800</v>
      </c>
      <c r="W18" s="251" t="n">
        <v>17622</v>
      </c>
      <c r="X18" s="241"/>
      <c r="Y18" s="243"/>
      <c r="Z18" s="241"/>
      <c r="AA18" s="243"/>
      <c r="AB18" s="243" t="s">
        <v>457</v>
      </c>
      <c r="AC18" s="241" t="s">
        <v>577</v>
      </c>
      <c r="AD18" s="243" t="n">
        <v>18</v>
      </c>
      <c r="AE18" s="243" t="n">
        <v>3</v>
      </c>
      <c r="AF18" s="248" t="n">
        <v>1</v>
      </c>
    </row>
    <row r="19" customFormat="false" ht="107.25" hidden="false" customHeight="true" outlineLevel="0" collapsed="false">
      <c r="A19" s="237" t="s">
        <v>726</v>
      </c>
      <c r="B19" s="230"/>
      <c r="C19" s="230" t="s">
        <v>727</v>
      </c>
      <c r="D19" s="245"/>
      <c r="E19" s="245"/>
      <c r="F19" s="249"/>
      <c r="G19" s="230" t="s">
        <v>518</v>
      </c>
      <c r="H19" s="245" t="s">
        <v>728</v>
      </c>
      <c r="I19" s="230" t="s">
        <v>729</v>
      </c>
      <c r="J19" s="237"/>
      <c r="K19" s="230" t="n">
        <v>2012</v>
      </c>
      <c r="L19" s="243" t="n">
        <v>2013</v>
      </c>
      <c r="M19" s="230" t="s">
        <v>562</v>
      </c>
      <c r="N19" s="239"/>
      <c r="O19" s="240"/>
      <c r="P19" s="241"/>
      <c r="Q19" s="239"/>
      <c r="R19" s="240"/>
      <c r="S19" s="241"/>
      <c r="T19" s="239"/>
      <c r="U19" s="240"/>
      <c r="V19" s="232" t="n">
        <v>1400</v>
      </c>
      <c r="W19" s="242"/>
      <c r="X19" s="241"/>
      <c r="Y19" s="243"/>
      <c r="Z19" s="241"/>
      <c r="AA19" s="243"/>
      <c r="AB19" s="230" t="s">
        <v>457</v>
      </c>
      <c r="AC19" s="241"/>
      <c r="AD19" s="243" t="n">
        <v>2</v>
      </c>
      <c r="AE19" s="241"/>
      <c r="AF19" s="248"/>
    </row>
    <row r="20" customFormat="false" ht="117.75" hidden="false" customHeight="true" outlineLevel="0" collapsed="false">
      <c r="A20" s="237" t="s">
        <v>730</v>
      </c>
      <c r="B20" s="230"/>
      <c r="C20" s="230" t="s">
        <v>731</v>
      </c>
      <c r="D20" s="245"/>
      <c r="E20" s="245"/>
      <c r="F20" s="249"/>
      <c r="G20" s="230" t="s">
        <v>518</v>
      </c>
      <c r="H20" s="245" t="s">
        <v>728</v>
      </c>
      <c r="I20" s="230" t="s">
        <v>729</v>
      </c>
      <c r="J20" s="237"/>
      <c r="K20" s="230" t="n">
        <v>2012</v>
      </c>
      <c r="L20" s="230" t="n">
        <v>2012</v>
      </c>
      <c r="M20" s="230" t="s">
        <v>698</v>
      </c>
      <c r="N20" s="239"/>
      <c r="O20" s="240"/>
      <c r="P20" s="241"/>
      <c r="Q20" s="239"/>
      <c r="R20" s="240"/>
      <c r="S20" s="241"/>
      <c r="T20" s="239"/>
      <c r="U20" s="240"/>
      <c r="V20" s="232" t="n">
        <v>2000</v>
      </c>
      <c r="W20" s="242" t="n">
        <v>2000</v>
      </c>
      <c r="X20" s="241"/>
      <c r="Y20" s="243"/>
      <c r="Z20" s="241"/>
      <c r="AA20" s="243"/>
      <c r="AB20" s="230" t="s">
        <v>457</v>
      </c>
      <c r="AC20" s="241"/>
      <c r="AD20" s="243" t="n">
        <v>3</v>
      </c>
      <c r="AE20" s="243" t="n">
        <v>1</v>
      </c>
      <c r="AF20" s="248"/>
    </row>
    <row r="21" customFormat="false" ht="359.25" hidden="false" customHeight="true" outlineLevel="0" collapsed="false">
      <c r="A21" s="237" t="s">
        <v>732</v>
      </c>
      <c r="B21" s="230"/>
      <c r="C21" s="229" t="s">
        <v>733</v>
      </c>
      <c r="D21" s="229"/>
      <c r="E21" s="229"/>
      <c r="F21" s="230"/>
      <c r="G21" s="229" t="s">
        <v>546</v>
      </c>
      <c r="H21" s="229" t="s">
        <v>734</v>
      </c>
      <c r="I21" s="229" t="s">
        <v>735</v>
      </c>
      <c r="J21" s="229" t="s">
        <v>736</v>
      </c>
      <c r="K21" s="229" t="n">
        <v>2011</v>
      </c>
      <c r="L21" s="252" t="n">
        <v>2013</v>
      </c>
      <c r="M21" s="230" t="s">
        <v>562</v>
      </c>
      <c r="N21" s="239"/>
      <c r="O21" s="240"/>
      <c r="P21" s="241"/>
      <c r="Q21" s="239"/>
      <c r="R21" s="240"/>
      <c r="S21" s="241"/>
      <c r="T21" s="239"/>
      <c r="U21" s="240"/>
      <c r="V21" s="241" t="n">
        <v>0</v>
      </c>
      <c r="W21" s="242"/>
      <c r="X21" s="241"/>
      <c r="Y21" s="243"/>
      <c r="Z21" s="241"/>
      <c r="AA21" s="243"/>
      <c r="AB21" s="230"/>
      <c r="AC21" s="237"/>
      <c r="AD21" s="248" t="n">
        <v>2</v>
      </c>
      <c r="AE21" s="248"/>
      <c r="AF21" s="248"/>
    </row>
    <row r="22" customFormat="false" ht="194.25" hidden="false" customHeight="true" outlineLevel="0" collapsed="false">
      <c r="A22" s="253" t="s">
        <v>737</v>
      </c>
      <c r="B22" s="230"/>
      <c r="C22" s="253" t="s">
        <v>738</v>
      </c>
      <c r="D22" s="245" t="n">
        <v>2010</v>
      </c>
      <c r="E22" s="245" t="n">
        <v>2010</v>
      </c>
      <c r="F22" s="230"/>
      <c r="G22" s="230"/>
      <c r="H22" s="253" t="s">
        <v>739</v>
      </c>
      <c r="I22" s="230" t="s">
        <v>740</v>
      </c>
      <c r="J22" s="237"/>
      <c r="K22" s="230" t="n">
        <v>2010</v>
      </c>
      <c r="L22" s="230" t="n">
        <v>2012</v>
      </c>
      <c r="M22" s="254" t="s">
        <v>456</v>
      </c>
      <c r="N22" s="239"/>
      <c r="O22" s="240"/>
      <c r="P22" s="255" t="n">
        <v>34000</v>
      </c>
      <c r="Q22" s="239"/>
      <c r="R22" s="240"/>
      <c r="S22" s="255"/>
      <c r="T22" s="239"/>
      <c r="U22" s="240"/>
      <c r="V22" s="255"/>
      <c r="W22" s="256"/>
      <c r="X22" s="241"/>
      <c r="Y22" s="241" t="s">
        <v>608</v>
      </c>
      <c r="Z22" s="241"/>
      <c r="AA22" s="241" t="s">
        <v>608</v>
      </c>
      <c r="AB22" s="246" t="s">
        <v>457</v>
      </c>
      <c r="AC22" s="254"/>
      <c r="AD22" s="257"/>
      <c r="AE22" s="257"/>
      <c r="AF22" s="257"/>
    </row>
    <row r="23" s="149" customFormat="true" ht="129.75" hidden="false" customHeight="true" outlineLevel="0" collapsed="false">
      <c r="A23" s="237" t="s">
        <v>741</v>
      </c>
      <c r="B23" s="230" t="s">
        <v>443</v>
      </c>
      <c r="C23" s="237" t="s">
        <v>742</v>
      </c>
      <c r="D23" s="237"/>
      <c r="E23" s="237"/>
      <c r="F23" s="239"/>
      <c r="G23" s="258"/>
      <c r="H23" s="237" t="s">
        <v>743</v>
      </c>
      <c r="I23" s="237" t="s">
        <v>744</v>
      </c>
      <c r="J23" s="259"/>
      <c r="K23" s="243" t="n">
        <v>2011</v>
      </c>
      <c r="L23" s="243" t="n">
        <v>2012</v>
      </c>
      <c r="M23" s="237" t="s">
        <v>456</v>
      </c>
      <c r="N23" s="239"/>
      <c r="O23" s="240"/>
      <c r="P23" s="241"/>
      <c r="Q23" s="239"/>
      <c r="R23" s="241"/>
      <c r="S23" s="239"/>
      <c r="T23" s="240"/>
      <c r="U23" s="241"/>
      <c r="V23" s="241" t="n">
        <v>7000</v>
      </c>
      <c r="W23" s="242" t="n">
        <v>3498</v>
      </c>
      <c r="X23" s="241"/>
      <c r="Y23" s="241"/>
      <c r="Z23" s="237"/>
      <c r="AA23" s="248"/>
      <c r="AB23" s="248"/>
      <c r="AC23" s="248"/>
      <c r="AD23" s="258"/>
      <c r="AE23" s="258"/>
      <c r="AF23" s="258"/>
    </row>
    <row r="24" customFormat="false" ht="249" hidden="false" customHeight="true" outlineLevel="0" collapsed="false">
      <c r="A24" s="237" t="s">
        <v>745</v>
      </c>
      <c r="B24" s="230" t="s">
        <v>443</v>
      </c>
      <c r="C24" s="237" t="s">
        <v>742</v>
      </c>
      <c r="D24" s="237" t="n">
        <v>2009</v>
      </c>
      <c r="E24" s="237" t="n">
        <v>2009</v>
      </c>
      <c r="F24" s="239" t="s">
        <v>746</v>
      </c>
      <c r="G24" s="237" t="s">
        <v>518</v>
      </c>
      <c r="H24" s="237" t="s">
        <v>747</v>
      </c>
      <c r="I24" s="260" t="s">
        <v>748</v>
      </c>
      <c r="J24" s="243"/>
      <c r="K24" s="243" t="n">
        <v>2009</v>
      </c>
      <c r="L24" s="243" t="n">
        <v>2010</v>
      </c>
      <c r="M24" s="237" t="s">
        <v>456</v>
      </c>
      <c r="N24" s="261"/>
      <c r="O24" s="261"/>
      <c r="P24" s="261"/>
      <c r="Q24" s="261"/>
      <c r="R24" s="261"/>
      <c r="S24" s="261"/>
      <c r="T24" s="261"/>
      <c r="U24" s="261"/>
      <c r="V24" s="261"/>
      <c r="W24" s="256" t="n">
        <v>51227</v>
      </c>
      <c r="X24" s="261"/>
      <c r="Y24" s="261"/>
      <c r="Z24" s="261"/>
      <c r="AA24" s="261"/>
      <c r="AB24" s="261"/>
      <c r="AC24" s="261"/>
      <c r="AD24" s="261"/>
      <c r="AE24" s="261"/>
      <c r="AF24" s="261"/>
    </row>
    <row r="25" customFormat="false" ht="206.25" hidden="false" customHeight="true" outlineLevel="0" collapsed="false">
      <c r="A25" s="262" t="s">
        <v>749</v>
      </c>
      <c r="B25" s="261"/>
      <c r="C25" s="261" t="s">
        <v>750</v>
      </c>
      <c r="D25" s="237" t="n">
        <v>2009</v>
      </c>
      <c r="E25" s="237" t="n">
        <v>2009</v>
      </c>
      <c r="F25" s="263"/>
      <c r="G25" s="237" t="s">
        <v>518</v>
      </c>
      <c r="H25" s="237" t="s">
        <v>747</v>
      </c>
      <c r="I25" s="260" t="s">
        <v>748</v>
      </c>
      <c r="J25" s="243"/>
      <c r="K25" s="243" t="n">
        <v>2009</v>
      </c>
      <c r="L25" s="243" t="n">
        <v>2010</v>
      </c>
      <c r="M25" s="237" t="s">
        <v>456</v>
      </c>
      <c r="N25" s="261"/>
      <c r="O25" s="261"/>
      <c r="P25" s="261"/>
      <c r="Q25" s="261"/>
      <c r="R25" s="261"/>
      <c r="S25" s="261"/>
      <c r="T25" s="261"/>
      <c r="U25" s="261"/>
      <c r="V25" s="261"/>
      <c r="W25" s="256" t="n">
        <v>10500</v>
      </c>
      <c r="X25" s="261"/>
      <c r="Y25" s="261"/>
      <c r="Z25" s="261"/>
      <c r="AA25" s="261"/>
      <c r="AB25" s="261"/>
      <c r="AC25" s="261"/>
      <c r="AD25" s="261"/>
      <c r="AE25" s="261"/>
      <c r="AF25" s="261"/>
    </row>
  </sheetData>
  <mergeCells count="42">
    <mergeCell ref="A1:C1"/>
    <mergeCell ref="D1:AE1"/>
    <mergeCell ref="A3:W3"/>
    <mergeCell ref="A5:D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s>
  <conditionalFormatting sqref="A23:A65536 A1:A11">
    <cfRule type="expression" priority="2" aboveAverage="0" equalAverage="0" bottom="0" percent="0" rank="0" text="" dxfId="98">
      <formula>AND(COUNTIF($A$23:$A$65536,A23)+COUNTIF($A$1:$A$11,A23)&gt;1,NOT(ISBLANK(A23)))</formula>
    </cfRule>
  </conditionalFormatting>
  <conditionalFormatting sqref="G5">
    <cfRule type="expression" priority="3" aboveAverage="0" equalAverage="0" bottom="0" percent="0" rank="0" text="" dxfId="99">
      <formula>AND(COUNTIF($G$5:$G$5,G5)&gt;1,NOT(ISBLANK(G5)))</formula>
    </cfRule>
  </conditionalFormatting>
  <conditionalFormatting sqref="L5 O5">
    <cfRule type="expression" priority="4" aboveAverage="0" equalAverage="0" bottom="0" percent="0" rank="0" text="" dxfId="100">
      <formula>AND(COUNTIF($L$5:$L$5,L5)+COUNTIF($O$5:$O$5,L5)&gt;1,NOT(ISBLANK(L5)))</formula>
    </cfRule>
  </conditionalFormatting>
  <conditionalFormatting sqref="S5">
    <cfRule type="expression" priority="5" aboveAverage="0" equalAverage="0" bottom="0" percent="0" rank="0" text="" dxfId="101">
      <formula>AND(COUNTIF($S$5:$S$5,S5)&gt;1,NOT(ISBLANK(S5)))</formula>
    </cfRule>
  </conditionalFormatting>
  <conditionalFormatting sqref="G12:G15">
    <cfRule type="expression" priority="6" aboveAverage="0" equalAverage="0" bottom="0" percent="0" rank="0" text="" dxfId="102">
      <formula>AND(COUNTBLANK($A12)=0,COUNTBLANK($G12)=1)</formula>
    </cfRule>
  </conditionalFormatting>
  <conditionalFormatting sqref="H16">
    <cfRule type="expression" priority="7" aboveAverage="0" equalAverage="0" bottom="0" percent="0" rank="0" text="" dxfId="103">
      <formula>AND(COUNTBLANK($A16)=0,COUNTBLANK($H16)=1)</formula>
    </cfRule>
  </conditionalFormatting>
  <conditionalFormatting sqref="I16">
    <cfRule type="expression" priority="8" aboveAverage="0" equalAverage="0" bottom="0" percent="0" rank="0" text="" dxfId="104">
      <formula>AND(COUNTBLANK($A16)=0,COUNTBLANK($I16)=1)</formula>
    </cfRule>
  </conditionalFormatting>
  <conditionalFormatting sqref="K12:K15">
    <cfRule type="expression" priority="9" aboveAverage="0" equalAverage="0" bottom="0" percent="0" rank="0" text="" dxfId="105">
      <formula>AND(COUNTBLANK($A12)=0,COUNTBLANK($K12)=1)</formula>
    </cfRule>
  </conditionalFormatting>
  <conditionalFormatting sqref="V12 V14:V15">
    <cfRule type="expression" priority="10" aboveAverage="0" equalAverage="0" bottom="0" percent="0" rank="0" text="" dxfId="106">
      <formula>AND(COUNTBLANK($A12)=0,COUNTBLANK($V12)=1)</formula>
    </cfRule>
  </conditionalFormatting>
  <conditionalFormatting sqref="V14:V15 S14:S15">
    <cfRule type="expression" priority="11" aboveAverage="0" equalAverage="0" bottom="0" percent="0" rank="0" text="" dxfId="107">
      <formula>AND(COUNTBLANK($A12)=0,COUNTBLANK($V14)=1)</formula>
    </cfRule>
  </conditionalFormatting>
  <conditionalFormatting sqref="A21">
    <cfRule type="expression" priority="12" aboveAverage="0" equalAverage="0" bottom="0" percent="0" rank="0" text="" dxfId="108">
      <formula>AND(COUNTIF($A$21:$A$21,A21)&gt;1,NOT(ISBLANK(A21)))</formula>
    </cfRule>
  </conditionalFormatting>
  <conditionalFormatting sqref="C21">
    <cfRule type="expression" priority="13" aboveAverage="0" equalAverage="0" bottom="0" percent="0" rank="0" text="" dxfId="109">
      <formula>AND(COUNTBLANK($A21)=0,COUNTBLANK($C21)=1)</formula>
    </cfRule>
  </conditionalFormatting>
  <conditionalFormatting sqref="G17:G21">
    <cfRule type="expression" priority="14" aboveAverage="0" equalAverage="0" bottom="0" percent="0" rank="0" text="" dxfId="110">
      <formula>AND(COUNTBLANK($A17)=0,COUNTBLANK($G17)=1)</formula>
    </cfRule>
  </conditionalFormatting>
  <conditionalFormatting sqref="H17:H21">
    <cfRule type="expression" priority="15" aboveAverage="0" equalAverage="0" bottom="0" percent="0" rank="0" text="" dxfId="111">
      <formula>AND(COUNTBLANK($A17)=0,COUNTBLANK($H17)=1)</formula>
    </cfRule>
  </conditionalFormatting>
  <conditionalFormatting sqref="I17:I21">
    <cfRule type="expression" priority="16" aboveAverage="0" equalAverage="0" bottom="0" percent="0" rank="0" text="" dxfId="112">
      <formula>AND(COUNTBLANK($A17)=0,COUNTBLANK($I17)=1)</formula>
    </cfRule>
  </conditionalFormatting>
  <conditionalFormatting sqref="K17:K21">
    <cfRule type="expression" priority="17" aboveAverage="0" equalAverage="0" bottom="0" percent="0" rank="0" text="" dxfId="113">
      <formula>AND(COUNTBLANK($A17)=0,COUNTBLANK($K17)=1)</formula>
    </cfRule>
  </conditionalFormatting>
  <conditionalFormatting sqref="L17 L19:L21">
    <cfRule type="expression" priority="18" aboveAverage="0" equalAverage="0" bottom="0" percent="0" rank="0" text="" dxfId="114">
      <formula>AND(COUNTBLANK($A17)=0,COUNTBLANK($L17)=1)</formula>
    </cfRule>
  </conditionalFormatting>
  <conditionalFormatting sqref="M17:M21">
    <cfRule type="expression" priority="19" aboveAverage="0" equalAverage="0" bottom="0" percent="0" rank="0" text="" dxfId="115">
      <formula>AND(COUNTBLANK($A17)=0,COUNTBLANK($M17)=1)</formula>
    </cfRule>
  </conditionalFormatting>
  <conditionalFormatting sqref="V17 V19:V21">
    <cfRule type="expression" priority="20" aboveAverage="0" equalAverage="0" bottom="0" percent="0" rank="0" text="" dxfId="116">
      <formula>AND(COUNTBLANK($A17)=0,COUNTBLANK($V17)=1)</formula>
    </cfRule>
  </conditionalFormatting>
  <conditionalFormatting sqref="A17:A20">
    <cfRule type="expression" priority="21" aboveAverage="0" equalAverage="0" bottom="0" percent="0" rank="0" text="" dxfId="117">
      <formula>AND(COUNTIF($A$1:$A$11,A17)+COUNTIF($A$12:$A$65536,A17)&gt;1,NOT(ISBLANK(A17)))</formula>
    </cfRule>
  </conditionalFormatting>
  <conditionalFormatting sqref="L19">
    <cfRule type="expression" priority="22" aboveAverage="0" equalAverage="0" bottom="0" percent="0" rank="0" text="" dxfId="118">
      <formula>AND(COUNTBLANK($A19)=0,COUNTBLANK($L19)=1)</formula>
    </cfRule>
  </conditionalFormatting>
  <conditionalFormatting sqref="L21">
    <cfRule type="expression" priority="23" aboveAverage="0" equalAverage="0" bottom="0" percent="0" rank="0" text="" dxfId="119">
      <formula>AND(COUNTBLANK($A21)=0,COUNTBLANK($L21)=1)</formula>
    </cfRule>
  </conditionalFormatting>
  <conditionalFormatting sqref="V22">
    <cfRule type="expression" priority="24" aboveAverage="0" equalAverage="0" bottom="0" percent="0" rank="0" text="" dxfId="120">
      <formula>AND(COUNTBLANK($A22)=0,COUNTBLANK($V22)=1)</formula>
    </cfRule>
  </conditionalFormatting>
  <conditionalFormatting sqref="K22">
    <cfRule type="expression" priority="25" aboveAverage="0" equalAverage="0" bottom="0" percent="0" rank="0" text="" dxfId="121">
      <formula>AND(COUNTBLANK($A22)=0,COUNTBLANK($K22)=1)</formula>
    </cfRule>
  </conditionalFormatting>
  <conditionalFormatting sqref="G22">
    <cfRule type="expression" priority="26" aboveAverage="0" equalAverage="0" bottom="0" percent="0" rank="0" text="" dxfId="122">
      <formula>AND(COUNTBLANK($A22)=0,COUNTBLANK($G22)=1)</formula>
    </cfRule>
  </conditionalFormatting>
  <conditionalFormatting sqref="H22">
    <cfRule type="expression" priority="27" aboveAverage="0" equalAverage="0" bottom="0" percent="0" rank="0" text="" dxfId="123">
      <formula>AND(COUNTBLANK($A22)=0,COUNTBLANK($H22)=1)</formula>
    </cfRule>
  </conditionalFormatting>
  <conditionalFormatting sqref="I22">
    <cfRule type="expression" priority="28" aboveAverage="0" equalAverage="0" bottom="0" percent="0" rank="0" text="" dxfId="124">
      <formula>AND(COUNTBLANK($A22)=0,COUNTBLANK($I22)=1)</formula>
    </cfRule>
  </conditionalFormatting>
  <conditionalFormatting sqref="L22">
    <cfRule type="expression" priority="29" aboveAverage="0" equalAverage="0" bottom="0" percent="0" rank="0" text="" dxfId="125">
      <formula>AND(COUNTBLANK($A22)=0,COUNTBLANK($L22)=1)</formula>
    </cfRule>
  </conditionalFormatting>
  <conditionalFormatting sqref="M22">
    <cfRule type="expression" priority="30" aboveAverage="0" equalAverage="0" bottom="0" percent="0" rank="0" text="" dxfId="126">
      <formula>AND(COUNTBLANK($A22)=0,COUNTBLANK($M22)=1)</formula>
    </cfRule>
  </conditionalFormatting>
  <conditionalFormatting sqref="A22">
    <cfRule type="expression" priority="31" aboveAverage="0" equalAverage="0" bottom="0" percent="0" rank="0" text="" dxfId="127">
      <formula>AND(COUNTIF($A$22:$A$22,A22)&gt;1,NOT(ISBLANK(A22)))</formula>
    </cfRule>
  </conditionalFormatting>
  <conditionalFormatting sqref="V16 S16">
    <cfRule type="expression" priority="32" aboveAverage="0" equalAverage="0" bottom="0" percent="0" rank="0" text="" dxfId="128">
      <formula>AND(COUNTBLANK(#REF!)=0,COUNTBLANK($V16)=1)</formula>
    </cfRule>
  </conditionalFormatting>
  <conditionalFormatting sqref="V12 S12">
    <cfRule type="expression" priority="33" aboveAverage="0" equalAverage="0" bottom="0" percent="0" rank="0" text="" dxfId="129">
      <formula>AND(COUNTBLANK(#REF!)=0,COUNTBLANK($V12)=1)</formula>
    </cfRule>
  </conditionalFormatting>
  <conditionalFormatting sqref="S13 V13">
    <cfRule type="expression" priority="34" aboveAverage="0" equalAverage="0" bottom="0" percent="0" rank="0" text="" dxfId="130">
      <formula>AND(COUNTBLANK(#REF!)=0,COUNTBLANK($W14)=1)</formula>
    </cfRule>
  </conditionalFormatting>
  <conditionalFormatting sqref="A12:A16">
    <cfRule type="expression" priority="35" aboveAverage="0" equalAverage="0" bottom="0" percent="0" rank="0" text="" dxfId="131">
      <formula>AND(COUNTIF($A$12:$A$16,A12)&gt;1,NOT(ISBLANK(A12)))</formula>
    </cfRule>
  </conditionalFormatting>
  <dataValidations count="11">
    <dataValidation allowBlank="true" error="Въведете годината с четири цифри" errorStyle="stop" operator="between" showDropDown="false" showErrorMessage="true" showInputMessage="false" sqref="D21:E21" type="whole">
      <formula1>1900</formula1>
      <formula2>2012</formula2>
    </dataValidation>
    <dataValidation allowBlank="true" error="Въведете година с четири цифри" errorStyle="stop" operator="between" prompt="ГГГГ" promptTitle="Въведете година" showDropDown="false" showErrorMessage="true" showInputMessage="true" sqref="K12:L18 K19:K21 L20 K22:L22" type="whole">
      <formula1>1900</formula1>
      <formula2>2012</formula2>
    </dataValidation>
    <dataValidation allowBlank="true" errorStyle="stop" operator="between" prompt="EUR&#10;USD" promptTitle="Въведете едно от:" showDropDown="false" showErrorMessage="true" showInputMessage="true" sqref="N23 Q23 S23" type="none">
      <formula1>0</formula1>
      <formula2>0</formula2>
    </dataValidation>
    <dataValidation allowBlank="true" errorStyle="stop" operator="between" prompt="ДД.ММ.ГГ" promptTitle="Въведете дата" showDropDown="false" showErrorMessage="true" showInputMessage="true" sqref="L19 L21 J23:L25" type="none">
      <formula1>0</formula1>
      <formula2>0</formula2>
    </dataValidation>
    <dataValidation allowBlank="true" errorStyle="stop" operator="between" prompt="Текущ&#10;Приключил" promptTitle="Въведете едно от:" showDropDown="false" showErrorMessage="true" showInputMessage="true" sqref="M22:M25" type="none">
      <formula1>0</formula1>
      <formula2>0</formula2>
    </dataValidation>
    <dataValidation allowBlank="true" errorStyle="stop" operator="between" prompt="Да&#10;Не" promptTitle="Въведете едно от:" showDropDown="false" showErrorMessage="true" showInputMessage="true" sqref="AB17 B23:B24" type="none">
      <formula1>0</formula1>
      <formula2>0</formula2>
    </dataValidation>
    <dataValidation allowBlank="true" error="Можете да въведете само &quot;Да&quot;, ако проектът е за съфинансиране на друг проект." errorStyle="stop" operator="equal" showDropDown="true" showErrorMessage="true" showInputMessage="false" sqref="B12:B15 B17:B22" type="list">
      <formula1>Да</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2:AB16 AB18:AB21" type="list">
      <formula1>Да</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2:G22"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M21" type="list">
      <formula1>Текущ</formula1>
      <formula2>0</formula2>
    </dataValidation>
    <dataValidation allowBlank="true" errorStyle="stop" operator="between" prompt="EUR&#10;USD" promptTitle="Въведете едно от:" showDropDown="false" showErrorMessage="true" showInputMessage="true" sqref="N12:N22 Q12:Q22 T12:T22" type="list">
      <formula1>валута</formula1>
      <formula2>0</formula2>
    </dataValidation>
  </dataValidations>
  <hyperlinks>
    <hyperlink ref="I16" r:id="rId1" display="karamfilov.v@gmail.com"/>
  </hyperlinks>
  <printOptions headings="false" gridLines="false" gridLinesSet="true" horizontalCentered="true" verticalCentered="false"/>
  <pageMargins left="0.511805555555556" right="0.511805555555556" top="0.747916666666667" bottom="0.747916666666667" header="0" footer="0"/>
  <pageSetup paperSize="9" scale="3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
  <sheetViews>
    <sheetView showFormulas="false" showGridLines="false" showRowColHeaders="true" showZeros="true" rightToLeft="false" tabSelected="false" showOutlineSymbols="true" defaultGridColor="true" view="normal" topLeftCell="C13" colorId="64" zoomScale="80" zoomScaleNormal="80" zoomScalePageLayoutView="40" workbookViewId="0">
      <selection pane="topLeft" activeCell="V14" activeCellId="0" sqref="V14"/>
    </sheetView>
  </sheetViews>
  <sheetFormatPr defaultColWidth="9.13671875" defaultRowHeight="15.75" zeroHeight="false" outlineLevelRow="0" outlineLevelCol="0"/>
  <cols>
    <col collapsed="false" customWidth="true" hidden="false" outlineLevel="0" max="1" min="1" style="77" width="19.14"/>
    <col collapsed="false" customWidth="true" hidden="false" outlineLevel="0" max="2" min="2" style="101" width="13.85"/>
    <col collapsed="false" customWidth="true" hidden="false" outlineLevel="0" max="3" min="3" style="77" width="15.41"/>
    <col collapsed="false" customWidth="true" hidden="false" outlineLevel="0" max="4" min="4" style="101" width="9.7"/>
    <col collapsed="false" customWidth="true" hidden="false" outlineLevel="0" max="5" min="5" style="101" width="9.41"/>
    <col collapsed="false" customWidth="true" hidden="false" outlineLevel="0" max="6" min="6" style="77" width="11.28"/>
    <col collapsed="false" customWidth="true" hidden="false" outlineLevel="0" max="7" min="7" style="77" width="13.41"/>
    <col collapsed="false" customWidth="true" hidden="false" outlineLevel="0" max="8" min="8" style="77" width="13.14"/>
    <col collapsed="false" customWidth="true" hidden="false" outlineLevel="0" max="9" min="9" style="77" width="13.7"/>
    <col collapsed="false" customWidth="true" hidden="false" outlineLevel="0" max="10" min="10" style="77" width="20.28"/>
    <col collapsed="false" customWidth="true" hidden="false" outlineLevel="0" max="11" min="11" style="77" width="10.56"/>
    <col collapsed="false" customWidth="true" hidden="false" outlineLevel="0" max="12" min="12" style="77" width="10.99"/>
    <col collapsed="false" customWidth="true" hidden="false" outlineLevel="0" max="13" min="13" style="77" width="12.7"/>
    <col collapsed="false" customWidth="true" hidden="false" outlineLevel="0" max="14" min="14" style="77" width="9.7"/>
    <col collapsed="false" customWidth="true" hidden="false" outlineLevel="0" max="16" min="15" style="77" width="13.41"/>
    <col collapsed="false" customWidth="false" hidden="false" outlineLevel="0" max="17" min="17" style="77" width="9.14"/>
    <col collapsed="false" customWidth="true" hidden="false" outlineLevel="0" max="18" min="18" style="77" width="13.14"/>
    <col collapsed="false" customWidth="true" hidden="false" outlineLevel="0" max="19" min="19" style="77" width="11.85"/>
    <col collapsed="false" customWidth="false" hidden="false" outlineLevel="0" max="20" min="20" style="77" width="9.14"/>
    <col collapsed="false" customWidth="true" hidden="false" outlineLevel="0" max="21" min="21" style="77" width="12.85"/>
    <col collapsed="false" customWidth="true" hidden="false" outlineLevel="0" max="22" min="22" style="77" width="17.85"/>
    <col collapsed="false" customWidth="true" hidden="false" outlineLevel="0" max="23" min="23" style="77" width="14.41"/>
    <col collapsed="false" customWidth="true" hidden="false" outlineLevel="0" max="24" min="24" style="77" width="12.7"/>
    <col collapsed="false" customWidth="true" hidden="false" outlineLevel="0" max="25" min="25" style="77" width="11.99"/>
    <col collapsed="false" customWidth="false" hidden="false" outlineLevel="0" max="257" min="26" style="77" width="9.14"/>
  </cols>
  <sheetData>
    <row r="1" s="101" customFormat="true" ht="18.75" hidden="false" customHeight="false" outlineLevel="0" collapsed="false">
      <c r="A1" s="103" t="s">
        <v>0</v>
      </c>
      <c r="B1" s="103"/>
      <c r="C1" s="103"/>
      <c r="D1" s="103"/>
      <c r="E1" s="103"/>
      <c r="F1" s="79" t="str">
        <f aca="false">Name</f>
        <v>Институт по биоразнообразие и екосистемни изследвания</v>
      </c>
      <c r="G1" s="79"/>
      <c r="H1" s="79"/>
      <c r="I1" s="79"/>
      <c r="J1" s="79"/>
      <c r="K1" s="79"/>
      <c r="L1" s="79"/>
      <c r="M1" s="79"/>
      <c r="N1" s="79"/>
      <c r="O1" s="79"/>
      <c r="P1" s="79"/>
      <c r="Q1" s="79"/>
      <c r="R1" s="79"/>
      <c r="S1" s="79"/>
      <c r="T1" s="79"/>
      <c r="U1" s="79"/>
      <c r="V1" s="79"/>
      <c r="W1" s="79"/>
      <c r="X1" s="79"/>
      <c r="Y1" s="79"/>
      <c r="Z1" s="79"/>
      <c r="AA1" s="79"/>
      <c r="AB1" s="79"/>
      <c r="AC1" s="79"/>
    </row>
    <row r="2" s="101" customFormat="true" ht="21.75" hidden="false" customHeight="true" outlineLevel="0" collapsed="false">
      <c r="F2" s="102"/>
    </row>
    <row r="3" s="3" customFormat="true" ht="201" hidden="false" customHeight="true" outlineLevel="0" collapsed="false">
      <c r="A3" s="81" t="s">
        <v>751</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row>
    <row r="4" customFormat="false" ht="15.75" hidden="false" customHeight="false" outlineLevel="0" collapsed="false">
      <c r="F4" s="101"/>
      <c r="G4" s="101"/>
      <c r="H4" s="101"/>
      <c r="I4" s="101"/>
      <c r="J4" s="101"/>
    </row>
    <row r="5" s="107" customFormat="true" ht="23.25" hidden="false" customHeight="true" outlineLevel="0" collapsed="false">
      <c r="A5" s="105" t="s">
        <v>377</v>
      </c>
      <c r="B5" s="105"/>
      <c r="C5" s="105"/>
      <c r="D5" s="105"/>
      <c r="E5" s="105"/>
      <c r="F5" s="106" t="n">
        <f aca="false">COUNTA(A12:A14)</f>
        <v>3</v>
      </c>
      <c r="G5" s="105" t="s">
        <v>691</v>
      </c>
      <c r="H5" s="105"/>
      <c r="I5" s="105"/>
      <c r="J5" s="227" t="n">
        <f aca="false">SUM(W12:W14)</f>
        <v>42413</v>
      </c>
      <c r="L5" s="109" t="s">
        <v>378</v>
      </c>
      <c r="M5" s="109"/>
      <c r="N5" s="109"/>
      <c r="O5" s="109"/>
      <c r="P5" s="228" t="n">
        <f aca="false">SUM(X12:X14)</f>
        <v>20366</v>
      </c>
      <c r="Q5" s="228"/>
      <c r="S5" s="105" t="s">
        <v>379</v>
      </c>
      <c r="T5" s="105"/>
      <c r="U5" s="105"/>
      <c r="V5" s="105"/>
      <c r="W5" s="227" t="n">
        <f aca="false">SUM(Z12:Z14)</f>
        <v>41657.55</v>
      </c>
    </row>
    <row r="6" s="107" customFormat="true" ht="15.75" hidden="false" customHeight="false" outlineLevel="0" collapsed="false">
      <c r="F6" s="112"/>
    </row>
    <row r="7" s="120" customFormat="true" ht="126.75" hidden="false" customHeight="true" outlineLevel="0" collapsed="false">
      <c r="A7" s="113" t="s">
        <v>380</v>
      </c>
      <c r="B7" s="113" t="s">
        <v>381</v>
      </c>
      <c r="C7" s="113" t="s">
        <v>382</v>
      </c>
      <c r="D7" s="114" t="s">
        <v>383</v>
      </c>
      <c r="E7" s="114"/>
      <c r="F7" s="113" t="s">
        <v>384</v>
      </c>
      <c r="G7" s="113" t="s">
        <v>385</v>
      </c>
      <c r="H7" s="113" t="s">
        <v>386</v>
      </c>
      <c r="I7" s="113" t="s">
        <v>387</v>
      </c>
      <c r="J7" s="113" t="s">
        <v>388</v>
      </c>
      <c r="K7" s="115" t="s">
        <v>389</v>
      </c>
      <c r="L7" s="115"/>
      <c r="M7" s="113" t="s">
        <v>390</v>
      </c>
      <c r="N7" s="116" t="s">
        <v>391</v>
      </c>
      <c r="O7" s="116"/>
      <c r="P7" s="116"/>
      <c r="Q7" s="116"/>
      <c r="R7" s="116"/>
      <c r="S7" s="116"/>
      <c r="T7" s="116"/>
      <c r="U7" s="116"/>
      <c r="V7" s="116"/>
      <c r="W7" s="113" t="s">
        <v>392</v>
      </c>
      <c r="X7" s="117" t="s">
        <v>393</v>
      </c>
      <c r="Y7" s="117"/>
      <c r="Z7" s="118" t="s">
        <v>394</v>
      </c>
      <c r="AA7" s="118"/>
      <c r="AB7" s="113" t="s">
        <v>395</v>
      </c>
      <c r="AC7" s="113" t="s">
        <v>396</v>
      </c>
      <c r="AD7" s="119" t="s">
        <v>397</v>
      </c>
      <c r="AE7" s="119"/>
      <c r="AF7" s="119"/>
    </row>
    <row r="8" s="120" customFormat="true" ht="17.25" hidden="false" customHeight="true" outlineLevel="0" collapsed="false">
      <c r="A8" s="113"/>
      <c r="B8" s="113"/>
      <c r="C8" s="113"/>
      <c r="D8" s="114"/>
      <c r="E8" s="114"/>
      <c r="F8" s="113"/>
      <c r="G8" s="113"/>
      <c r="H8" s="113"/>
      <c r="I8" s="113"/>
      <c r="J8" s="113"/>
      <c r="K8" s="115"/>
      <c r="L8" s="115"/>
      <c r="M8" s="113"/>
      <c r="N8" s="121" t="s">
        <v>398</v>
      </c>
      <c r="O8" s="121"/>
      <c r="P8" s="121"/>
      <c r="Q8" s="121" t="s">
        <v>399</v>
      </c>
      <c r="R8" s="121"/>
      <c r="S8" s="121"/>
      <c r="T8" s="121" t="s">
        <v>400</v>
      </c>
      <c r="U8" s="121"/>
      <c r="V8" s="121"/>
      <c r="W8" s="113"/>
      <c r="X8" s="117"/>
      <c r="Y8" s="117"/>
      <c r="Z8" s="118"/>
      <c r="AA8" s="118"/>
      <c r="AB8" s="113"/>
      <c r="AC8" s="113"/>
      <c r="AD8" s="122" t="s">
        <v>401</v>
      </c>
      <c r="AE8" s="123" t="s">
        <v>402</v>
      </c>
      <c r="AF8" s="124" t="s">
        <v>403</v>
      </c>
    </row>
    <row r="9" s="120" customFormat="true" ht="29.25" hidden="false" customHeight="true" outlineLevel="0" collapsed="false">
      <c r="A9" s="113"/>
      <c r="B9" s="113"/>
      <c r="C9" s="113"/>
      <c r="D9" s="114"/>
      <c r="E9" s="114"/>
      <c r="F9" s="113"/>
      <c r="G9" s="113"/>
      <c r="H9" s="113"/>
      <c r="I9" s="113"/>
      <c r="J9" s="113"/>
      <c r="K9" s="115"/>
      <c r="L9" s="115"/>
      <c r="M9" s="113"/>
      <c r="N9" s="125" t="s">
        <v>404</v>
      </c>
      <c r="O9" s="125"/>
      <c r="P9" s="126" t="s">
        <v>405</v>
      </c>
      <c r="Q9" s="125" t="s">
        <v>404</v>
      </c>
      <c r="R9" s="125"/>
      <c r="S9" s="126" t="s">
        <v>405</v>
      </c>
      <c r="T9" s="125" t="s">
        <v>404</v>
      </c>
      <c r="U9" s="125"/>
      <c r="V9" s="126" t="s">
        <v>405</v>
      </c>
      <c r="W9" s="113"/>
      <c r="X9" s="126" t="s">
        <v>405</v>
      </c>
      <c r="Y9" s="127" t="s">
        <v>406</v>
      </c>
      <c r="Z9" s="126" t="s">
        <v>405</v>
      </c>
      <c r="AA9" s="127" t="s">
        <v>407</v>
      </c>
      <c r="AB9" s="113"/>
      <c r="AC9" s="113"/>
      <c r="AD9" s="122"/>
      <c r="AE9" s="123"/>
      <c r="AF9" s="124"/>
    </row>
    <row r="10" s="120" customFormat="true" ht="178.5" hidden="false" customHeight="true" outlineLevel="0" collapsed="false">
      <c r="A10" s="113"/>
      <c r="B10" s="113"/>
      <c r="C10" s="113"/>
      <c r="D10" s="128" t="s">
        <v>408</v>
      </c>
      <c r="E10" s="128" t="s">
        <v>409</v>
      </c>
      <c r="F10" s="113"/>
      <c r="G10" s="113"/>
      <c r="H10" s="113"/>
      <c r="I10" s="113"/>
      <c r="J10" s="113"/>
      <c r="K10" s="129" t="s">
        <v>410</v>
      </c>
      <c r="L10" s="130" t="s">
        <v>411</v>
      </c>
      <c r="M10" s="113"/>
      <c r="N10" s="131" t="s">
        <v>412</v>
      </c>
      <c r="O10" s="132" t="s">
        <v>413</v>
      </c>
      <c r="P10" s="126"/>
      <c r="Q10" s="131" t="s">
        <v>412</v>
      </c>
      <c r="R10" s="132" t="s">
        <v>413</v>
      </c>
      <c r="S10" s="126"/>
      <c r="T10" s="131" t="s">
        <v>412</v>
      </c>
      <c r="U10" s="132" t="s">
        <v>413</v>
      </c>
      <c r="V10" s="126"/>
      <c r="W10" s="113"/>
      <c r="X10" s="126"/>
      <c r="Y10" s="126"/>
      <c r="Z10" s="126"/>
      <c r="AA10" s="126"/>
      <c r="AB10" s="113"/>
      <c r="AC10" s="113"/>
      <c r="AD10" s="122"/>
      <c r="AE10" s="123"/>
      <c r="AF10" s="124"/>
    </row>
    <row r="11" s="120" customFormat="true" ht="18" hidden="false" customHeight="true" outlineLevel="0" collapsed="false">
      <c r="A11" s="264" t="s">
        <v>51</v>
      </c>
      <c r="B11" s="265" t="s">
        <v>52</v>
      </c>
      <c r="C11" s="265" t="s">
        <v>53</v>
      </c>
      <c r="D11" s="265" t="s">
        <v>54</v>
      </c>
      <c r="E11" s="265" t="s">
        <v>414</v>
      </c>
      <c r="F11" s="265" t="s">
        <v>415</v>
      </c>
      <c r="G11" s="265" t="s">
        <v>416</v>
      </c>
      <c r="H11" s="265" t="s">
        <v>417</v>
      </c>
      <c r="I11" s="265" t="s">
        <v>418</v>
      </c>
      <c r="J11" s="265" t="s">
        <v>419</v>
      </c>
      <c r="K11" s="265" t="s">
        <v>420</v>
      </c>
      <c r="L11" s="265" t="s">
        <v>421</v>
      </c>
      <c r="M11" s="265" t="s">
        <v>422</v>
      </c>
      <c r="N11" s="265" t="s">
        <v>423</v>
      </c>
      <c r="O11" s="265" t="s">
        <v>424</v>
      </c>
      <c r="P11" s="265" t="s">
        <v>425</v>
      </c>
      <c r="Q11" s="265" t="s">
        <v>426</v>
      </c>
      <c r="R11" s="265" t="s">
        <v>427</v>
      </c>
      <c r="S11" s="265" t="s">
        <v>428</v>
      </c>
      <c r="T11" s="265" t="s">
        <v>429</v>
      </c>
      <c r="U11" s="265" t="s">
        <v>430</v>
      </c>
      <c r="V11" s="265" t="s">
        <v>431</v>
      </c>
      <c r="W11" s="265" t="s">
        <v>432</v>
      </c>
      <c r="X11" s="265" t="s">
        <v>433</v>
      </c>
      <c r="Y11" s="265" t="s">
        <v>434</v>
      </c>
      <c r="Z11" s="265" t="s">
        <v>435</v>
      </c>
      <c r="AA11" s="265" t="s">
        <v>436</v>
      </c>
      <c r="AB11" s="265" t="s">
        <v>437</v>
      </c>
      <c r="AC11" s="265" t="s">
        <v>438</v>
      </c>
      <c r="AD11" s="265" t="s">
        <v>439</v>
      </c>
      <c r="AE11" s="265" t="s">
        <v>440</v>
      </c>
      <c r="AF11" s="266" t="s">
        <v>441</v>
      </c>
    </row>
    <row r="12" s="149" customFormat="true" ht="155.25" hidden="false" customHeight="true" outlineLevel="0" collapsed="false">
      <c r="A12" s="267" t="s">
        <v>752</v>
      </c>
      <c r="B12" s="268" t="s">
        <v>443</v>
      </c>
      <c r="C12" s="267" t="s">
        <v>753</v>
      </c>
      <c r="D12" s="269" t="n">
        <v>2009</v>
      </c>
      <c r="E12" s="269" t="n">
        <v>2010</v>
      </c>
      <c r="F12" s="270" t="s">
        <v>754</v>
      </c>
      <c r="G12" s="267" t="s">
        <v>755</v>
      </c>
      <c r="H12" s="267" t="s">
        <v>756</v>
      </c>
      <c r="I12" s="267" t="s">
        <v>757</v>
      </c>
      <c r="J12" s="267"/>
      <c r="K12" s="267" t="n">
        <v>2011</v>
      </c>
      <c r="L12" s="271" t="n">
        <v>2013</v>
      </c>
      <c r="M12" s="267" t="s">
        <v>562</v>
      </c>
      <c r="N12" s="270"/>
      <c r="O12" s="272"/>
      <c r="P12" s="273"/>
      <c r="Q12" s="270"/>
      <c r="R12" s="272"/>
      <c r="S12" s="273"/>
      <c r="T12" s="270"/>
      <c r="U12" s="272"/>
      <c r="V12" s="273" t="n">
        <v>0</v>
      </c>
      <c r="W12" s="273"/>
      <c r="X12" s="273"/>
      <c r="Y12" s="271"/>
      <c r="Z12" s="273"/>
      <c r="AA12" s="271"/>
      <c r="AB12" s="268"/>
      <c r="AC12" s="267"/>
      <c r="AD12" s="274"/>
      <c r="AE12" s="274"/>
      <c r="AF12" s="274"/>
    </row>
    <row r="13" s="148" customFormat="true" ht="341.25" hidden="false" customHeight="true" outlineLevel="0" collapsed="false">
      <c r="A13" s="275" t="s">
        <v>758</v>
      </c>
      <c r="B13" s="268" t="s">
        <v>457</v>
      </c>
      <c r="C13" s="275" t="s">
        <v>759</v>
      </c>
      <c r="D13" s="267" t="n">
        <v>2010</v>
      </c>
      <c r="E13" s="267" t="n">
        <v>2011</v>
      </c>
      <c r="F13" s="275" t="s">
        <v>760</v>
      </c>
      <c r="G13" s="275" t="s">
        <v>761</v>
      </c>
      <c r="H13" s="267" t="s">
        <v>762</v>
      </c>
      <c r="I13" s="267" t="s">
        <v>763</v>
      </c>
      <c r="J13" s="275" t="n">
        <v>2011</v>
      </c>
      <c r="K13" s="275" t="n">
        <v>2012</v>
      </c>
      <c r="L13" s="267" t="s">
        <v>450</v>
      </c>
      <c r="M13" s="276"/>
      <c r="N13" s="276"/>
      <c r="O13" s="276"/>
      <c r="P13" s="276"/>
      <c r="Q13" s="276"/>
      <c r="R13" s="276"/>
      <c r="S13" s="276"/>
      <c r="T13" s="276"/>
      <c r="U13" s="276"/>
      <c r="V13" s="277" t="n">
        <v>46000</v>
      </c>
      <c r="W13" s="277" t="n">
        <v>25350</v>
      </c>
      <c r="X13" s="271" t="n">
        <v>20366</v>
      </c>
      <c r="Y13" s="270" t="s">
        <v>764</v>
      </c>
      <c r="Z13" s="275" t="n">
        <v>41657.55</v>
      </c>
      <c r="AA13" s="277" t="s">
        <v>765</v>
      </c>
      <c r="AB13" s="277"/>
      <c r="AC13" s="277" t="s">
        <v>615</v>
      </c>
      <c r="AD13" s="274" t="n">
        <v>2</v>
      </c>
      <c r="AE13" s="274" t="n">
        <v>0</v>
      </c>
      <c r="AF13" s="274" t="n">
        <v>0</v>
      </c>
      <c r="AG13" s="278"/>
      <c r="AH13" s="279"/>
      <c r="AI13" s="279"/>
      <c r="AJ13" s="279"/>
      <c r="AK13" s="279"/>
    </row>
    <row r="14" s="101" customFormat="true" ht="164.25" hidden="false" customHeight="true" outlineLevel="0" collapsed="false">
      <c r="A14" s="267" t="s">
        <v>766</v>
      </c>
      <c r="B14" s="268"/>
      <c r="C14" s="267" t="s">
        <v>767</v>
      </c>
      <c r="D14" s="267" t="n">
        <v>2008</v>
      </c>
      <c r="E14" s="267" t="n">
        <v>2008</v>
      </c>
      <c r="F14" s="270" t="s">
        <v>768</v>
      </c>
      <c r="G14" s="267" t="s">
        <v>518</v>
      </c>
      <c r="H14" s="267" t="s">
        <v>769</v>
      </c>
      <c r="I14" s="267" t="n">
        <v>9793759</v>
      </c>
      <c r="J14" s="267" t="s">
        <v>770</v>
      </c>
      <c r="K14" s="267" t="n">
        <v>2008</v>
      </c>
      <c r="L14" s="267" t="n">
        <v>2010</v>
      </c>
      <c r="M14" s="267" t="s">
        <v>698</v>
      </c>
      <c r="N14" s="270" t="s">
        <v>771</v>
      </c>
      <c r="O14" s="272" t="n">
        <v>142117</v>
      </c>
      <c r="P14" s="277" t="s">
        <v>772</v>
      </c>
      <c r="Q14" s="270" t="s">
        <v>773</v>
      </c>
      <c r="R14" s="280" t="n">
        <v>69663</v>
      </c>
      <c r="S14" s="271" t="n">
        <v>135842</v>
      </c>
      <c r="T14" s="281" t="s">
        <v>773</v>
      </c>
      <c r="U14" s="280" t="n">
        <v>69663</v>
      </c>
      <c r="V14" s="271" t="n">
        <v>135842</v>
      </c>
      <c r="W14" s="273" t="n">
        <v>17063</v>
      </c>
      <c r="X14" s="273"/>
      <c r="Y14" s="271"/>
      <c r="Z14" s="273"/>
      <c r="AA14" s="271"/>
      <c r="AB14" s="268"/>
      <c r="AC14" s="267"/>
      <c r="AD14" s="274"/>
      <c r="AE14" s="274"/>
      <c r="AF14" s="274"/>
    </row>
    <row r="15" s="149" customFormat="true" ht="15.75" hidden="false" customHeight="true" outlineLevel="0" collapsed="false">
      <c r="A15" s="282" t="s">
        <v>362</v>
      </c>
      <c r="B15" s="282"/>
      <c r="C15" s="282"/>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row>
  </sheetData>
  <mergeCells count="43">
    <mergeCell ref="A1:E1"/>
    <mergeCell ref="F1:AC1"/>
    <mergeCell ref="A3:AC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15:AF15"/>
  </mergeCells>
  <conditionalFormatting sqref="G5">
    <cfRule type="expression" priority="2" aboveAverage="0" equalAverage="0" bottom="0" percent="0" rank="0" text="" dxfId="132">
      <formula>AND(COUNTIF($G$5:$G$5,G5)&gt;1,NOT(ISBLANK(G5)))</formula>
    </cfRule>
  </conditionalFormatting>
  <conditionalFormatting sqref="L5 O5">
    <cfRule type="expression" priority="3" aboveAverage="0" equalAverage="0" bottom="0" percent="0" rank="0" text="" dxfId="133">
      <formula>AND(COUNTIF($L$5:$L$5,L5)+COUNTIF($O$5:$O$5,L5)&gt;1,NOT(ISBLANK(L5)))</formula>
    </cfRule>
  </conditionalFormatting>
  <conditionalFormatting sqref="S5">
    <cfRule type="expression" priority="4" aboveAverage="0" equalAverage="0" bottom="0" percent="0" rank="0" text="" dxfId="134">
      <formula>AND(COUNTIF($S$5:$S$5,S5)&gt;1,NOT(ISBLANK(S5)))</formula>
    </cfRule>
  </conditionalFormatting>
  <conditionalFormatting sqref="C14">
    <cfRule type="expression" priority="5" aboveAverage="0" equalAverage="0" bottom="0" percent="0" rank="0" text="" dxfId="135">
      <formula>AND(COUNTBLANK($A14)=0,COUNTBLANK($C14)=1)</formula>
    </cfRule>
  </conditionalFormatting>
  <conditionalFormatting sqref="G14">
    <cfRule type="expression" priority="6" aboveAverage="0" equalAverage="0" bottom="0" percent="0" rank="0" text="" dxfId="136">
      <formula>AND(COUNTBLANK($A14)=0,COUNTBLANK($G14)=1)</formula>
    </cfRule>
  </conditionalFormatting>
  <conditionalFormatting sqref="H14">
    <cfRule type="expression" priority="7" aboveAverage="0" equalAverage="0" bottom="0" percent="0" rank="0" text="" dxfId="137">
      <formula>AND(COUNTBLANK($A14)=0,COUNTBLANK($H14)=1)</formula>
    </cfRule>
  </conditionalFormatting>
  <conditionalFormatting sqref="I14">
    <cfRule type="expression" priority="8" aboveAverage="0" equalAverage="0" bottom="0" percent="0" rank="0" text="" dxfId="138">
      <formula>AND(COUNTBLANK($A14)=0,COUNTBLANK($I14)=1)</formula>
    </cfRule>
  </conditionalFormatting>
  <conditionalFormatting sqref="M14">
    <cfRule type="expression" priority="9" aboveAverage="0" equalAverage="0" bottom="0" percent="0" rank="0" text="" dxfId="139">
      <formula>AND(COUNTBLANK($A14)=0,COUNTBLANK($M14)=1)</formula>
    </cfRule>
  </conditionalFormatting>
  <conditionalFormatting sqref="C12">
    <cfRule type="expression" priority="10" aboveAverage="0" equalAverage="0" bottom="0" percent="0" rank="0" text="" dxfId="140">
      <formula>AND(COUNTBLANK($A12)=0,COUNTBLANK($C12)=1)</formula>
    </cfRule>
  </conditionalFormatting>
  <conditionalFormatting sqref="G12">
    <cfRule type="expression" priority="11" aboveAverage="0" equalAverage="0" bottom="0" percent="0" rank="0" text="" dxfId="141">
      <formula>AND(COUNTBLANK($A12)=0,COUNTBLANK($G12)=1)</formula>
    </cfRule>
  </conditionalFormatting>
  <conditionalFormatting sqref="H12">
    <cfRule type="expression" priority="12" aboveAverage="0" equalAverage="0" bottom="0" percent="0" rank="0" text="" dxfId="142">
      <formula>AND(COUNTBLANK($A12)=0,COUNTBLANK($H12)=1)</formula>
    </cfRule>
  </conditionalFormatting>
  <conditionalFormatting sqref="I12">
    <cfRule type="expression" priority="13" aboveAverage="0" equalAverage="0" bottom="0" percent="0" rank="0" text="" dxfId="143">
      <formula>AND(COUNTBLANK($A12)=0,COUNTBLANK($I12)=1)</formula>
    </cfRule>
  </conditionalFormatting>
  <conditionalFormatting sqref="K12">
    <cfRule type="expression" priority="14" aboveAverage="0" equalAverage="0" bottom="0" percent="0" rank="0" text="" dxfId="144">
      <formula>AND(COUNTBLANK($A12)=0,COUNTBLANK($K12)=1)</formula>
    </cfRule>
  </conditionalFormatting>
  <conditionalFormatting sqref="L12">
    <cfRule type="expression" priority="15" aboveAverage="0" equalAverage="0" bottom="0" percent="0" rank="0" text="" dxfId="145">
      <formula>AND(COUNTBLANK($A12)=0,COUNTBLANK($L12)=1)</formula>
    </cfRule>
  </conditionalFormatting>
  <conditionalFormatting sqref="M12">
    <cfRule type="expression" priority="16" aboveAverage="0" equalAverage="0" bottom="0" percent="0" rank="0" text="" dxfId="146">
      <formula>AND(COUNTBLANK($A12)=0,COUNTBLANK($M12)=1)</formula>
    </cfRule>
  </conditionalFormatting>
  <conditionalFormatting sqref="V12">
    <cfRule type="expression" priority="17" aboveAverage="0" equalAverage="0" bottom="0" percent="0" rank="0" text="" dxfId="147">
      <formula>AND(COUNTBLANK($A12)=0,COUNTBLANK($V12)=1)</formula>
    </cfRule>
  </conditionalFormatting>
  <conditionalFormatting sqref="L12">
    <cfRule type="expression" priority="18" aboveAverage="0" equalAverage="0" bottom="0" percent="0" rank="0" text="" dxfId="148">
      <formula>AND(COUNTBLANK($A12)=0,COUNTBLANK($L12)=1)</formula>
    </cfRule>
  </conditionalFormatting>
  <conditionalFormatting sqref="L12">
    <cfRule type="expression" priority="19" aboveAverage="0" equalAverage="0" bottom="0" percent="0" rank="0" text="" dxfId="149">
      <formula>AND(COUNTBLANK($A12)=0,COUNTBLANK($L12)=1)</formula>
    </cfRule>
  </conditionalFormatting>
  <conditionalFormatting sqref="K14">
    <cfRule type="expression" priority="20" aboveAverage="0" equalAverage="0" bottom="0" percent="0" rank="0" text="" dxfId="150">
      <formula>AND(COUNTBLANK(#REF!)=0,COUNTBLANK($K14)=1)</formula>
    </cfRule>
  </conditionalFormatting>
  <conditionalFormatting sqref="L14">
    <cfRule type="expression" priority="21" aboveAverage="0" equalAverage="0" bottom="0" percent="0" rank="0" text="" dxfId="151">
      <formula>AND(COUNTBLANK(#REF!)=0,COUNTBLANK($L14)=1)</formula>
    </cfRule>
  </conditionalFormatting>
  <dataValidations count="7">
    <dataValidation allowBlank="true" error="Въведете годината с четири цифри" errorStyle="stop" operator="between" showDropDown="false" showErrorMessage="true" showInputMessage="false" sqref="D14:E14" type="whole">
      <formula1>1900</formula1>
      <formula2>2012</formula2>
    </dataValidation>
    <dataValidation allowBlank="true" error="Въведете година с четири цифри" errorStyle="stop" operator="between" prompt="ГГГГ" promptTitle="Въведете година" showDropDown="false" showErrorMessage="true" showInputMessage="true" sqref="K12 K14:L14" type="whole">
      <formula1>1900</formula1>
      <formula2>2012</formula2>
    </dataValidation>
    <dataValidation allowBlank="true" errorStyle="stop" operator="between" prompt="ДД.ММ.ГГ" promptTitle="Въведете дата" showDropDown="false" showErrorMessage="true" showInputMessage="true" sqref="L12" type="none">
      <formula1>0</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2 AB14" type="list">
      <formula1>Да</formula1>
      <formula2>0</formula2>
    </dataValidation>
    <dataValidation allowBlank="true" errorStyle="stop" operator="between" prompt="EUR&#10;USD" promptTitle="Въведете едно от:" showDropDown="false" showErrorMessage="true" showInputMessage="true" sqref="N12 Q12 T12" type="list">
      <formula1>валута</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 M14" type="list">
      <formula1>Теку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2 G14" type="list">
      <formula1>Водещ</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37"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false" showRowColHeaders="true" showZeros="true" rightToLeft="false" tabSelected="false" showOutlineSymbols="true" defaultGridColor="true" view="normal" topLeftCell="A15" colorId="64" zoomScale="70" zoomScaleNormal="70" zoomScalePageLayoutView="100" workbookViewId="0">
      <selection pane="topLeft" activeCell="O21" activeCellId="0" sqref="O21"/>
    </sheetView>
  </sheetViews>
  <sheetFormatPr defaultColWidth="9.13671875" defaultRowHeight="15.75" zeroHeight="false" outlineLevelRow="0" outlineLevelCol="0"/>
  <cols>
    <col collapsed="false" customWidth="true" hidden="false" outlineLevel="0" max="1" min="1" style="77" width="19.99"/>
    <col collapsed="false" customWidth="true" hidden="false" outlineLevel="0" max="2" min="2" style="101" width="13.85"/>
    <col collapsed="false" customWidth="true" hidden="false" outlineLevel="0" max="3" min="3" style="77" width="15.41"/>
    <col collapsed="false" customWidth="true" hidden="false" outlineLevel="0" max="5" min="4" style="101" width="8.99"/>
    <col collapsed="false" customWidth="true" hidden="false" outlineLevel="0" max="6" min="6" style="77" width="11.28"/>
    <col collapsed="false" customWidth="true" hidden="false" outlineLevel="0" max="7" min="7" style="77" width="12.85"/>
    <col collapsed="false" customWidth="true" hidden="false" outlineLevel="0" max="8" min="8" style="77" width="17.14"/>
    <col collapsed="false" customWidth="true" hidden="false" outlineLevel="0" max="9" min="9" style="77" width="13.28"/>
    <col collapsed="false" customWidth="true" hidden="false" outlineLevel="0" max="10" min="10" style="77" width="19.56"/>
    <col collapsed="false" customWidth="true" hidden="false" outlineLevel="0" max="11" min="11" style="77" width="9.99"/>
    <col collapsed="false" customWidth="true" hidden="false" outlineLevel="0" max="12" min="12" style="77" width="10.56"/>
    <col collapsed="false" customWidth="true" hidden="false" outlineLevel="0" max="13" min="13" style="77" width="12.28"/>
    <col collapsed="false" customWidth="true" hidden="false" outlineLevel="0" max="14" min="14" style="77" width="9.99"/>
    <col collapsed="false" customWidth="true" hidden="false" outlineLevel="0" max="15" min="15" style="77" width="14.56"/>
    <col collapsed="false" customWidth="true" hidden="false" outlineLevel="0" max="16" min="16" style="77" width="11.7"/>
    <col collapsed="false" customWidth="true" hidden="false" outlineLevel="0" max="17" min="17" style="77" width="11.13"/>
    <col collapsed="false" customWidth="true" hidden="false" outlineLevel="0" max="18" min="18" style="77" width="12.42"/>
    <col collapsed="false" customWidth="true" hidden="false" outlineLevel="0" max="19" min="19" style="77" width="11.13"/>
    <col collapsed="false" customWidth="false" hidden="false" outlineLevel="0" max="20" min="20" style="77" width="9.14"/>
    <col collapsed="false" customWidth="true" hidden="false" outlineLevel="0" max="21" min="21" style="77" width="15.41"/>
    <col collapsed="false" customWidth="true" hidden="false" outlineLevel="0" max="22" min="22" style="77" width="9.85"/>
    <col collapsed="false" customWidth="true" hidden="false" outlineLevel="0" max="23" min="23" style="77" width="14.28"/>
    <col collapsed="false" customWidth="false" hidden="false" outlineLevel="0" max="257" min="24" style="77" width="9.14"/>
  </cols>
  <sheetData>
    <row r="1" s="101" customFormat="true" ht="18.75" hidden="false" customHeight="false" outlineLevel="0" collapsed="false">
      <c r="A1" s="103" t="s">
        <v>0</v>
      </c>
      <c r="B1" s="103"/>
      <c r="C1" s="103"/>
      <c r="D1" s="103"/>
      <c r="E1" s="103"/>
      <c r="F1" s="79" t="str">
        <f aca="false">Name</f>
        <v>Институт по биоразнообразие и екосистемни изследвания</v>
      </c>
      <c r="G1" s="79"/>
      <c r="H1" s="79"/>
      <c r="I1" s="79"/>
      <c r="J1" s="79"/>
      <c r="K1" s="79"/>
      <c r="L1" s="79"/>
      <c r="M1" s="79"/>
      <c r="N1" s="79"/>
      <c r="O1" s="79"/>
      <c r="P1" s="79"/>
      <c r="Q1" s="79"/>
      <c r="R1" s="79"/>
      <c r="S1" s="79"/>
      <c r="T1" s="79"/>
      <c r="U1" s="79"/>
      <c r="V1" s="79"/>
      <c r="W1" s="79"/>
    </row>
    <row r="2" s="101" customFormat="true" ht="21.75" hidden="false" customHeight="true" outlineLevel="0" collapsed="false">
      <c r="F2" s="102"/>
    </row>
    <row r="3" s="3" customFormat="true" ht="233.25" hidden="false" customHeight="true" outlineLevel="0" collapsed="false">
      <c r="A3" s="81" t="s">
        <v>774</v>
      </c>
      <c r="B3" s="81"/>
      <c r="C3" s="81"/>
      <c r="D3" s="81"/>
      <c r="E3" s="81"/>
      <c r="F3" s="81"/>
      <c r="G3" s="81"/>
      <c r="H3" s="81"/>
      <c r="I3" s="81"/>
      <c r="J3" s="81"/>
      <c r="K3" s="81"/>
      <c r="L3" s="81"/>
      <c r="M3" s="81"/>
      <c r="N3" s="81"/>
      <c r="O3" s="81"/>
      <c r="P3" s="81"/>
      <c r="Q3" s="81"/>
      <c r="R3" s="81"/>
      <c r="S3" s="81"/>
      <c r="T3" s="81"/>
      <c r="U3" s="81"/>
      <c r="V3" s="81"/>
      <c r="W3" s="81"/>
    </row>
    <row r="4" customFormat="false" ht="15.75" hidden="false" customHeight="false" outlineLevel="0" collapsed="false">
      <c r="F4" s="101"/>
      <c r="G4" s="101"/>
      <c r="H4" s="101"/>
      <c r="I4" s="101"/>
      <c r="J4" s="101"/>
    </row>
    <row r="5" s="107" customFormat="true" ht="23.25" hidden="false" customHeight="true" outlineLevel="0" collapsed="false">
      <c r="A5" s="105" t="s">
        <v>377</v>
      </c>
      <c r="B5" s="105"/>
      <c r="C5" s="105"/>
      <c r="D5" s="105"/>
      <c r="E5" s="105"/>
      <c r="F5" s="106" t="n">
        <f aca="false">COUNTA(A12:A22)</f>
        <v>9</v>
      </c>
      <c r="G5" s="105" t="s">
        <v>691</v>
      </c>
      <c r="H5" s="105"/>
      <c r="I5" s="105"/>
      <c r="J5" s="227" t="n">
        <f aca="false">SUM(W12:W22)</f>
        <v>37500</v>
      </c>
      <c r="L5" s="109" t="s">
        <v>378</v>
      </c>
      <c r="M5" s="109"/>
      <c r="N5" s="109"/>
      <c r="O5" s="109"/>
      <c r="P5" s="228" t="n">
        <f aca="false">SUM(X12:X22)</f>
        <v>0</v>
      </c>
      <c r="Q5" s="228"/>
      <c r="S5" s="105" t="s">
        <v>379</v>
      </c>
      <c r="T5" s="105"/>
      <c r="U5" s="105"/>
      <c r="V5" s="105"/>
      <c r="W5" s="227" t="n">
        <f aca="false">SUM(Z12:Z22)</f>
        <v>0</v>
      </c>
    </row>
    <row r="6" s="107" customFormat="true" ht="15.75" hidden="false" customHeight="false" outlineLevel="0" collapsed="false">
      <c r="F6" s="112"/>
    </row>
    <row r="7" s="120" customFormat="true" ht="126.75" hidden="false" customHeight="true" outlineLevel="0" collapsed="false">
      <c r="A7" s="113" t="s">
        <v>380</v>
      </c>
      <c r="B7" s="113" t="s">
        <v>381</v>
      </c>
      <c r="C7" s="113" t="s">
        <v>382</v>
      </c>
      <c r="D7" s="114" t="s">
        <v>383</v>
      </c>
      <c r="E7" s="114"/>
      <c r="F7" s="113" t="s">
        <v>384</v>
      </c>
      <c r="G7" s="113" t="s">
        <v>385</v>
      </c>
      <c r="H7" s="113" t="s">
        <v>386</v>
      </c>
      <c r="I7" s="113" t="s">
        <v>387</v>
      </c>
      <c r="J7" s="113" t="s">
        <v>388</v>
      </c>
      <c r="K7" s="115" t="s">
        <v>389</v>
      </c>
      <c r="L7" s="115"/>
      <c r="M7" s="113" t="s">
        <v>390</v>
      </c>
      <c r="N7" s="116" t="s">
        <v>391</v>
      </c>
      <c r="O7" s="116"/>
      <c r="P7" s="116"/>
      <c r="Q7" s="116"/>
      <c r="R7" s="116"/>
      <c r="S7" s="116"/>
      <c r="T7" s="116"/>
      <c r="U7" s="116"/>
      <c r="V7" s="116"/>
      <c r="W7" s="113" t="s">
        <v>392</v>
      </c>
      <c r="X7" s="117" t="s">
        <v>393</v>
      </c>
      <c r="Y7" s="117"/>
      <c r="Z7" s="118" t="s">
        <v>394</v>
      </c>
      <c r="AA7" s="118"/>
      <c r="AB7" s="113" t="s">
        <v>395</v>
      </c>
      <c r="AC7" s="113" t="s">
        <v>396</v>
      </c>
      <c r="AD7" s="119" t="s">
        <v>397</v>
      </c>
      <c r="AE7" s="119"/>
      <c r="AF7" s="119"/>
    </row>
    <row r="8" s="120" customFormat="true" ht="17.25" hidden="false" customHeight="true" outlineLevel="0" collapsed="false">
      <c r="A8" s="113"/>
      <c r="B8" s="113"/>
      <c r="C8" s="113"/>
      <c r="D8" s="114"/>
      <c r="E8" s="114"/>
      <c r="F8" s="113"/>
      <c r="G8" s="113"/>
      <c r="H8" s="113"/>
      <c r="I8" s="113"/>
      <c r="J8" s="113"/>
      <c r="K8" s="115"/>
      <c r="L8" s="115"/>
      <c r="M8" s="113"/>
      <c r="N8" s="121" t="s">
        <v>398</v>
      </c>
      <c r="O8" s="121"/>
      <c r="P8" s="121"/>
      <c r="Q8" s="121" t="s">
        <v>399</v>
      </c>
      <c r="R8" s="121"/>
      <c r="S8" s="121"/>
      <c r="T8" s="121" t="s">
        <v>400</v>
      </c>
      <c r="U8" s="121"/>
      <c r="V8" s="121"/>
      <c r="W8" s="113"/>
      <c r="X8" s="117"/>
      <c r="Y8" s="117"/>
      <c r="Z8" s="118"/>
      <c r="AA8" s="118"/>
      <c r="AB8" s="113"/>
      <c r="AC8" s="113"/>
      <c r="AD8" s="122" t="s">
        <v>401</v>
      </c>
      <c r="AE8" s="123" t="s">
        <v>402</v>
      </c>
      <c r="AF8" s="124" t="s">
        <v>403</v>
      </c>
    </row>
    <row r="9" s="120" customFormat="true" ht="29.25" hidden="false" customHeight="true" outlineLevel="0" collapsed="false">
      <c r="A9" s="113"/>
      <c r="B9" s="113"/>
      <c r="C9" s="113"/>
      <c r="D9" s="114"/>
      <c r="E9" s="114"/>
      <c r="F9" s="113"/>
      <c r="G9" s="113"/>
      <c r="H9" s="113"/>
      <c r="I9" s="113"/>
      <c r="J9" s="113"/>
      <c r="K9" s="115"/>
      <c r="L9" s="115"/>
      <c r="M9" s="113"/>
      <c r="N9" s="125" t="s">
        <v>404</v>
      </c>
      <c r="O9" s="125"/>
      <c r="P9" s="126" t="s">
        <v>405</v>
      </c>
      <c r="Q9" s="125" t="s">
        <v>404</v>
      </c>
      <c r="R9" s="125"/>
      <c r="S9" s="126" t="s">
        <v>405</v>
      </c>
      <c r="T9" s="125" t="s">
        <v>404</v>
      </c>
      <c r="U9" s="125"/>
      <c r="V9" s="126" t="s">
        <v>405</v>
      </c>
      <c r="W9" s="113"/>
      <c r="X9" s="126" t="s">
        <v>405</v>
      </c>
      <c r="Y9" s="127" t="s">
        <v>406</v>
      </c>
      <c r="Z9" s="126" t="s">
        <v>405</v>
      </c>
      <c r="AA9" s="127" t="s">
        <v>407</v>
      </c>
      <c r="AB9" s="113"/>
      <c r="AC9" s="113"/>
      <c r="AD9" s="122"/>
      <c r="AE9" s="123"/>
      <c r="AF9" s="124"/>
    </row>
    <row r="10" s="120" customFormat="true" ht="178.5" hidden="false" customHeight="true" outlineLevel="0" collapsed="false">
      <c r="A10" s="113"/>
      <c r="B10" s="113"/>
      <c r="C10" s="113"/>
      <c r="D10" s="128" t="s">
        <v>408</v>
      </c>
      <c r="E10" s="128" t="s">
        <v>409</v>
      </c>
      <c r="F10" s="113"/>
      <c r="G10" s="113"/>
      <c r="H10" s="113"/>
      <c r="I10" s="113"/>
      <c r="J10" s="113"/>
      <c r="K10" s="129" t="s">
        <v>410</v>
      </c>
      <c r="L10" s="130" t="s">
        <v>411</v>
      </c>
      <c r="M10" s="113"/>
      <c r="N10" s="131" t="s">
        <v>412</v>
      </c>
      <c r="O10" s="132" t="s">
        <v>413</v>
      </c>
      <c r="P10" s="126"/>
      <c r="Q10" s="131" t="s">
        <v>412</v>
      </c>
      <c r="R10" s="132" t="s">
        <v>413</v>
      </c>
      <c r="S10" s="126"/>
      <c r="T10" s="131" t="s">
        <v>412</v>
      </c>
      <c r="U10" s="132" t="s">
        <v>413</v>
      </c>
      <c r="V10" s="126"/>
      <c r="W10" s="113"/>
      <c r="X10" s="126"/>
      <c r="Y10" s="126"/>
      <c r="Z10" s="126"/>
      <c r="AA10" s="126"/>
      <c r="AB10" s="113"/>
      <c r="AC10" s="113"/>
      <c r="AD10" s="122"/>
      <c r="AE10" s="123"/>
      <c r="AF10" s="124"/>
    </row>
    <row r="11" s="120" customFormat="true" ht="18" hidden="false" customHeight="true" outlineLevel="0" collapsed="false">
      <c r="A11" s="264" t="s">
        <v>51</v>
      </c>
      <c r="B11" s="265" t="s">
        <v>52</v>
      </c>
      <c r="C11" s="265" t="s">
        <v>53</v>
      </c>
      <c r="D11" s="265" t="s">
        <v>54</v>
      </c>
      <c r="E11" s="265" t="s">
        <v>414</v>
      </c>
      <c r="F11" s="265" t="s">
        <v>415</v>
      </c>
      <c r="G11" s="265" t="s">
        <v>416</v>
      </c>
      <c r="H11" s="265" t="s">
        <v>417</v>
      </c>
      <c r="I11" s="265" t="s">
        <v>418</v>
      </c>
      <c r="J11" s="265" t="s">
        <v>419</v>
      </c>
      <c r="K11" s="265" t="s">
        <v>420</v>
      </c>
      <c r="L11" s="265" t="s">
        <v>421</v>
      </c>
      <c r="M11" s="265" t="s">
        <v>422</v>
      </c>
      <c r="N11" s="265" t="s">
        <v>423</v>
      </c>
      <c r="O11" s="265" t="s">
        <v>424</v>
      </c>
      <c r="P11" s="265" t="s">
        <v>425</v>
      </c>
      <c r="Q11" s="265" t="s">
        <v>426</v>
      </c>
      <c r="R11" s="265" t="s">
        <v>427</v>
      </c>
      <c r="S11" s="265" t="s">
        <v>428</v>
      </c>
      <c r="T11" s="265" t="s">
        <v>429</v>
      </c>
      <c r="U11" s="265" t="s">
        <v>430</v>
      </c>
      <c r="V11" s="265" t="s">
        <v>431</v>
      </c>
      <c r="W11" s="265" t="s">
        <v>432</v>
      </c>
      <c r="X11" s="265" t="s">
        <v>433</v>
      </c>
      <c r="Y11" s="265" t="s">
        <v>434</v>
      </c>
      <c r="Z11" s="265" t="s">
        <v>435</v>
      </c>
      <c r="AA11" s="265" t="s">
        <v>436</v>
      </c>
      <c r="AB11" s="265" t="s">
        <v>437</v>
      </c>
      <c r="AC11" s="265" t="s">
        <v>438</v>
      </c>
      <c r="AD11" s="265" t="s">
        <v>439</v>
      </c>
      <c r="AE11" s="265" t="s">
        <v>440</v>
      </c>
      <c r="AF11" s="266" t="s">
        <v>441</v>
      </c>
    </row>
    <row r="12" s="149" customFormat="true" ht="47.25" hidden="false" customHeight="true" outlineLevel="0" collapsed="false">
      <c r="A12" s="283" t="s">
        <v>775</v>
      </c>
      <c r="B12" s="284" t="s">
        <v>443</v>
      </c>
      <c r="C12" s="283" t="s">
        <v>776</v>
      </c>
      <c r="D12" s="285" t="n">
        <v>2008</v>
      </c>
      <c r="E12" s="285" t="n">
        <v>2008</v>
      </c>
      <c r="F12" s="283"/>
      <c r="G12" s="283" t="s">
        <v>777</v>
      </c>
      <c r="H12" s="283" t="s">
        <v>778</v>
      </c>
      <c r="I12" s="283" t="s">
        <v>779</v>
      </c>
      <c r="J12" s="283" t="s">
        <v>780</v>
      </c>
      <c r="K12" s="286" t="n">
        <v>2008</v>
      </c>
      <c r="L12" s="286" t="n">
        <v>2012</v>
      </c>
      <c r="M12" s="283" t="s">
        <v>456</v>
      </c>
      <c r="N12" s="270"/>
      <c r="O12" s="272"/>
      <c r="P12" s="277"/>
      <c r="Q12" s="270"/>
      <c r="R12" s="272"/>
      <c r="S12" s="277"/>
      <c r="T12" s="270"/>
      <c r="U12" s="272"/>
      <c r="V12" s="272"/>
      <c r="W12" s="277"/>
      <c r="X12" s="277"/>
      <c r="Y12" s="271"/>
      <c r="Z12" s="277"/>
      <c r="AA12" s="271"/>
      <c r="AB12" s="268" t="s">
        <v>457</v>
      </c>
      <c r="AC12" s="267"/>
      <c r="AD12" s="274" t="n">
        <v>2</v>
      </c>
      <c r="AE12" s="274"/>
      <c r="AF12" s="274"/>
    </row>
    <row r="13" s="297" customFormat="true" ht="218.25" hidden="false" customHeight="true" outlineLevel="0" collapsed="false">
      <c r="A13" s="287" t="s">
        <v>781</v>
      </c>
      <c r="B13" s="268"/>
      <c r="C13" s="287" t="s">
        <v>782</v>
      </c>
      <c r="D13" s="288" t="n">
        <v>2009</v>
      </c>
      <c r="E13" s="288" t="n">
        <v>2010</v>
      </c>
      <c r="F13" s="287" t="s">
        <v>783</v>
      </c>
      <c r="G13" s="289" t="s">
        <v>446</v>
      </c>
      <c r="H13" s="290" t="s">
        <v>784</v>
      </c>
      <c r="I13" s="267" t="n">
        <v>9885115</v>
      </c>
      <c r="J13" s="287" t="s">
        <v>785</v>
      </c>
      <c r="K13" s="267" t="n">
        <v>2010</v>
      </c>
      <c r="L13" s="267" t="n">
        <v>2012</v>
      </c>
      <c r="M13" s="267" t="s">
        <v>698</v>
      </c>
      <c r="N13" s="270"/>
      <c r="O13" s="272"/>
      <c r="P13" s="273"/>
      <c r="Q13" s="270"/>
      <c r="R13" s="272"/>
      <c r="S13" s="273"/>
      <c r="T13" s="270"/>
      <c r="U13" s="272"/>
      <c r="V13" s="291" t="n">
        <v>10000</v>
      </c>
      <c r="W13" s="292"/>
      <c r="X13" s="292"/>
      <c r="Y13" s="293"/>
      <c r="Z13" s="292"/>
      <c r="AA13" s="293"/>
      <c r="AB13" s="294"/>
      <c r="AC13" s="295"/>
      <c r="AD13" s="296" t="n">
        <v>1</v>
      </c>
      <c r="AE13" s="296"/>
      <c r="AF13" s="296"/>
    </row>
    <row r="14" s="149" customFormat="true" ht="141.75" hidden="false" customHeight="true" outlineLevel="0" collapsed="false">
      <c r="A14" s="287" t="s">
        <v>786</v>
      </c>
      <c r="B14" s="268"/>
      <c r="C14" s="287" t="s">
        <v>787</v>
      </c>
      <c r="D14" s="288" t="n">
        <v>2011</v>
      </c>
      <c r="E14" s="288" t="n">
        <v>2011</v>
      </c>
      <c r="F14" s="270"/>
      <c r="G14" s="270" t="s">
        <v>446</v>
      </c>
      <c r="H14" s="267" t="s">
        <v>788</v>
      </c>
      <c r="I14" s="298" t="s">
        <v>789</v>
      </c>
      <c r="J14" s="267"/>
      <c r="K14" s="267" t="n">
        <v>2011</v>
      </c>
      <c r="L14" s="267" t="n">
        <v>2012</v>
      </c>
      <c r="M14" s="267" t="s">
        <v>562</v>
      </c>
      <c r="N14" s="270"/>
      <c r="O14" s="272"/>
      <c r="P14" s="273"/>
      <c r="Q14" s="270"/>
      <c r="R14" s="272"/>
      <c r="S14" s="273"/>
      <c r="T14" s="270"/>
      <c r="U14" s="272"/>
      <c r="V14" s="291" t="n">
        <v>15000</v>
      </c>
      <c r="W14" s="273" t="n">
        <v>10500</v>
      </c>
      <c r="X14" s="273"/>
      <c r="Y14" s="271"/>
      <c r="Z14" s="273"/>
      <c r="AA14" s="271"/>
      <c r="AB14" s="268"/>
      <c r="AC14" s="267"/>
      <c r="AD14" s="274"/>
      <c r="AE14" s="274"/>
      <c r="AF14" s="274"/>
    </row>
    <row r="15" s="101" customFormat="true" ht="129" hidden="false" customHeight="true" outlineLevel="0" collapsed="false">
      <c r="A15" s="287" t="s">
        <v>790</v>
      </c>
      <c r="B15" s="268"/>
      <c r="C15" s="287" t="s">
        <v>791</v>
      </c>
      <c r="D15" s="288" t="n">
        <v>2010</v>
      </c>
      <c r="E15" s="288" t="n">
        <v>2010</v>
      </c>
      <c r="F15" s="270"/>
      <c r="G15" s="270" t="s">
        <v>446</v>
      </c>
      <c r="H15" s="287" t="s">
        <v>788</v>
      </c>
      <c r="I15" s="298" t="s">
        <v>789</v>
      </c>
      <c r="J15" s="295"/>
      <c r="K15" s="267" t="n">
        <v>2010</v>
      </c>
      <c r="L15" s="267" t="n">
        <v>2012</v>
      </c>
      <c r="M15" s="267" t="s">
        <v>562</v>
      </c>
      <c r="N15" s="299"/>
      <c r="O15" s="272"/>
      <c r="P15" s="273"/>
      <c r="Q15" s="270"/>
      <c r="R15" s="272"/>
      <c r="S15" s="273"/>
      <c r="T15" s="270"/>
      <c r="U15" s="272"/>
      <c r="V15" s="291" t="n">
        <v>19800</v>
      </c>
      <c r="W15" s="273"/>
      <c r="X15" s="273"/>
      <c r="Y15" s="271"/>
      <c r="Z15" s="273"/>
      <c r="AA15" s="271"/>
      <c r="AB15" s="268"/>
      <c r="AC15" s="267"/>
      <c r="AD15" s="274"/>
      <c r="AE15" s="274"/>
      <c r="AF15" s="274"/>
    </row>
    <row r="16" s="101" customFormat="true" ht="128.25" hidden="false" customHeight="true" outlineLevel="0" collapsed="false">
      <c r="A16" s="267" t="s">
        <v>792</v>
      </c>
      <c r="B16" s="268"/>
      <c r="C16" s="267" t="s">
        <v>793</v>
      </c>
      <c r="D16" s="267" t="n">
        <v>2012</v>
      </c>
      <c r="E16" s="267" t="n">
        <v>2012</v>
      </c>
      <c r="F16" s="270"/>
      <c r="G16" s="267" t="s">
        <v>518</v>
      </c>
      <c r="H16" s="267" t="s">
        <v>794</v>
      </c>
      <c r="I16" s="274" t="n">
        <v>29885115</v>
      </c>
      <c r="J16" s="267"/>
      <c r="K16" s="267" t="n">
        <v>2012</v>
      </c>
      <c r="L16" s="267" t="n">
        <v>2012</v>
      </c>
      <c r="M16" s="267" t="s">
        <v>698</v>
      </c>
      <c r="N16" s="270"/>
      <c r="O16" s="272"/>
      <c r="P16" s="273"/>
      <c r="Q16" s="270"/>
      <c r="R16" s="272"/>
      <c r="S16" s="273"/>
      <c r="T16" s="270"/>
      <c r="U16" s="272"/>
      <c r="V16" s="273" t="s">
        <v>795</v>
      </c>
      <c r="W16" s="273" t="n">
        <v>1500</v>
      </c>
      <c r="X16" s="273"/>
      <c r="Y16" s="271"/>
      <c r="Z16" s="273"/>
      <c r="AA16" s="271"/>
      <c r="AB16" s="268"/>
      <c r="AC16" s="267"/>
      <c r="AD16" s="274"/>
      <c r="AE16" s="274"/>
      <c r="AF16" s="274"/>
    </row>
    <row r="17" s="101" customFormat="true" ht="101.25" hidden="false" customHeight="true" outlineLevel="0" collapsed="false">
      <c r="A17" s="267" t="s">
        <v>796</v>
      </c>
      <c r="B17" s="268"/>
      <c r="C17" s="267" t="s">
        <v>797</v>
      </c>
      <c r="D17" s="267" t="n">
        <v>2012</v>
      </c>
      <c r="E17" s="267" t="n">
        <v>2012</v>
      </c>
      <c r="F17" s="270"/>
      <c r="G17" s="267" t="s">
        <v>518</v>
      </c>
      <c r="H17" s="267" t="s">
        <v>794</v>
      </c>
      <c r="I17" s="274" t="n">
        <v>29885115</v>
      </c>
      <c r="J17" s="267"/>
      <c r="K17" s="267" t="n">
        <v>2012</v>
      </c>
      <c r="L17" s="267" t="n">
        <v>2012</v>
      </c>
      <c r="M17" s="267" t="s">
        <v>698</v>
      </c>
      <c r="N17" s="270"/>
      <c r="O17" s="272"/>
      <c r="P17" s="273"/>
      <c r="Q17" s="270"/>
      <c r="R17" s="272"/>
      <c r="S17" s="273"/>
      <c r="T17" s="270"/>
      <c r="U17" s="272"/>
      <c r="V17" s="273" t="s">
        <v>798</v>
      </c>
      <c r="W17" s="273" t="n">
        <v>1500</v>
      </c>
      <c r="X17" s="273"/>
      <c r="Y17" s="271"/>
      <c r="Z17" s="273"/>
      <c r="AA17" s="271"/>
      <c r="AB17" s="268"/>
      <c r="AC17" s="267"/>
      <c r="AD17" s="274"/>
      <c r="AE17" s="274"/>
      <c r="AF17" s="274"/>
    </row>
    <row r="18" s="101" customFormat="true" ht="91.5" hidden="false" customHeight="false" outlineLevel="0" collapsed="false">
      <c r="A18" s="267" t="s">
        <v>799</v>
      </c>
      <c r="B18" s="268"/>
      <c r="C18" s="267" t="s">
        <v>800</v>
      </c>
      <c r="D18" s="267" t="n">
        <v>2010</v>
      </c>
      <c r="E18" s="267" t="n">
        <v>2010</v>
      </c>
      <c r="F18" s="270"/>
      <c r="G18" s="267"/>
      <c r="H18" s="267" t="s">
        <v>801</v>
      </c>
      <c r="I18" s="267"/>
      <c r="J18" s="267"/>
      <c r="K18" s="267" t="n">
        <v>2010</v>
      </c>
      <c r="L18" s="267" t="n">
        <v>2011</v>
      </c>
      <c r="M18" s="267" t="s">
        <v>456</v>
      </c>
      <c r="N18" s="270"/>
      <c r="O18" s="272"/>
      <c r="P18" s="273"/>
      <c r="Q18" s="270"/>
      <c r="R18" s="272"/>
      <c r="S18" s="273"/>
      <c r="T18" s="270"/>
      <c r="U18" s="272"/>
      <c r="V18" s="273"/>
      <c r="W18" s="273" t="n">
        <v>8000</v>
      </c>
      <c r="X18" s="273"/>
      <c r="Y18" s="271"/>
      <c r="Z18" s="273"/>
      <c r="AA18" s="271"/>
      <c r="AB18" s="268"/>
      <c r="AC18" s="267"/>
      <c r="AD18" s="274"/>
      <c r="AE18" s="274"/>
      <c r="AF18" s="274"/>
    </row>
    <row r="19" s="101" customFormat="true" ht="92.25" hidden="false" customHeight="true" outlineLevel="0" collapsed="false">
      <c r="A19" s="300" t="s">
        <v>802</v>
      </c>
      <c r="B19" s="268"/>
      <c r="C19" s="267" t="s">
        <v>803</v>
      </c>
      <c r="D19" s="267" t="n">
        <v>2010</v>
      </c>
      <c r="E19" s="267" t="n">
        <v>2010</v>
      </c>
      <c r="F19" s="270"/>
      <c r="G19" s="267"/>
      <c r="H19" s="267" t="s">
        <v>801</v>
      </c>
      <c r="I19" s="267"/>
      <c r="J19" s="267"/>
      <c r="K19" s="267" t="n">
        <v>2010</v>
      </c>
      <c r="L19" s="267" t="n">
        <v>2011</v>
      </c>
      <c r="M19" s="267" t="s">
        <v>456</v>
      </c>
      <c r="N19" s="270"/>
      <c r="O19" s="272"/>
      <c r="P19" s="273"/>
      <c r="Q19" s="270"/>
      <c r="R19" s="272"/>
      <c r="S19" s="273"/>
      <c r="T19" s="270"/>
      <c r="U19" s="272"/>
      <c r="V19" s="273"/>
      <c r="W19" s="273" t="n">
        <v>1000</v>
      </c>
      <c r="X19" s="273"/>
      <c r="Y19" s="271"/>
      <c r="Z19" s="273"/>
      <c r="AA19" s="271"/>
      <c r="AB19" s="268"/>
      <c r="AC19" s="267"/>
      <c r="AD19" s="274"/>
      <c r="AE19" s="274"/>
      <c r="AF19" s="274"/>
    </row>
    <row r="20" s="101" customFormat="true" ht="27.75" hidden="false" customHeight="false" outlineLevel="0" collapsed="false">
      <c r="A20" s="267" t="s">
        <v>804</v>
      </c>
      <c r="B20" s="268"/>
      <c r="C20" s="267" t="s">
        <v>805</v>
      </c>
      <c r="D20" s="267"/>
      <c r="E20" s="267"/>
      <c r="F20" s="270"/>
      <c r="G20" s="267"/>
      <c r="H20" s="267" t="s">
        <v>806</v>
      </c>
      <c r="I20" s="267"/>
      <c r="J20" s="267"/>
      <c r="K20" s="267" t="n">
        <v>2012</v>
      </c>
      <c r="L20" s="267" t="n">
        <v>2012</v>
      </c>
      <c r="M20" s="267" t="s">
        <v>456</v>
      </c>
      <c r="N20" s="270"/>
      <c r="O20" s="272"/>
      <c r="P20" s="273"/>
      <c r="Q20" s="270"/>
      <c r="R20" s="272"/>
      <c r="S20" s="273"/>
      <c r="T20" s="270"/>
      <c r="U20" s="272"/>
      <c r="V20" s="273"/>
      <c r="W20" s="273" t="n">
        <v>15000</v>
      </c>
      <c r="X20" s="273"/>
      <c r="Y20" s="271"/>
      <c r="Z20" s="273"/>
      <c r="AA20" s="271"/>
      <c r="AB20" s="268"/>
      <c r="AC20" s="267"/>
      <c r="AD20" s="274"/>
      <c r="AE20" s="274"/>
      <c r="AF20" s="274"/>
    </row>
    <row r="21" s="101" customFormat="true" ht="17.25" hidden="false" customHeight="false" outlineLevel="0" collapsed="false">
      <c r="A21" s="267"/>
      <c r="B21" s="268"/>
      <c r="C21" s="267"/>
      <c r="D21" s="267"/>
      <c r="E21" s="267"/>
      <c r="F21" s="270"/>
      <c r="G21" s="267"/>
      <c r="H21" s="267"/>
      <c r="I21" s="267"/>
      <c r="J21" s="267"/>
      <c r="K21" s="267"/>
      <c r="L21" s="267"/>
      <c r="M21" s="267"/>
      <c r="N21" s="270"/>
      <c r="O21" s="272"/>
      <c r="P21" s="273"/>
      <c r="Q21" s="270"/>
      <c r="R21" s="272"/>
      <c r="S21" s="273"/>
      <c r="T21" s="270"/>
      <c r="U21" s="272"/>
      <c r="V21" s="271"/>
      <c r="W21" s="273"/>
      <c r="X21" s="273"/>
      <c r="Y21" s="271"/>
      <c r="Z21" s="273"/>
      <c r="AA21" s="271"/>
      <c r="AB21" s="268"/>
      <c r="AC21" s="267"/>
      <c r="AD21" s="274"/>
      <c r="AE21" s="274"/>
      <c r="AF21" s="274"/>
    </row>
    <row r="22" s="101" customFormat="true" ht="17.25" hidden="false" customHeight="false" outlineLevel="0" collapsed="false">
      <c r="A22" s="267"/>
      <c r="B22" s="268"/>
      <c r="C22" s="267"/>
      <c r="D22" s="267"/>
      <c r="E22" s="267"/>
      <c r="F22" s="270"/>
      <c r="G22" s="267"/>
      <c r="H22" s="267"/>
      <c r="I22" s="267"/>
      <c r="J22" s="267"/>
      <c r="K22" s="267"/>
      <c r="L22" s="267"/>
      <c r="M22" s="267"/>
      <c r="N22" s="270"/>
      <c r="O22" s="272"/>
      <c r="P22" s="273"/>
      <c r="Q22" s="270"/>
      <c r="R22" s="272"/>
      <c r="S22" s="273"/>
      <c r="T22" s="270"/>
      <c r="U22" s="272"/>
      <c r="V22" s="273"/>
      <c r="W22" s="273"/>
      <c r="X22" s="273"/>
      <c r="Y22" s="271"/>
      <c r="Z22" s="273"/>
      <c r="AA22" s="271"/>
      <c r="AB22" s="268"/>
      <c r="AC22" s="267"/>
      <c r="AD22" s="274"/>
      <c r="AE22" s="274"/>
      <c r="AF22" s="274"/>
    </row>
    <row r="23" s="149" customFormat="true" ht="15.75" hidden="false" customHeight="true" outlineLevel="0" collapsed="false">
      <c r="A23" s="282"/>
      <c r="B23" s="282"/>
      <c r="C23" s="282"/>
      <c r="D23" s="282"/>
      <c r="E23" s="282"/>
      <c r="F23" s="282"/>
      <c r="G23" s="282"/>
      <c r="H23" s="282"/>
      <c r="I23" s="282"/>
      <c r="J23" s="282"/>
      <c r="K23" s="282"/>
      <c r="L23" s="282"/>
      <c r="M23" s="282"/>
      <c r="N23" s="282"/>
      <c r="O23" s="282"/>
      <c r="P23" s="282"/>
      <c r="Q23" s="282"/>
      <c r="R23" s="282"/>
      <c r="S23" s="282"/>
      <c r="T23" s="282"/>
      <c r="U23" s="282"/>
      <c r="V23" s="282"/>
      <c r="W23" s="282"/>
      <c r="X23" s="282"/>
      <c r="Y23" s="282"/>
      <c r="Z23" s="282"/>
      <c r="AA23" s="282"/>
      <c r="AB23" s="282"/>
      <c r="AC23" s="282"/>
      <c r="AD23" s="282"/>
      <c r="AE23" s="282"/>
      <c r="AF23" s="282"/>
    </row>
    <row r="24" s="301" customFormat="true" ht="15.75" hidden="false" customHeight="false" outlineLevel="0" collapsed="false">
      <c r="B24" s="149"/>
      <c r="D24" s="101"/>
      <c r="E24" s="101"/>
    </row>
  </sheetData>
  <mergeCells count="43">
    <mergeCell ref="A1:E1"/>
    <mergeCell ref="F1:W1"/>
    <mergeCell ref="A3:W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23:AF23"/>
  </mergeCells>
  <conditionalFormatting sqref="G5">
    <cfRule type="expression" priority="2" aboveAverage="0" equalAverage="0" bottom="0" percent="0" rank="0" text="" dxfId="152">
      <formula>AND(COUNTIF($G$5:$G$5,G5)&gt;1,NOT(ISBLANK(G5)))</formula>
    </cfRule>
  </conditionalFormatting>
  <conditionalFormatting sqref="L5 O5">
    <cfRule type="expression" priority="3" aboveAverage="0" equalAverage="0" bottom="0" percent="0" rank="0" text="" dxfId="153">
      <formula>AND(COUNTIF($L$5:$L$5,L5)+COUNTIF($O$5:$O$5,L5)&gt;1,NOT(ISBLANK(L5)))</formula>
    </cfRule>
  </conditionalFormatting>
  <conditionalFormatting sqref="S5">
    <cfRule type="expression" priority="4" aboveAverage="0" equalAverage="0" bottom="0" percent="0" rank="0" text="" dxfId="154">
      <formula>AND(COUNTIF($S$5:$S$5,S5)&gt;1,NOT(ISBLANK(S5)))</formula>
    </cfRule>
  </conditionalFormatting>
  <conditionalFormatting sqref="G14:G15">
    <cfRule type="expression" priority="5" aboveAverage="0" equalAverage="0" bottom="0" percent="0" rank="0" text="" dxfId="155">
      <formula>AND(COUNTBLANK($A14)=0,COUNTBLANK($G14)=1)</formula>
    </cfRule>
  </conditionalFormatting>
  <conditionalFormatting sqref="H13:H15">
    <cfRule type="expression" priority="6" aboveAverage="0" equalAverage="0" bottom="0" percent="0" rank="0" text="" dxfId="156">
      <formula>AND(COUNTBLANK($A13)=0,COUNTBLANK($H13)=1)</formula>
    </cfRule>
  </conditionalFormatting>
  <conditionalFormatting sqref="I13:I15">
    <cfRule type="expression" priority="7" aboveAverage="0" equalAverage="0" bottom="0" percent="0" rank="0" text="" dxfId="157">
      <formula>AND(COUNTBLANK($A13)=0,COUNTBLANK($I13)=1)</formula>
    </cfRule>
  </conditionalFormatting>
  <conditionalFormatting sqref="K13:K15">
    <cfRule type="expression" priority="8" aboveAverage="0" equalAverage="0" bottom="0" percent="0" rank="0" text="" dxfId="158">
      <formula>AND(COUNTBLANK($A13)=0,COUNTBLANK($K13)=1)</formula>
    </cfRule>
  </conditionalFormatting>
  <conditionalFormatting sqref="L13:L15">
    <cfRule type="expression" priority="9" aboveAverage="0" equalAverage="0" bottom="0" percent="0" rank="0" text="" dxfId="159">
      <formula>AND(COUNTBLANK($A13)=0,COUNTBLANK($L13)=1)</formula>
    </cfRule>
  </conditionalFormatting>
  <conditionalFormatting sqref="M13:M15">
    <cfRule type="expression" priority="10" aboveAverage="0" equalAverage="0" bottom="0" percent="0" rank="0" text="" dxfId="160">
      <formula>AND(COUNTBLANK($A13)=0,COUNTBLANK($M13)=1)</formula>
    </cfRule>
  </conditionalFormatting>
  <conditionalFormatting sqref="V13:V15">
    <cfRule type="expression" priority="11" aboveAverage="0" equalAverage="0" bottom="0" percent="0" rank="0" text="" dxfId="161">
      <formula>AND(COUNTBLANK($A13)=0,COUNTBLANK($V13)=1)</formula>
    </cfRule>
  </conditionalFormatting>
  <conditionalFormatting sqref="C13:C15">
    <cfRule type="expression" priority="12" aboveAverage="0" equalAverage="0" bottom="0" percent="0" rank="0" text="" dxfId="162">
      <formula>AND(COUNTBLANK($A13)=0,COUNTBLANK($C13)=1)</formula>
    </cfRule>
  </conditionalFormatting>
  <conditionalFormatting sqref="F13">
    <cfRule type="expression" priority="13" aboveAverage="0" equalAverage="0" bottom="0" percent="0" rank="0" text="" dxfId="163">
      <formula>AND(COUNTBLANK($A13)=0,COUNTBLANK($F13)=1)</formula>
    </cfRule>
  </conditionalFormatting>
  <conditionalFormatting sqref="C16:C21">
    <cfRule type="expression" priority="14" aboveAverage="0" equalAverage="0" bottom="0" percent="0" rank="0" text="" dxfId="164">
      <formula>AND(COUNTBLANK($A17)=0,COUNTBLANK($C17)=1)</formula>
    </cfRule>
  </conditionalFormatting>
  <conditionalFormatting sqref="G16:G21">
    <cfRule type="expression" priority="15" aboveAverage="0" equalAverage="0" bottom="0" percent="0" rank="0" text="" dxfId="165">
      <formula>AND(COUNTBLANK($A17)=0,COUNTBLANK($G17)=1)</formula>
    </cfRule>
  </conditionalFormatting>
  <conditionalFormatting sqref="H16 H18:H21">
    <cfRule type="expression" priority="16" aboveAverage="0" equalAverage="0" bottom="0" percent="0" rank="0" text="" dxfId="166">
      <formula>AND(COUNTBLANK($A17)=0,COUNTBLANK($H17)=1)</formula>
    </cfRule>
  </conditionalFormatting>
  <conditionalFormatting sqref="I16 I18:I21">
    <cfRule type="expression" priority="17" aboveAverage="0" equalAverage="0" bottom="0" percent="0" rank="0" text="" dxfId="167">
      <formula>AND(COUNTBLANK($A17)=0,COUNTBLANK($I17)=1)</formula>
    </cfRule>
  </conditionalFormatting>
  <conditionalFormatting sqref="K16 K18:K21">
    <cfRule type="expression" priority="18" aboveAverage="0" equalAverage="0" bottom="0" percent="0" rank="0" text="" dxfId="168">
      <formula>AND(COUNTBLANK($A17)=0,COUNTBLANK($K17)=1)</formula>
    </cfRule>
  </conditionalFormatting>
  <conditionalFormatting sqref="L16 L18:L21">
    <cfRule type="expression" priority="19" aboveAverage="0" equalAverage="0" bottom="0" percent="0" rank="0" text="" dxfId="169">
      <formula>AND(COUNTBLANK($A17)=0,COUNTBLANK($L17)=1)</formula>
    </cfRule>
  </conditionalFormatting>
  <conditionalFormatting sqref="M16 M18:M21">
    <cfRule type="expression" priority="20" aboveAverage="0" equalAverage="0" bottom="0" percent="0" rank="0" text="" dxfId="170">
      <formula>AND(COUNTBLANK($A17)=0,COUNTBLANK($M17)=1)</formula>
    </cfRule>
  </conditionalFormatting>
  <conditionalFormatting sqref="V17:V19 V21">
    <cfRule type="expression" priority="21" aboveAverage="0" equalAverage="0" bottom="0" percent="0" rank="0" text="" dxfId="171">
      <formula>AND(COUNTBLANK($A18)=0,COUNTBLANK($V18)=1)</formula>
    </cfRule>
  </conditionalFormatting>
  <conditionalFormatting sqref="H17">
    <cfRule type="expression" priority="22" aboveAverage="0" equalAverage="0" bottom="0" percent="0" rank="0" text="" dxfId="172">
      <formula>AND(COUNTBLANK($A18)=0,COUNTBLANK($H18)=1)</formula>
    </cfRule>
  </conditionalFormatting>
  <conditionalFormatting sqref="I17">
    <cfRule type="expression" priority="23" aboveAverage="0" equalAverage="0" bottom="0" percent="0" rank="0" text="" dxfId="173">
      <formula>AND(COUNTBLANK($A18)=0,COUNTBLANK($I18)=1)</formula>
    </cfRule>
  </conditionalFormatting>
  <conditionalFormatting sqref="K17">
    <cfRule type="expression" priority="24" aboveAverage="0" equalAverage="0" bottom="0" percent="0" rank="0" text="" dxfId="174">
      <formula>AND(COUNTBLANK($A18)=0,COUNTBLANK($K18)=1)</formula>
    </cfRule>
  </conditionalFormatting>
  <conditionalFormatting sqref="L17">
    <cfRule type="expression" priority="25" aboveAverage="0" equalAverage="0" bottom="0" percent="0" rank="0" text="" dxfId="175">
      <formula>AND(COUNTBLANK($A18)=0,COUNTBLANK($L18)=1)</formula>
    </cfRule>
  </conditionalFormatting>
  <conditionalFormatting sqref="M17">
    <cfRule type="expression" priority="26" aboveAverage="0" equalAverage="0" bottom="0" percent="0" rank="0" text="" dxfId="176">
      <formula>AND(COUNTBLANK($A18)=0,COUNTBLANK($M18)=1)</formula>
    </cfRule>
  </conditionalFormatting>
  <dataValidations count="8">
    <dataValidation allowBlank="true" error="Въведете годината с четири цифри" errorStyle="stop" operator="between" showDropDown="false" showErrorMessage="true" showInputMessage="false" sqref="D16:E22 K22:L22" type="whole">
      <formula1>1900</formula1>
      <formula2>2012</formula2>
    </dataValidation>
    <dataValidation allowBlank="true" error="Въведете година с четири цифри" errorStyle="stop" operator="between" prompt="ГГГГ" promptTitle="Въведете година" showDropDown="false" showErrorMessage="true" showInputMessage="true" sqref="K13:L21" type="whole">
      <formula1>1900</formula1>
      <formula2>2012</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6:G22"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3:M22" type="list">
      <formula1>Текущ</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3:AB22" type="list">
      <formula1>Да</formula1>
      <formula2>0</formula2>
    </dataValidation>
    <dataValidation allowBlank="true" errorStyle="stop" operator="between" prompt="ДД.ММ.ГГ&#10;&#10;Например: 20.10.11" promptTitle="Въведете дата" showDropDown="false" showErrorMessage="true" showInputMessage="true" sqref="K12:L12" type="none">
      <formula1>0</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2" type="list">
      <formula1>Да</formula1>
      <formula2>0</formula2>
    </dataValidation>
    <dataValidation allowBlank="true" errorStyle="stop" operator="between" prompt="EUR&#10;USD" promptTitle="Въведете едно от:" showDropDown="false" showErrorMessage="true" showInputMessage="true" sqref="N13:N22 Q13:Q22 T13:T22" type="list">
      <formula1>валута</formula1>
      <formula2>0</formula2>
    </dataValidation>
  </dataValidations>
  <hyperlinks>
    <hyperlink ref="I14" r:id="rId1" display="0898962492, e-mail: nixon69@abv.bg"/>
    <hyperlink ref="I15" r:id="rId2" display="0898962492, e-mail: nixon69@abv.bg"/>
  </hyperlinks>
  <printOptions headings="false" gridLines="false" gridLinesSet="true" horizontalCentered="true" verticalCentered="false"/>
  <pageMargins left="0.236111111111111" right="0.236111111111111" top="0.747916666666667" bottom="0.747916666666667" header="0" footer="0"/>
  <pageSetup paperSize="9" scale="35"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I23" activeCellId="0" sqref="I23"/>
    </sheetView>
  </sheetViews>
  <sheetFormatPr defaultColWidth="9.13671875" defaultRowHeight="15.75" zeroHeight="false" outlineLevelRow="0" outlineLevelCol="0"/>
  <cols>
    <col collapsed="false" customWidth="true" hidden="false" outlineLevel="0" max="1" min="1" style="77" width="17.14"/>
    <col collapsed="false" customWidth="true" hidden="false" outlineLevel="0" max="2" min="2" style="101" width="13.85"/>
    <col collapsed="false" customWidth="true" hidden="false" outlineLevel="0" max="3" min="3" style="77" width="15.41"/>
    <col collapsed="false" customWidth="true" hidden="false" outlineLevel="0" max="5" min="4" style="101" width="7.56"/>
    <col collapsed="false" customWidth="true" hidden="false" outlineLevel="0" max="6" min="6" style="77" width="11.28"/>
    <col collapsed="false" customWidth="true" hidden="false" outlineLevel="0" max="7" min="7" style="77" width="12.28"/>
    <col collapsed="false" customWidth="true" hidden="false" outlineLevel="0" max="8" min="8" style="77" width="14.56"/>
    <col collapsed="false" customWidth="true" hidden="false" outlineLevel="0" max="9" min="9" style="77" width="16.7"/>
    <col collapsed="false" customWidth="true" hidden="false" outlineLevel="0" max="10" min="10" style="77" width="19.7"/>
    <col collapsed="false" customWidth="true" hidden="false" outlineLevel="0" max="11" min="11" style="77" width="9.7"/>
    <col collapsed="false" customWidth="true" hidden="false" outlineLevel="0" max="12" min="12" style="77" width="9.41"/>
    <col collapsed="false" customWidth="true" hidden="false" outlineLevel="0" max="13" min="13" style="77" width="10.85"/>
    <col collapsed="false" customWidth="true" hidden="false" outlineLevel="0" max="14" min="14" style="77" width="10.99"/>
    <col collapsed="false" customWidth="true" hidden="false" outlineLevel="0" max="15" min="15" style="77" width="12.85"/>
    <col collapsed="false" customWidth="true" hidden="false" outlineLevel="0" max="16" min="16" style="77" width="13.56"/>
    <col collapsed="false" customWidth="true" hidden="false" outlineLevel="0" max="17" min="17" style="77" width="9.7"/>
    <col collapsed="false" customWidth="true" hidden="false" outlineLevel="0" max="18" min="18" style="77" width="13.41"/>
    <col collapsed="false" customWidth="true" hidden="false" outlineLevel="0" max="20" min="19" style="77" width="8.7"/>
    <col collapsed="false" customWidth="true" hidden="false" outlineLevel="0" max="21" min="21" style="77" width="12.56"/>
    <col collapsed="false" customWidth="true" hidden="false" outlineLevel="0" max="22" min="22" style="77" width="8.41"/>
    <col collapsed="false" customWidth="true" hidden="false" outlineLevel="0" max="23" min="23" style="77" width="13.7"/>
    <col collapsed="false" customWidth="false" hidden="false" outlineLevel="0" max="257" min="24" style="77" width="9.14"/>
  </cols>
  <sheetData>
    <row r="1" s="101" customFormat="true" ht="18.75" hidden="false" customHeight="false" outlineLevel="0" collapsed="false">
      <c r="A1" s="103" t="s">
        <v>0</v>
      </c>
      <c r="B1" s="103"/>
      <c r="C1" s="103"/>
      <c r="D1" s="103"/>
      <c r="E1" s="103"/>
      <c r="F1" s="79" t="str">
        <f aca="false">Name</f>
        <v>Институт по биоразнообразие и екосистемни изследвания</v>
      </c>
      <c r="G1" s="79"/>
      <c r="H1" s="79"/>
      <c r="I1" s="79"/>
      <c r="J1" s="79"/>
      <c r="K1" s="79"/>
      <c r="L1" s="79"/>
      <c r="M1" s="79"/>
      <c r="N1" s="79"/>
      <c r="O1" s="79"/>
      <c r="P1" s="79"/>
      <c r="Q1" s="79"/>
      <c r="R1" s="79"/>
      <c r="S1" s="79"/>
      <c r="T1" s="79"/>
      <c r="U1" s="79"/>
      <c r="V1" s="79"/>
      <c r="W1" s="79"/>
    </row>
    <row r="2" s="101" customFormat="true" ht="21.75" hidden="false" customHeight="true" outlineLevel="0" collapsed="false">
      <c r="F2" s="102"/>
    </row>
    <row r="3" s="3" customFormat="true" ht="282" hidden="false" customHeight="true" outlineLevel="0" collapsed="false">
      <c r="A3" s="81" t="s">
        <v>807</v>
      </c>
      <c r="B3" s="81"/>
      <c r="C3" s="81"/>
      <c r="D3" s="81"/>
      <c r="E3" s="81"/>
      <c r="F3" s="81"/>
      <c r="G3" s="81"/>
      <c r="H3" s="81"/>
      <c r="I3" s="81"/>
      <c r="J3" s="81"/>
      <c r="K3" s="81"/>
      <c r="L3" s="81"/>
      <c r="M3" s="81"/>
      <c r="N3" s="81"/>
      <c r="O3" s="81"/>
      <c r="P3" s="81"/>
      <c r="Q3" s="81"/>
      <c r="R3" s="81"/>
      <c r="S3" s="81"/>
      <c r="T3" s="81"/>
      <c r="U3" s="81"/>
      <c r="V3" s="81"/>
      <c r="W3" s="81"/>
    </row>
    <row r="4" customFormat="false" ht="15.75" hidden="false" customHeight="false" outlineLevel="0" collapsed="false">
      <c r="F4" s="101"/>
      <c r="G4" s="101"/>
      <c r="H4" s="101"/>
      <c r="I4" s="101"/>
      <c r="J4" s="101"/>
    </row>
    <row r="5" s="107" customFormat="true" ht="23.25" hidden="false" customHeight="true" outlineLevel="0" collapsed="false">
      <c r="A5" s="105" t="s">
        <v>377</v>
      </c>
      <c r="B5" s="105"/>
      <c r="C5" s="105"/>
      <c r="D5" s="105"/>
      <c r="E5" s="105"/>
      <c r="F5" s="106" t="n">
        <f aca="false">COUNTA(A12:A80)</f>
        <v>18</v>
      </c>
    </row>
    <row r="6" s="107" customFormat="true" ht="15.75" hidden="false" customHeight="false" outlineLevel="0" collapsed="false">
      <c r="F6" s="112"/>
    </row>
    <row r="7" s="120" customFormat="true" ht="126.75" hidden="false" customHeight="true" outlineLevel="0" collapsed="false">
      <c r="A7" s="113" t="s">
        <v>380</v>
      </c>
      <c r="B7" s="113" t="s">
        <v>381</v>
      </c>
      <c r="C7" s="113" t="s">
        <v>382</v>
      </c>
      <c r="D7" s="114" t="s">
        <v>383</v>
      </c>
      <c r="E7" s="114"/>
      <c r="F7" s="113" t="s">
        <v>384</v>
      </c>
      <c r="G7" s="113" t="s">
        <v>385</v>
      </c>
      <c r="H7" s="113" t="s">
        <v>386</v>
      </c>
      <c r="I7" s="113" t="s">
        <v>387</v>
      </c>
      <c r="J7" s="113" t="s">
        <v>388</v>
      </c>
      <c r="K7" s="115" t="s">
        <v>389</v>
      </c>
      <c r="L7" s="115"/>
      <c r="M7" s="113" t="s">
        <v>390</v>
      </c>
      <c r="N7" s="116" t="s">
        <v>391</v>
      </c>
      <c r="O7" s="116"/>
      <c r="P7" s="116"/>
      <c r="Q7" s="116"/>
      <c r="R7" s="116"/>
      <c r="S7" s="116"/>
      <c r="T7" s="116"/>
      <c r="U7" s="116"/>
      <c r="V7" s="116"/>
      <c r="W7" s="113" t="s">
        <v>392</v>
      </c>
      <c r="X7" s="117" t="s">
        <v>393</v>
      </c>
      <c r="Y7" s="117"/>
      <c r="Z7" s="118" t="s">
        <v>394</v>
      </c>
      <c r="AA7" s="118"/>
      <c r="AB7" s="113" t="s">
        <v>395</v>
      </c>
      <c r="AC7" s="113" t="s">
        <v>396</v>
      </c>
      <c r="AD7" s="119" t="s">
        <v>397</v>
      </c>
      <c r="AE7" s="119"/>
      <c r="AF7" s="119"/>
    </row>
    <row r="8" s="120" customFormat="true" ht="17.25" hidden="false" customHeight="true" outlineLevel="0" collapsed="false">
      <c r="A8" s="113"/>
      <c r="B8" s="113"/>
      <c r="C8" s="113"/>
      <c r="D8" s="114"/>
      <c r="E8" s="114"/>
      <c r="F8" s="113"/>
      <c r="G8" s="113"/>
      <c r="H8" s="113"/>
      <c r="I8" s="113"/>
      <c r="J8" s="113"/>
      <c r="K8" s="115"/>
      <c r="L8" s="115"/>
      <c r="M8" s="113"/>
      <c r="N8" s="121" t="s">
        <v>398</v>
      </c>
      <c r="O8" s="121"/>
      <c r="P8" s="121"/>
      <c r="Q8" s="121" t="s">
        <v>399</v>
      </c>
      <c r="R8" s="121"/>
      <c r="S8" s="121"/>
      <c r="T8" s="121" t="s">
        <v>400</v>
      </c>
      <c r="U8" s="121"/>
      <c r="V8" s="121"/>
      <c r="W8" s="113"/>
      <c r="X8" s="117"/>
      <c r="Y8" s="117"/>
      <c r="Z8" s="118"/>
      <c r="AA8" s="118"/>
      <c r="AB8" s="113"/>
      <c r="AC8" s="113"/>
      <c r="AD8" s="122" t="s">
        <v>401</v>
      </c>
      <c r="AE8" s="123" t="s">
        <v>402</v>
      </c>
      <c r="AF8" s="124" t="s">
        <v>403</v>
      </c>
    </row>
    <row r="9" s="120" customFormat="true" ht="29.25" hidden="false" customHeight="true" outlineLevel="0" collapsed="false">
      <c r="A9" s="113"/>
      <c r="B9" s="113"/>
      <c r="C9" s="113"/>
      <c r="D9" s="114"/>
      <c r="E9" s="114"/>
      <c r="F9" s="113"/>
      <c r="G9" s="113"/>
      <c r="H9" s="113"/>
      <c r="I9" s="113"/>
      <c r="J9" s="113"/>
      <c r="K9" s="115"/>
      <c r="L9" s="115"/>
      <c r="M9" s="113"/>
      <c r="N9" s="125" t="s">
        <v>404</v>
      </c>
      <c r="O9" s="125"/>
      <c r="P9" s="126" t="s">
        <v>405</v>
      </c>
      <c r="Q9" s="125" t="s">
        <v>404</v>
      </c>
      <c r="R9" s="125"/>
      <c r="S9" s="126" t="s">
        <v>405</v>
      </c>
      <c r="T9" s="125" t="s">
        <v>404</v>
      </c>
      <c r="U9" s="125"/>
      <c r="V9" s="126" t="s">
        <v>405</v>
      </c>
      <c r="W9" s="113"/>
      <c r="X9" s="126" t="s">
        <v>405</v>
      </c>
      <c r="Y9" s="127" t="s">
        <v>406</v>
      </c>
      <c r="Z9" s="126" t="s">
        <v>405</v>
      </c>
      <c r="AA9" s="127" t="s">
        <v>407</v>
      </c>
      <c r="AB9" s="113"/>
      <c r="AC9" s="113"/>
      <c r="AD9" s="122"/>
      <c r="AE9" s="123"/>
      <c r="AF9" s="124"/>
    </row>
    <row r="10" s="120" customFormat="true" ht="178.5" hidden="false" customHeight="true" outlineLevel="0" collapsed="false">
      <c r="A10" s="113"/>
      <c r="B10" s="113"/>
      <c r="C10" s="113"/>
      <c r="D10" s="128" t="s">
        <v>408</v>
      </c>
      <c r="E10" s="128" t="s">
        <v>409</v>
      </c>
      <c r="F10" s="113"/>
      <c r="G10" s="113"/>
      <c r="H10" s="113"/>
      <c r="I10" s="113"/>
      <c r="J10" s="113"/>
      <c r="K10" s="129" t="s">
        <v>410</v>
      </c>
      <c r="L10" s="130" t="s">
        <v>411</v>
      </c>
      <c r="M10" s="113"/>
      <c r="N10" s="131" t="s">
        <v>412</v>
      </c>
      <c r="O10" s="132" t="s">
        <v>413</v>
      </c>
      <c r="P10" s="126"/>
      <c r="Q10" s="131" t="s">
        <v>412</v>
      </c>
      <c r="R10" s="132" t="s">
        <v>413</v>
      </c>
      <c r="S10" s="126"/>
      <c r="T10" s="131" t="s">
        <v>412</v>
      </c>
      <c r="U10" s="132" t="s">
        <v>413</v>
      </c>
      <c r="V10" s="126"/>
      <c r="W10" s="113"/>
      <c r="X10" s="126"/>
      <c r="Y10" s="126"/>
      <c r="Z10" s="126"/>
      <c r="AA10" s="126"/>
      <c r="AB10" s="113"/>
      <c r="AC10" s="113"/>
      <c r="AD10" s="122"/>
      <c r="AE10" s="123"/>
      <c r="AF10" s="124"/>
    </row>
    <row r="11" s="120" customFormat="true" ht="18" hidden="false" customHeight="true" outlineLevel="0" collapsed="false">
      <c r="A11" s="264" t="s">
        <v>51</v>
      </c>
      <c r="B11" s="265" t="s">
        <v>52</v>
      </c>
      <c r="C11" s="265" t="s">
        <v>53</v>
      </c>
      <c r="D11" s="265" t="s">
        <v>54</v>
      </c>
      <c r="E11" s="265" t="s">
        <v>414</v>
      </c>
      <c r="F11" s="265" t="s">
        <v>415</v>
      </c>
      <c r="G11" s="265" t="s">
        <v>416</v>
      </c>
      <c r="H11" s="265" t="s">
        <v>417</v>
      </c>
      <c r="I11" s="265" t="s">
        <v>418</v>
      </c>
      <c r="J11" s="265" t="s">
        <v>419</v>
      </c>
      <c r="K11" s="265" t="s">
        <v>420</v>
      </c>
      <c r="L11" s="265" t="s">
        <v>421</v>
      </c>
      <c r="M11" s="265" t="s">
        <v>422</v>
      </c>
      <c r="N11" s="265" t="s">
        <v>423</v>
      </c>
      <c r="O11" s="265" t="s">
        <v>424</v>
      </c>
      <c r="P11" s="265" t="s">
        <v>425</v>
      </c>
      <c r="Q11" s="265" t="s">
        <v>426</v>
      </c>
      <c r="R11" s="265" t="s">
        <v>427</v>
      </c>
      <c r="S11" s="265" t="s">
        <v>428</v>
      </c>
      <c r="T11" s="265" t="s">
        <v>429</v>
      </c>
      <c r="U11" s="265" t="s">
        <v>430</v>
      </c>
      <c r="V11" s="265" t="s">
        <v>431</v>
      </c>
      <c r="W11" s="265" t="s">
        <v>432</v>
      </c>
      <c r="X11" s="265" t="s">
        <v>433</v>
      </c>
      <c r="Y11" s="265" t="s">
        <v>434</v>
      </c>
      <c r="Z11" s="265" t="s">
        <v>435</v>
      </c>
      <c r="AA11" s="265" t="s">
        <v>436</v>
      </c>
      <c r="AB11" s="265" t="s">
        <v>437</v>
      </c>
      <c r="AC11" s="265" t="s">
        <v>438</v>
      </c>
      <c r="AD11" s="265" t="s">
        <v>439</v>
      </c>
      <c r="AE11" s="265" t="s">
        <v>440</v>
      </c>
      <c r="AF11" s="266" t="s">
        <v>441</v>
      </c>
    </row>
    <row r="12" s="149" customFormat="true" ht="189.75" hidden="false" customHeight="true" outlineLevel="0" collapsed="false">
      <c r="A12" s="302" t="s">
        <v>808</v>
      </c>
      <c r="B12" s="303" t="s">
        <v>443</v>
      </c>
      <c r="C12" s="303" t="s">
        <v>809</v>
      </c>
      <c r="D12" s="303" t="n">
        <v>2011</v>
      </c>
      <c r="E12" s="303" t="n">
        <v>2011</v>
      </c>
      <c r="F12" s="304" t="s">
        <v>460</v>
      </c>
      <c r="G12" s="305" t="s">
        <v>446</v>
      </c>
      <c r="H12" s="305" t="s">
        <v>810</v>
      </c>
      <c r="I12" s="305" t="s">
        <v>811</v>
      </c>
      <c r="J12" s="305" t="s">
        <v>460</v>
      </c>
      <c r="K12" s="306" t="n">
        <v>2011</v>
      </c>
      <c r="L12" s="306" t="n">
        <v>2013</v>
      </c>
      <c r="M12" s="306" t="s">
        <v>562</v>
      </c>
      <c r="N12" s="268"/>
      <c r="O12" s="268"/>
      <c r="P12" s="268"/>
      <c r="Q12" s="268"/>
      <c r="R12" s="268"/>
      <c r="S12" s="268"/>
      <c r="T12" s="268"/>
      <c r="U12" s="268"/>
      <c r="V12" s="268"/>
      <c r="W12" s="268"/>
      <c r="X12" s="268"/>
      <c r="Y12" s="268"/>
      <c r="Z12" s="268"/>
      <c r="AA12" s="268"/>
      <c r="AB12" s="268"/>
      <c r="AC12" s="268"/>
      <c r="AD12" s="267" t="n">
        <v>60</v>
      </c>
      <c r="AE12" s="274" t="n">
        <v>10</v>
      </c>
      <c r="AF12" s="274" t="n">
        <v>7</v>
      </c>
    </row>
    <row r="13" s="149" customFormat="true" ht="131.25" hidden="false" customHeight="true" outlineLevel="0" collapsed="false">
      <c r="A13" s="307" t="s">
        <v>812</v>
      </c>
      <c r="B13" s="303" t="s">
        <v>443</v>
      </c>
      <c r="C13" s="303" t="s">
        <v>809</v>
      </c>
      <c r="D13" s="303" t="n">
        <v>2011</v>
      </c>
      <c r="E13" s="303" t="n">
        <v>2011</v>
      </c>
      <c r="F13" s="304" t="s">
        <v>460</v>
      </c>
      <c r="G13" s="308" t="s">
        <v>518</v>
      </c>
      <c r="H13" s="308" t="s">
        <v>534</v>
      </c>
      <c r="I13" s="308" t="s">
        <v>535</v>
      </c>
      <c r="J13" s="308" t="s">
        <v>813</v>
      </c>
      <c r="K13" s="309" t="n">
        <v>2011</v>
      </c>
      <c r="L13" s="306" t="n">
        <v>2013</v>
      </c>
      <c r="M13" s="308" t="s">
        <v>562</v>
      </c>
      <c r="N13" s="270"/>
      <c r="O13" s="272"/>
      <c r="P13" s="273"/>
      <c r="Q13" s="270"/>
      <c r="R13" s="272"/>
      <c r="S13" s="273"/>
      <c r="T13" s="270"/>
      <c r="U13" s="272"/>
      <c r="V13" s="273"/>
      <c r="W13" s="273"/>
      <c r="X13" s="273"/>
      <c r="Y13" s="271"/>
      <c r="Z13" s="273"/>
      <c r="AA13" s="271"/>
      <c r="AB13" s="268" t="s">
        <v>521</v>
      </c>
      <c r="AC13" s="267"/>
      <c r="AD13" s="274"/>
      <c r="AE13" s="274"/>
      <c r="AF13" s="274"/>
    </row>
    <row r="14" s="149" customFormat="true" ht="214.5" hidden="false" customHeight="true" outlineLevel="0" collapsed="false">
      <c r="A14" s="307" t="s">
        <v>814</v>
      </c>
      <c r="B14" s="303" t="s">
        <v>443</v>
      </c>
      <c r="C14" s="303" t="s">
        <v>809</v>
      </c>
      <c r="D14" s="303" t="n">
        <v>2011</v>
      </c>
      <c r="E14" s="303" t="n">
        <v>2011</v>
      </c>
      <c r="F14" s="304" t="s">
        <v>460</v>
      </c>
      <c r="G14" s="308" t="s">
        <v>518</v>
      </c>
      <c r="H14" s="308" t="s">
        <v>815</v>
      </c>
      <c r="I14" s="308" t="s">
        <v>816</v>
      </c>
      <c r="J14" s="306" t="n">
        <v>2013</v>
      </c>
      <c r="K14" s="309" t="n">
        <v>2011</v>
      </c>
      <c r="L14" s="306" t="n">
        <v>2013</v>
      </c>
      <c r="M14" s="308" t="s">
        <v>562</v>
      </c>
      <c r="N14" s="270"/>
      <c r="O14" s="272"/>
      <c r="P14" s="273"/>
      <c r="Q14" s="270"/>
      <c r="R14" s="272"/>
      <c r="S14" s="273"/>
      <c r="T14" s="270"/>
      <c r="U14" s="272"/>
      <c r="V14" s="273"/>
      <c r="W14" s="273"/>
      <c r="X14" s="273"/>
      <c r="Y14" s="271"/>
      <c r="Z14" s="273"/>
      <c r="AA14" s="271"/>
      <c r="AB14" s="268" t="s">
        <v>521</v>
      </c>
      <c r="AC14" s="267"/>
      <c r="AD14" s="274"/>
      <c r="AE14" s="274"/>
      <c r="AF14" s="274"/>
    </row>
    <row r="15" s="101" customFormat="true" ht="162.75" hidden="false" customHeight="true" outlineLevel="0" collapsed="false">
      <c r="A15" s="307" t="s">
        <v>817</v>
      </c>
      <c r="B15" s="303" t="s">
        <v>443</v>
      </c>
      <c r="C15" s="303" t="s">
        <v>809</v>
      </c>
      <c r="D15" s="303" t="n">
        <v>2011</v>
      </c>
      <c r="E15" s="303" t="n">
        <v>2011</v>
      </c>
      <c r="F15" s="310"/>
      <c r="G15" s="308" t="s">
        <v>518</v>
      </c>
      <c r="H15" s="308" t="s">
        <v>815</v>
      </c>
      <c r="I15" s="308" t="s">
        <v>816</v>
      </c>
      <c r="J15" s="306"/>
      <c r="K15" s="309" t="n">
        <v>2011</v>
      </c>
      <c r="L15" s="306" t="n">
        <v>2013</v>
      </c>
      <c r="M15" s="308" t="s">
        <v>562</v>
      </c>
      <c r="N15" s="270"/>
      <c r="O15" s="272"/>
      <c r="P15" s="273"/>
      <c r="Q15" s="270"/>
      <c r="R15" s="272"/>
      <c r="S15" s="273"/>
      <c r="T15" s="270"/>
      <c r="U15" s="272"/>
      <c r="V15" s="273"/>
      <c r="W15" s="273"/>
      <c r="X15" s="273"/>
      <c r="Y15" s="271"/>
      <c r="Z15" s="273"/>
      <c r="AA15" s="271"/>
      <c r="AB15" s="268" t="s">
        <v>521</v>
      </c>
      <c r="AC15" s="267"/>
      <c r="AD15" s="274"/>
      <c r="AE15" s="274"/>
      <c r="AF15" s="274"/>
    </row>
    <row r="16" s="101" customFormat="true" ht="214.5" hidden="false" customHeight="true" outlineLevel="0" collapsed="false">
      <c r="A16" s="307" t="s">
        <v>818</v>
      </c>
      <c r="B16" s="311" t="s">
        <v>443</v>
      </c>
      <c r="C16" s="311" t="s">
        <v>809</v>
      </c>
      <c r="D16" s="311" t="n">
        <v>2011</v>
      </c>
      <c r="E16" s="311" t="n">
        <v>2011</v>
      </c>
      <c r="F16" s="312" t="s">
        <v>460</v>
      </c>
      <c r="G16" s="308" t="s">
        <v>518</v>
      </c>
      <c r="H16" s="308" t="s">
        <v>815</v>
      </c>
      <c r="I16" s="308" t="s">
        <v>816</v>
      </c>
      <c r="J16" s="307"/>
      <c r="K16" s="309" t="n">
        <v>2011</v>
      </c>
      <c r="L16" s="307" t="n">
        <v>2013</v>
      </c>
      <c r="M16" s="308" t="s">
        <v>562</v>
      </c>
      <c r="N16" s="268"/>
      <c r="O16" s="272"/>
      <c r="P16" s="273"/>
      <c r="Q16" s="270"/>
      <c r="R16" s="272"/>
      <c r="S16" s="273"/>
      <c r="T16" s="270"/>
      <c r="U16" s="272"/>
      <c r="V16" s="273"/>
      <c r="W16" s="273"/>
      <c r="X16" s="273"/>
      <c r="Y16" s="271"/>
      <c r="Z16" s="273"/>
      <c r="AA16" s="271"/>
      <c r="AB16" s="268" t="s">
        <v>521</v>
      </c>
      <c r="AC16" s="267"/>
      <c r="AD16" s="274"/>
      <c r="AE16" s="274"/>
      <c r="AF16" s="274"/>
    </row>
    <row r="17" s="101" customFormat="true" ht="216" hidden="false" customHeight="true" outlineLevel="0" collapsed="false">
      <c r="A17" s="307" t="s">
        <v>819</v>
      </c>
      <c r="B17" s="311" t="s">
        <v>443</v>
      </c>
      <c r="C17" s="311" t="s">
        <v>809</v>
      </c>
      <c r="D17" s="311" t="n">
        <v>2011</v>
      </c>
      <c r="E17" s="311" t="n">
        <v>2011</v>
      </c>
      <c r="F17" s="312" t="s">
        <v>460</v>
      </c>
      <c r="G17" s="308" t="s">
        <v>518</v>
      </c>
      <c r="H17" s="308" t="s">
        <v>534</v>
      </c>
      <c r="I17" s="308" t="s">
        <v>535</v>
      </c>
      <c r="J17" s="308" t="s">
        <v>813</v>
      </c>
      <c r="K17" s="309" t="n">
        <v>2011</v>
      </c>
      <c r="L17" s="307" t="n">
        <v>2013</v>
      </c>
      <c r="M17" s="308" t="s">
        <v>562</v>
      </c>
      <c r="N17" s="268"/>
      <c r="O17" s="272"/>
      <c r="P17" s="273"/>
      <c r="Q17" s="270"/>
      <c r="R17" s="272"/>
      <c r="S17" s="273"/>
      <c r="T17" s="270"/>
      <c r="U17" s="272"/>
      <c r="V17" s="273"/>
      <c r="W17" s="273"/>
      <c r="X17" s="273"/>
      <c r="Y17" s="271"/>
      <c r="Z17" s="273"/>
      <c r="AA17" s="271"/>
      <c r="AB17" s="268" t="s">
        <v>521</v>
      </c>
      <c r="AC17" s="267"/>
      <c r="AD17" s="274"/>
      <c r="AE17" s="274"/>
      <c r="AF17" s="274"/>
    </row>
    <row r="18" s="236" customFormat="true" ht="176.25" hidden="false" customHeight="true" outlineLevel="0" collapsed="false">
      <c r="A18" s="307" t="s">
        <v>820</v>
      </c>
      <c r="B18" s="311" t="s">
        <v>443</v>
      </c>
      <c r="C18" s="311" t="s">
        <v>809</v>
      </c>
      <c r="D18" s="311" t="n">
        <v>2011</v>
      </c>
      <c r="E18" s="311" t="n">
        <v>2011</v>
      </c>
      <c r="F18" s="312" t="s">
        <v>460</v>
      </c>
      <c r="G18" s="308" t="s">
        <v>518</v>
      </c>
      <c r="H18" s="308" t="s">
        <v>821</v>
      </c>
      <c r="I18" s="308" t="s">
        <v>822</v>
      </c>
      <c r="J18" s="308" t="s">
        <v>823</v>
      </c>
      <c r="K18" s="309" t="n">
        <v>2011</v>
      </c>
      <c r="L18" s="307" t="n">
        <v>2012</v>
      </c>
      <c r="M18" s="308" t="s">
        <v>698</v>
      </c>
      <c r="N18" s="294"/>
      <c r="O18" s="313"/>
      <c r="P18" s="292"/>
      <c r="Q18" s="299"/>
      <c r="R18" s="313"/>
      <c r="S18" s="292"/>
      <c r="T18" s="299"/>
      <c r="U18" s="313"/>
      <c r="V18" s="292"/>
      <c r="W18" s="292"/>
      <c r="X18" s="292"/>
      <c r="Y18" s="293"/>
      <c r="Z18" s="292"/>
      <c r="AA18" s="293"/>
      <c r="AB18" s="294" t="s">
        <v>521</v>
      </c>
      <c r="AC18" s="295"/>
      <c r="AD18" s="296"/>
      <c r="AE18" s="296"/>
      <c r="AF18" s="296"/>
    </row>
    <row r="19" s="101" customFormat="true" ht="103.5" hidden="false" customHeight="true" outlineLevel="0" collapsed="false">
      <c r="A19" s="307" t="s">
        <v>824</v>
      </c>
      <c r="B19" s="311" t="s">
        <v>443</v>
      </c>
      <c r="C19" s="311" t="s">
        <v>809</v>
      </c>
      <c r="D19" s="311" t="n">
        <v>2011</v>
      </c>
      <c r="E19" s="311" t="n">
        <v>2011</v>
      </c>
      <c r="F19" s="312" t="s">
        <v>460</v>
      </c>
      <c r="G19" s="308" t="s">
        <v>518</v>
      </c>
      <c r="H19" s="308" t="s">
        <v>825</v>
      </c>
      <c r="I19" s="308" t="s">
        <v>816</v>
      </c>
      <c r="J19" s="308" t="s">
        <v>826</v>
      </c>
      <c r="K19" s="309" t="n">
        <v>2010</v>
      </c>
      <c r="L19" s="307" t="n">
        <v>2013</v>
      </c>
      <c r="M19" s="308" t="s">
        <v>562</v>
      </c>
      <c r="N19" s="268"/>
      <c r="O19" s="272"/>
      <c r="P19" s="273"/>
      <c r="Q19" s="270"/>
      <c r="R19" s="272"/>
      <c r="S19" s="273"/>
      <c r="T19" s="270"/>
      <c r="U19" s="272"/>
      <c r="V19" s="273"/>
      <c r="W19" s="273"/>
      <c r="X19" s="273"/>
      <c r="Y19" s="271"/>
      <c r="Z19" s="273"/>
      <c r="AA19" s="271"/>
      <c r="AB19" s="268" t="s">
        <v>521</v>
      </c>
      <c r="AC19" s="267"/>
      <c r="AD19" s="274"/>
      <c r="AE19" s="274"/>
      <c r="AF19" s="274"/>
    </row>
    <row r="20" s="101" customFormat="true" ht="189.75" hidden="false" customHeight="true" outlineLevel="0" collapsed="false">
      <c r="A20" s="307" t="s">
        <v>827</v>
      </c>
      <c r="B20" s="311" t="s">
        <v>443</v>
      </c>
      <c r="C20" s="311" t="s">
        <v>809</v>
      </c>
      <c r="D20" s="311" t="n">
        <v>2011</v>
      </c>
      <c r="E20" s="311" t="n">
        <v>2011</v>
      </c>
      <c r="F20" s="312" t="s">
        <v>460</v>
      </c>
      <c r="G20" s="308" t="s">
        <v>518</v>
      </c>
      <c r="H20" s="308" t="s">
        <v>815</v>
      </c>
      <c r="I20" s="308" t="s">
        <v>816</v>
      </c>
      <c r="J20" s="307"/>
      <c r="K20" s="309" t="n">
        <v>2011</v>
      </c>
      <c r="L20" s="307" t="n">
        <v>2013</v>
      </c>
      <c r="M20" s="308" t="s">
        <v>562</v>
      </c>
      <c r="N20" s="268"/>
      <c r="O20" s="272"/>
      <c r="P20" s="273"/>
      <c r="Q20" s="270"/>
      <c r="R20" s="272"/>
      <c r="S20" s="273"/>
      <c r="T20" s="270"/>
      <c r="U20" s="272"/>
      <c r="V20" s="273"/>
      <c r="W20" s="273"/>
      <c r="X20" s="273"/>
      <c r="Y20" s="271"/>
      <c r="Z20" s="273"/>
      <c r="AA20" s="271"/>
      <c r="AB20" s="268" t="s">
        <v>521</v>
      </c>
      <c r="AC20" s="267"/>
      <c r="AD20" s="274"/>
      <c r="AE20" s="274"/>
      <c r="AF20" s="274"/>
    </row>
    <row r="21" s="101" customFormat="true" ht="147" hidden="false" customHeight="true" outlineLevel="0" collapsed="false">
      <c r="A21" s="307" t="s">
        <v>828</v>
      </c>
      <c r="B21" s="311" t="s">
        <v>443</v>
      </c>
      <c r="C21" s="311" t="s">
        <v>809</v>
      </c>
      <c r="D21" s="311" t="n">
        <v>2011</v>
      </c>
      <c r="E21" s="311" t="n">
        <v>2011</v>
      </c>
      <c r="F21" s="312" t="s">
        <v>460</v>
      </c>
      <c r="G21" s="308" t="s">
        <v>518</v>
      </c>
      <c r="H21" s="308" t="s">
        <v>821</v>
      </c>
      <c r="I21" s="308" t="s">
        <v>822</v>
      </c>
      <c r="J21" s="307"/>
      <c r="K21" s="309" t="n">
        <v>2011</v>
      </c>
      <c r="L21" s="307" t="n">
        <v>2013</v>
      </c>
      <c r="M21" s="308" t="s">
        <v>562</v>
      </c>
      <c r="N21" s="268"/>
      <c r="O21" s="272"/>
      <c r="P21" s="273"/>
      <c r="Q21" s="270"/>
      <c r="R21" s="272"/>
      <c r="S21" s="273"/>
      <c r="T21" s="270"/>
      <c r="U21" s="272"/>
      <c r="V21" s="273"/>
      <c r="W21" s="273"/>
      <c r="X21" s="273"/>
      <c r="Y21" s="271"/>
      <c r="Z21" s="273"/>
      <c r="AA21" s="271"/>
      <c r="AB21" s="268" t="s">
        <v>521</v>
      </c>
      <c r="AC21" s="267"/>
      <c r="AD21" s="314" t="n">
        <v>15</v>
      </c>
      <c r="AE21" s="314" t="n">
        <v>2</v>
      </c>
      <c r="AF21" s="314" t="n">
        <v>3</v>
      </c>
    </row>
    <row r="22" s="101" customFormat="true" ht="96.75" hidden="false" customHeight="true" outlineLevel="0" collapsed="false">
      <c r="A22" s="307" t="s">
        <v>829</v>
      </c>
      <c r="B22" s="311" t="s">
        <v>443</v>
      </c>
      <c r="C22" s="311" t="s">
        <v>809</v>
      </c>
      <c r="D22" s="311" t="n">
        <v>2011</v>
      </c>
      <c r="E22" s="311" t="n">
        <v>2011</v>
      </c>
      <c r="F22" s="312" t="s">
        <v>460</v>
      </c>
      <c r="G22" s="308" t="s">
        <v>518</v>
      </c>
      <c r="H22" s="308" t="s">
        <v>830</v>
      </c>
      <c r="I22" s="308" t="s">
        <v>831</v>
      </c>
      <c r="J22" s="307"/>
      <c r="K22" s="309" t="n">
        <v>2011</v>
      </c>
      <c r="L22" s="307" t="n">
        <v>2013</v>
      </c>
      <c r="M22" s="308" t="s">
        <v>562</v>
      </c>
      <c r="N22" s="268"/>
      <c r="O22" s="272"/>
      <c r="P22" s="273"/>
      <c r="Q22" s="270"/>
      <c r="R22" s="272"/>
      <c r="S22" s="273"/>
      <c r="T22" s="270"/>
      <c r="U22" s="272"/>
      <c r="V22" s="273"/>
      <c r="W22" s="273"/>
      <c r="X22" s="273"/>
      <c r="Y22" s="271"/>
      <c r="Z22" s="273"/>
      <c r="AA22" s="271"/>
      <c r="AB22" s="268" t="s">
        <v>521</v>
      </c>
      <c r="AC22" s="267"/>
      <c r="AD22" s="314" t="n">
        <v>15</v>
      </c>
      <c r="AE22" s="314" t="n">
        <v>2</v>
      </c>
      <c r="AF22" s="314" t="n">
        <v>3</v>
      </c>
    </row>
    <row r="23" s="101" customFormat="true" ht="78" hidden="false" customHeight="false" outlineLevel="0" collapsed="false">
      <c r="A23" s="307" t="s">
        <v>832</v>
      </c>
      <c r="B23" s="303" t="s">
        <v>443</v>
      </c>
      <c r="C23" s="303" t="s">
        <v>809</v>
      </c>
      <c r="D23" s="303" t="n">
        <v>2011</v>
      </c>
      <c r="E23" s="303" t="n">
        <v>2011</v>
      </c>
      <c r="F23" s="304" t="s">
        <v>460</v>
      </c>
      <c r="G23" s="310" t="s">
        <v>518</v>
      </c>
      <c r="H23" s="308" t="s">
        <v>833</v>
      </c>
      <c r="I23" s="306"/>
      <c r="J23" s="306"/>
      <c r="K23" s="309" t="n">
        <v>2011</v>
      </c>
      <c r="L23" s="307" t="n">
        <v>2013</v>
      </c>
      <c r="M23" s="308" t="s">
        <v>562</v>
      </c>
      <c r="N23" s="270"/>
      <c r="O23" s="272"/>
      <c r="P23" s="273"/>
      <c r="Q23" s="270"/>
      <c r="R23" s="272"/>
      <c r="S23" s="273"/>
      <c r="T23" s="270"/>
      <c r="U23" s="272"/>
      <c r="V23" s="273"/>
      <c r="W23" s="273"/>
      <c r="X23" s="273"/>
      <c r="Y23" s="271"/>
      <c r="Z23" s="273"/>
      <c r="AA23" s="271"/>
      <c r="AB23" s="268" t="s">
        <v>521</v>
      </c>
      <c r="AC23" s="267"/>
      <c r="AD23" s="274"/>
      <c r="AE23" s="274"/>
      <c r="AF23" s="274"/>
    </row>
    <row r="24" s="149" customFormat="true" ht="71.25" hidden="false" customHeight="true" outlineLevel="0" collapsed="false">
      <c r="A24" s="306" t="s">
        <v>834</v>
      </c>
      <c r="B24" s="303" t="s">
        <v>443</v>
      </c>
      <c r="C24" s="303" t="s">
        <v>809</v>
      </c>
      <c r="D24" s="303" t="n">
        <v>2011</v>
      </c>
      <c r="E24" s="303" t="n">
        <v>2011</v>
      </c>
      <c r="F24" s="304" t="s">
        <v>460</v>
      </c>
      <c r="G24" s="310" t="s">
        <v>518</v>
      </c>
      <c r="H24" s="306" t="s">
        <v>540</v>
      </c>
      <c r="I24" s="315" t="s">
        <v>541</v>
      </c>
      <c r="J24" s="306"/>
      <c r="K24" s="308" t="n">
        <v>2011</v>
      </c>
      <c r="L24" s="316" t="n">
        <v>2013</v>
      </c>
      <c r="M24" s="307" t="s">
        <v>562</v>
      </c>
      <c r="N24" s="270"/>
      <c r="O24" s="272"/>
      <c r="P24" s="273"/>
      <c r="Q24" s="270"/>
      <c r="R24" s="272"/>
      <c r="S24" s="273"/>
      <c r="T24" s="270"/>
      <c r="U24" s="272"/>
      <c r="V24" s="273"/>
      <c r="W24" s="273"/>
      <c r="X24" s="273"/>
      <c r="Y24" s="271"/>
      <c r="Z24" s="273"/>
      <c r="AA24" s="271"/>
      <c r="AB24" s="268" t="s">
        <v>457</v>
      </c>
      <c r="AC24" s="267"/>
      <c r="AD24" s="274" t="n">
        <v>7</v>
      </c>
      <c r="AE24" s="274" t="n">
        <v>4</v>
      </c>
      <c r="AF24" s="274" t="n">
        <v>3</v>
      </c>
    </row>
    <row r="25" s="149" customFormat="true" ht="93.75" hidden="false" customHeight="true" outlineLevel="0" collapsed="false">
      <c r="A25" s="306" t="s">
        <v>835</v>
      </c>
      <c r="B25" s="311" t="s">
        <v>443</v>
      </c>
      <c r="C25" s="311" t="s">
        <v>809</v>
      </c>
      <c r="D25" s="311" t="n">
        <v>2011</v>
      </c>
      <c r="E25" s="311" t="n">
        <v>2011</v>
      </c>
      <c r="F25" s="312" t="s">
        <v>460</v>
      </c>
      <c r="G25" s="308" t="s">
        <v>518</v>
      </c>
      <c r="H25" s="307" t="s">
        <v>836</v>
      </c>
      <c r="I25" s="307" t="s">
        <v>837</v>
      </c>
      <c r="J25" s="307"/>
      <c r="K25" s="308" t="n">
        <v>2011</v>
      </c>
      <c r="L25" s="316" t="n">
        <v>2013</v>
      </c>
      <c r="M25" s="307" t="s">
        <v>562</v>
      </c>
      <c r="N25" s="270"/>
      <c r="O25" s="272"/>
      <c r="P25" s="273"/>
      <c r="Q25" s="270"/>
      <c r="R25" s="272"/>
      <c r="S25" s="273"/>
      <c r="T25" s="270"/>
      <c r="U25" s="272"/>
      <c r="V25" s="273"/>
      <c r="W25" s="273"/>
      <c r="X25" s="273"/>
      <c r="Y25" s="271"/>
      <c r="Z25" s="273"/>
      <c r="AA25" s="271"/>
      <c r="AB25" s="268"/>
      <c r="AC25" s="267"/>
      <c r="AD25" s="274" t="n">
        <v>6</v>
      </c>
      <c r="AE25" s="274" t="n">
        <v>2</v>
      </c>
      <c r="AF25" s="274" t="n">
        <v>2</v>
      </c>
    </row>
    <row r="26" s="101" customFormat="true" ht="147.75" hidden="false" customHeight="true" outlineLevel="0" collapsed="false">
      <c r="A26" s="306" t="s">
        <v>838</v>
      </c>
      <c r="B26" s="311" t="s">
        <v>443</v>
      </c>
      <c r="C26" s="311" t="s">
        <v>809</v>
      </c>
      <c r="D26" s="311" t="n">
        <v>2011</v>
      </c>
      <c r="E26" s="311" t="n">
        <v>2011</v>
      </c>
      <c r="F26" s="312" t="s">
        <v>460</v>
      </c>
      <c r="G26" s="308" t="s">
        <v>518</v>
      </c>
      <c r="H26" s="307" t="s">
        <v>839</v>
      </c>
      <c r="I26" s="307" t="s">
        <v>840</v>
      </c>
      <c r="J26" s="307"/>
      <c r="K26" s="308" t="n">
        <v>2011</v>
      </c>
      <c r="L26" s="316" t="n">
        <v>2013</v>
      </c>
      <c r="M26" s="307" t="s">
        <v>562</v>
      </c>
      <c r="N26" s="270"/>
      <c r="O26" s="272"/>
      <c r="P26" s="273"/>
      <c r="Q26" s="270"/>
      <c r="R26" s="272"/>
      <c r="S26" s="273"/>
      <c r="T26" s="270"/>
      <c r="U26" s="272"/>
      <c r="V26" s="273"/>
      <c r="W26" s="273"/>
      <c r="X26" s="273"/>
      <c r="Y26" s="271"/>
      <c r="Z26" s="273"/>
      <c r="AA26" s="271"/>
      <c r="AB26" s="268" t="s">
        <v>457</v>
      </c>
      <c r="AC26" s="267"/>
      <c r="AD26" s="274" t="n">
        <v>20</v>
      </c>
      <c r="AE26" s="274"/>
      <c r="AF26" s="274"/>
    </row>
    <row r="27" s="101" customFormat="true" ht="120" hidden="false" customHeight="true" outlineLevel="0" collapsed="false">
      <c r="A27" s="306" t="s">
        <v>841</v>
      </c>
      <c r="B27" s="311" t="s">
        <v>443</v>
      </c>
      <c r="C27" s="311" t="s">
        <v>809</v>
      </c>
      <c r="D27" s="311" t="n">
        <v>2011</v>
      </c>
      <c r="E27" s="311" t="n">
        <v>2011</v>
      </c>
      <c r="F27" s="312" t="s">
        <v>460</v>
      </c>
      <c r="G27" s="308" t="s">
        <v>518</v>
      </c>
      <c r="H27" s="307" t="s">
        <v>842</v>
      </c>
      <c r="I27" s="307" t="s">
        <v>843</v>
      </c>
      <c r="J27" s="307"/>
      <c r="K27" s="308" t="n">
        <v>2011</v>
      </c>
      <c r="L27" s="316" t="n">
        <v>2013</v>
      </c>
      <c r="M27" s="307" t="s">
        <v>562</v>
      </c>
      <c r="N27" s="270"/>
      <c r="O27" s="272"/>
      <c r="P27" s="273"/>
      <c r="Q27" s="270"/>
      <c r="R27" s="272"/>
      <c r="S27" s="273"/>
      <c r="T27" s="270"/>
      <c r="U27" s="272"/>
      <c r="V27" s="273"/>
      <c r="W27" s="273"/>
      <c r="X27" s="273"/>
      <c r="Y27" s="271"/>
      <c r="Z27" s="273"/>
      <c r="AA27" s="271"/>
      <c r="AB27" s="268" t="s">
        <v>457</v>
      </c>
      <c r="AC27" s="267" t="s">
        <v>484</v>
      </c>
      <c r="AD27" s="274" t="n">
        <v>27</v>
      </c>
      <c r="AE27" s="274" t="n">
        <v>1</v>
      </c>
      <c r="AF27" s="274" t="n">
        <v>2</v>
      </c>
    </row>
    <row r="28" s="148" customFormat="true" ht="111.75" hidden="false" customHeight="true" outlineLevel="0" collapsed="false">
      <c r="A28" s="317" t="s">
        <v>844</v>
      </c>
      <c r="B28" s="303" t="s">
        <v>443</v>
      </c>
      <c r="C28" s="303" t="s">
        <v>809</v>
      </c>
      <c r="D28" s="303" t="n">
        <v>2011</v>
      </c>
      <c r="E28" s="303" t="n">
        <v>2011</v>
      </c>
      <c r="F28" s="304" t="s">
        <v>460</v>
      </c>
      <c r="G28" s="306" t="s">
        <v>518</v>
      </c>
      <c r="H28" s="275" t="s">
        <v>845</v>
      </c>
      <c r="I28" s="306" t="n">
        <v>9885115</v>
      </c>
      <c r="J28" s="306"/>
      <c r="K28" s="306" t="n">
        <v>2011</v>
      </c>
      <c r="L28" s="306" t="n">
        <v>2013</v>
      </c>
      <c r="M28" s="306" t="s">
        <v>562</v>
      </c>
      <c r="N28" s="270"/>
      <c r="O28" s="272"/>
      <c r="P28" s="273"/>
      <c r="Q28" s="270"/>
      <c r="R28" s="272"/>
      <c r="S28" s="273"/>
      <c r="T28" s="270"/>
      <c r="U28" s="272"/>
      <c r="V28" s="273"/>
      <c r="W28" s="273"/>
      <c r="X28" s="273"/>
      <c r="Y28" s="271"/>
      <c r="Z28" s="273"/>
      <c r="AA28" s="271"/>
      <c r="AB28" s="268"/>
      <c r="AC28" s="267"/>
      <c r="AD28" s="274"/>
      <c r="AE28" s="274"/>
      <c r="AF28" s="274"/>
    </row>
    <row r="29" s="148" customFormat="true" ht="110.25" hidden="false" customHeight="true" outlineLevel="0" collapsed="false">
      <c r="A29" s="318" t="s">
        <v>846</v>
      </c>
      <c r="B29" s="319" t="s">
        <v>443</v>
      </c>
      <c r="C29" s="319" t="s">
        <v>809</v>
      </c>
      <c r="D29" s="319" t="n">
        <v>2011</v>
      </c>
      <c r="E29" s="319" t="n">
        <v>2011</v>
      </c>
      <c r="F29" s="320" t="s">
        <v>460</v>
      </c>
      <c r="G29" s="321" t="s">
        <v>518</v>
      </c>
      <c r="H29" s="322" t="s">
        <v>847</v>
      </c>
      <c r="I29" s="323" t="s">
        <v>740</v>
      </c>
      <c r="J29" s="321"/>
      <c r="K29" s="321" t="n">
        <v>2012</v>
      </c>
      <c r="L29" s="321" t="n">
        <v>2015</v>
      </c>
      <c r="M29" s="321" t="s">
        <v>562</v>
      </c>
      <c r="N29" s="324" t="s">
        <v>848</v>
      </c>
      <c r="O29" s="325" t="n">
        <v>4000</v>
      </c>
      <c r="P29" s="326"/>
      <c r="Q29" s="324"/>
      <c r="R29" s="325"/>
      <c r="S29" s="326"/>
      <c r="T29" s="324"/>
      <c r="U29" s="325"/>
      <c r="V29" s="326"/>
      <c r="W29" s="326" t="s">
        <v>849</v>
      </c>
      <c r="X29" s="326"/>
      <c r="Y29" s="327"/>
      <c r="Z29" s="326"/>
      <c r="AA29" s="327"/>
      <c r="AB29" s="328"/>
      <c r="AC29" s="329"/>
      <c r="AD29" s="330"/>
      <c r="AE29" s="330"/>
      <c r="AF29" s="330"/>
    </row>
    <row r="33" customFormat="false" ht="15.75" hidden="true" customHeight="false" outlineLevel="0" collapsed="false">
      <c r="A33" s="331"/>
    </row>
    <row r="34" customFormat="false" ht="15.75" hidden="true" customHeight="false" outlineLevel="0" collapsed="false"/>
    <row r="35" customFormat="false" ht="15.75" hidden="true" customHeight="false" outlineLevel="0" collapsed="false"/>
    <row r="36" customFormat="false" ht="15.75" hidden="true" customHeight="false" outlineLevel="0" collapsed="false"/>
    <row r="37" customFormat="false" ht="15.75" hidden="true" customHeight="false" outlineLevel="0" collapsed="false"/>
    <row r="38" customFormat="false" ht="15.75" hidden="true" customHeight="false" outlineLevel="0" collapsed="false"/>
    <row r="39" customFormat="false" ht="15.75" hidden="true" customHeight="false" outlineLevel="0" collapsed="false"/>
    <row r="40" customFormat="false" ht="15.75" hidden="true" customHeight="false" outlineLevel="0" collapsed="false"/>
    <row r="41" customFormat="false" ht="15.75" hidden="true" customHeight="false" outlineLevel="0" collapsed="false"/>
    <row r="42" customFormat="false" ht="15.75" hidden="true" customHeight="false" outlineLevel="0" collapsed="false"/>
    <row r="43" customFormat="false" ht="15.75" hidden="true" customHeight="false" outlineLevel="0" collapsed="false"/>
    <row r="44" customFormat="false" ht="15.75" hidden="true" customHeight="false" outlineLevel="0" collapsed="false"/>
    <row r="45" customFormat="false" ht="15.75" hidden="true" customHeight="false" outlineLevel="0" collapsed="false"/>
    <row r="46" customFormat="false" ht="15.75" hidden="true" customHeight="false" outlineLevel="0" collapsed="false"/>
    <row r="47" customFormat="false" ht="15.75" hidden="true" customHeight="false" outlineLevel="0" collapsed="false"/>
    <row r="48" customFormat="false" ht="15.75" hidden="true" customHeight="false" outlineLevel="0" collapsed="false"/>
    <row r="49" customFormat="false" ht="15.75" hidden="true" customHeight="false" outlineLevel="0" collapsed="false"/>
    <row r="50" customFormat="false" ht="15.75" hidden="true" customHeight="false" outlineLevel="0" collapsed="false"/>
    <row r="51" customFormat="false" ht="15.75" hidden="true" customHeight="false" outlineLevel="0" collapsed="false"/>
    <row r="52" customFormat="false" ht="15.75" hidden="true" customHeight="false" outlineLevel="0" collapsed="false"/>
    <row r="53" customFormat="false" ht="15.75" hidden="true" customHeight="false" outlineLevel="0" collapsed="false"/>
    <row r="54" customFormat="false" ht="15.75" hidden="true" customHeight="false" outlineLevel="0" collapsed="false"/>
    <row r="55" customFormat="false" ht="15.75" hidden="true" customHeight="false" outlineLevel="0" collapsed="false"/>
    <row r="56" customFormat="false" ht="15.75" hidden="true" customHeight="false" outlineLevel="0" collapsed="false"/>
  </sheetData>
  <mergeCells count="38">
    <mergeCell ref="A1:E1"/>
    <mergeCell ref="F1:W1"/>
    <mergeCell ref="A3:W3"/>
    <mergeCell ref="A5:E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s>
  <conditionalFormatting sqref="K12:L12">
    <cfRule type="expression" priority="2" aboveAverage="0" equalAverage="0" bottom="0" percent="0" rank="0" text="" dxfId="177">
      <formula>AND(COUNTBLANK($A12)=0,COUNTBLANK($H12)=1)</formula>
    </cfRule>
  </conditionalFormatting>
  <conditionalFormatting sqref="M12">
    <cfRule type="expression" priority="3" aboveAverage="0" equalAverage="0" bottom="0" percent="0" rank="0" text="" dxfId="178">
      <formula>AND(COUNTBLANK($A12)=0,COUNTBLANK($M12)=1)</formula>
    </cfRule>
  </conditionalFormatting>
  <conditionalFormatting sqref="G13:J13 G14:I16 G17:J19 H23 M13:M23 G20:I22 G24:G29">
    <cfRule type="expression" priority="4" aboveAverage="0" equalAverage="0" bottom="0" percent="0" rank="0" text="" dxfId="179">
      <formula>AND(COUNTBLANK($A13)=0,COUNTBLANK($G13)=1)</formula>
    </cfRule>
  </conditionalFormatting>
  <conditionalFormatting sqref="G23">
    <cfRule type="expression" priority="5" aboveAverage="0" equalAverage="0" bottom="0" percent="0" rank="0" text="" dxfId="180">
      <formula>AND(COUNTBLANK(#REF!)=0,COUNTBLANK($G23)=1)</formula>
    </cfRule>
  </conditionalFormatting>
  <conditionalFormatting sqref="I23">
    <cfRule type="expression" priority="6" aboveAverage="0" equalAverage="0" bottom="0" percent="0" rank="0" text="" dxfId="181">
      <formula>AND(COUNTBLANK(#REF!)=0,COUNTBLANK($I23)=1)</formula>
    </cfRule>
  </conditionalFormatting>
  <conditionalFormatting sqref="K13:K29">
    <cfRule type="expression" priority="7" aboveAverage="0" equalAverage="0" bottom="0" percent="0" rank="0" text="" dxfId="182">
      <formula>AND(COUNTBLANK($A13)=0,COUNTBLANK($K13)=1)</formula>
    </cfRule>
  </conditionalFormatting>
  <conditionalFormatting sqref="A13:A23">
    <cfRule type="expression" priority="8" aboveAverage="0" equalAverage="0" bottom="0" percent="0" rank="0" text="" dxfId="183">
      <formula>AND(COUNTIF($A$13:$A$23,A13)&gt;1,NOT(ISBLANK(A13)))</formula>
    </cfRule>
  </conditionalFormatting>
  <conditionalFormatting sqref="A24:A27">
    <cfRule type="expression" priority="9" aboveAverage="0" equalAverage="0" bottom="0" percent="0" rank="0" text="" dxfId="184">
      <formula>AND(COUNTIF($A$24:$A$27,A24)&gt;1,NOT(ISBLANK(A24)))</formula>
    </cfRule>
  </conditionalFormatting>
  <conditionalFormatting sqref="H24:H29">
    <cfRule type="expression" priority="10" aboveAverage="0" equalAverage="0" bottom="0" percent="0" rank="0" text="" dxfId="185">
      <formula>AND(COUNTBLANK($A24)=0,COUNTBLANK($H24)=1)</formula>
    </cfRule>
  </conditionalFormatting>
  <conditionalFormatting sqref="I24:I29">
    <cfRule type="expression" priority="11" aboveAverage="0" equalAverage="0" bottom="0" percent="0" rank="0" text="" dxfId="186">
      <formula>AND(COUNTBLANK($A24)=0,COUNTBLANK($I24)=1)</formula>
    </cfRule>
  </conditionalFormatting>
  <conditionalFormatting sqref="L24:L27">
    <cfRule type="expression" priority="12" aboveAverage="0" equalAverage="0" bottom="0" percent="0" rank="0" text="" dxfId="187">
      <formula>AND(COUNTBLANK($A24)=0,COUNTBLANK($L24)=1)</formula>
    </cfRule>
  </conditionalFormatting>
  <conditionalFormatting sqref="M24:M29">
    <cfRule type="expression" priority="13" aboveAverage="0" equalAverage="0" bottom="0" percent="0" rank="0" text="" dxfId="188">
      <formula>AND(COUNTBLANK($A24)=0,COUNTBLANK($M24)=1)</formula>
    </cfRule>
  </conditionalFormatting>
  <conditionalFormatting sqref="I24">
    <cfRule type="expression" priority="14" aboveAverage="0" equalAverage="0" bottom="0" percent="0" rank="0" text="" dxfId="189">
      <formula>AND(COUNTBLANK($A24)=0,COUNTBLANK($I24)=1)</formula>
    </cfRule>
  </conditionalFormatting>
  <conditionalFormatting sqref="V28:V29">
    <cfRule type="expression" priority="15" aboveAverage="0" equalAverage="0" bottom="0" percent="0" rank="0" text="" dxfId="190">
      <formula>AND(COUNTBLANK($A28)=0,COUNTBLANK($V28)=1)</formula>
    </cfRule>
  </conditionalFormatting>
  <dataValidations count="9">
    <dataValidation allowBlank="true" error="Въведете година с четири цифри" errorStyle="stop" operator="between" prompt="ГГГГ" promptTitle="Въведете година" showDropDown="false" showErrorMessage="true" showInputMessage="true" sqref="K13:K29" type="whole">
      <formula1>1900</formula1>
      <formula2>2012</formula2>
    </dataValidation>
    <dataValidation allowBlank="true" errorStyle="stop" operator="between" prompt="ДД.ММ.ГГ" promptTitle="Въведете дата" showDropDown="false" showErrorMessage="true" showInputMessage="true" sqref="L24:L27" type="none">
      <formula1>0</formula1>
      <formula2>0</formula2>
    </dataValidation>
    <dataValidation allowBlank="true" errorStyle="stop" operator="between" prompt="Да&#10;Не" promptTitle="Въведете едно от:" showDropDown="false" showErrorMessage="true" showInputMessage="true" sqref="AB27" type="none">
      <formula1>0</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3:AB26 AB28:AB29" type="list">
      <formula1>Да</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3:M29" type="list">
      <formula1>Теку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3:G29" type="list">
      <formula1>Водещ</formula1>
      <formula2>0</formula2>
    </dataValidation>
    <dataValidation allowBlank="true" errorStyle="stop" operator="between" showDropDown="true" showErrorMessage="true" showInputMessage="false" sqref="Q13:Q27 T13:T27" type="list">
      <formula1>валута</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 type="list">
      <formula1>Текущ</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N12:AC12" type="list">
      <formula1>Да</formula1>
      <formula2>0</formula2>
    </dataValidation>
  </dataValidations>
  <hyperlinks>
    <hyperlink ref="I12" r:id="rId1" display="Б. Георгиев (871 71 95 / 205; bbg@ecolab.bas.bg)"/>
    <hyperlink ref="I29" r:id="rId2" display="eleniza@gmail.com"/>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77" width="17.42"/>
    <col collapsed="false" customWidth="true" hidden="false" outlineLevel="0" max="2" min="2" style="101" width="11.28"/>
    <col collapsed="false" customWidth="true" hidden="false" outlineLevel="0" max="3" min="3" style="77" width="15.56"/>
    <col collapsed="false" customWidth="true" hidden="false" outlineLevel="0" max="5" min="4" style="101" width="7.56"/>
    <col collapsed="false" customWidth="true" hidden="false" outlineLevel="0" max="6" min="6" style="77" width="11.7"/>
    <col collapsed="false" customWidth="true" hidden="false" outlineLevel="0" max="7" min="7" style="77" width="12.99"/>
    <col collapsed="false" customWidth="true" hidden="false" outlineLevel="0" max="9" min="8" style="77" width="14.56"/>
    <col collapsed="false" customWidth="true" hidden="false" outlineLevel="0" max="10" min="10" style="77" width="18.85"/>
    <col collapsed="false" customWidth="true" hidden="false" outlineLevel="0" max="11" min="11" style="77" width="9.56"/>
    <col collapsed="false" customWidth="true" hidden="false" outlineLevel="0" max="12" min="12" style="77" width="9.85"/>
    <col collapsed="false" customWidth="true" hidden="false" outlineLevel="0" max="13" min="13" style="77" width="12.28"/>
    <col collapsed="false" customWidth="true" hidden="false" outlineLevel="0" max="14" min="14" style="77" width="10.41"/>
    <col collapsed="false" customWidth="true" hidden="false" outlineLevel="0" max="15" min="15" style="77" width="13.41"/>
    <col collapsed="false" customWidth="true" hidden="false" outlineLevel="0" max="16" min="16" style="77" width="12.85"/>
    <col collapsed="false" customWidth="true" hidden="false" outlineLevel="0" max="17" min="17" style="77" width="8.14"/>
    <col collapsed="false" customWidth="true" hidden="false" outlineLevel="0" max="18" min="18" style="77" width="15.56"/>
    <col collapsed="false" customWidth="true" hidden="false" outlineLevel="0" max="19" min="19" style="77" width="7.99"/>
    <col collapsed="false" customWidth="true" hidden="false" outlineLevel="0" max="20" min="20" style="77" width="9.56"/>
    <col collapsed="false" customWidth="true" hidden="false" outlineLevel="0" max="21" min="21" style="77" width="14.41"/>
    <col collapsed="false" customWidth="true" hidden="false" outlineLevel="0" max="22" min="22" style="77" width="10.85"/>
    <col collapsed="false" customWidth="true" hidden="false" outlineLevel="0" max="23" min="23" style="77" width="14.41"/>
    <col collapsed="false" customWidth="false" hidden="false" outlineLevel="0" max="25" min="24" style="77" width="9.14"/>
    <col collapsed="false" customWidth="true" hidden="false" outlineLevel="0" max="26" min="26" style="77" width="17.42"/>
    <col collapsed="false" customWidth="false" hidden="false" outlineLevel="0" max="257" min="27" style="77" width="9.14"/>
  </cols>
  <sheetData>
    <row r="1" s="333" customFormat="true" ht="18.75" hidden="false" customHeight="false" outlineLevel="0" collapsed="false">
      <c r="A1" s="332" t="s">
        <v>0</v>
      </c>
      <c r="B1" s="332"/>
      <c r="C1" s="332"/>
      <c r="D1" s="332"/>
      <c r="E1" s="332"/>
      <c r="F1" s="79" t="str">
        <f aca="false">Name</f>
        <v>Институт по биоразнообразие и екосистемни изследвания</v>
      </c>
      <c r="G1" s="79"/>
      <c r="H1" s="79"/>
      <c r="I1" s="79"/>
      <c r="J1" s="79"/>
      <c r="K1" s="79"/>
      <c r="L1" s="79"/>
      <c r="M1" s="79"/>
      <c r="N1" s="79"/>
      <c r="O1" s="79"/>
      <c r="P1" s="79"/>
      <c r="Q1" s="79"/>
      <c r="R1" s="79"/>
      <c r="S1" s="79"/>
      <c r="T1" s="79"/>
      <c r="U1" s="79"/>
      <c r="V1" s="79"/>
      <c r="W1" s="79"/>
    </row>
    <row r="2" s="333" customFormat="true" ht="21.75" hidden="false" customHeight="true" outlineLevel="0" collapsed="false">
      <c r="D2" s="101"/>
      <c r="E2" s="101"/>
      <c r="F2" s="334"/>
    </row>
    <row r="3" s="336" customFormat="true" ht="232.5" hidden="false" customHeight="true" outlineLevel="0" collapsed="false">
      <c r="A3" s="335" t="s">
        <v>850</v>
      </c>
      <c r="B3" s="335"/>
      <c r="C3" s="335"/>
      <c r="D3" s="335"/>
      <c r="E3" s="335"/>
      <c r="F3" s="335"/>
      <c r="G3" s="335"/>
      <c r="H3" s="335"/>
      <c r="I3" s="335"/>
      <c r="J3" s="335"/>
      <c r="K3" s="335"/>
      <c r="L3" s="335"/>
      <c r="M3" s="335"/>
      <c r="N3" s="335"/>
      <c r="O3" s="335"/>
      <c r="P3" s="335"/>
      <c r="Q3" s="335"/>
      <c r="R3" s="335"/>
      <c r="S3" s="335"/>
      <c r="T3" s="335"/>
      <c r="U3" s="335"/>
      <c r="V3" s="335"/>
      <c r="W3" s="335"/>
    </row>
    <row r="4" s="337" customFormat="true" ht="15.75" hidden="false" customHeight="false" outlineLevel="0" collapsed="false">
      <c r="B4" s="333"/>
      <c r="D4" s="101"/>
      <c r="E4" s="101"/>
      <c r="F4" s="333"/>
      <c r="G4" s="333"/>
      <c r="H4" s="333"/>
      <c r="I4" s="333"/>
      <c r="J4" s="333"/>
    </row>
    <row r="5" s="340" customFormat="true" ht="23.25" hidden="false" customHeight="true" outlineLevel="0" collapsed="false">
      <c r="A5" s="338" t="s">
        <v>377</v>
      </c>
      <c r="B5" s="338"/>
      <c r="C5" s="338"/>
      <c r="D5" s="338"/>
      <c r="E5" s="338"/>
      <c r="F5" s="339" t="n">
        <f aca="false">COUNTA(A12:A14)</f>
        <v>3</v>
      </c>
      <c r="G5" s="105" t="s">
        <v>691</v>
      </c>
      <c r="H5" s="105"/>
      <c r="I5" s="105"/>
      <c r="J5" s="227" t="n">
        <f aca="false">SUM(W12:W14)</f>
        <v>31960</v>
      </c>
      <c r="K5" s="107"/>
      <c r="L5" s="109" t="s">
        <v>378</v>
      </c>
      <c r="M5" s="109"/>
      <c r="N5" s="109"/>
      <c r="O5" s="109"/>
      <c r="P5" s="228" t="n">
        <f aca="false">SUM(X12:X14)</f>
        <v>0</v>
      </c>
      <c r="Q5" s="228"/>
      <c r="R5" s="107"/>
      <c r="S5" s="105" t="s">
        <v>379</v>
      </c>
      <c r="T5" s="105"/>
      <c r="U5" s="105"/>
      <c r="V5" s="105"/>
      <c r="W5" s="227" t="n">
        <f aca="false">SUM(Z12:Z14)</f>
        <v>57208</v>
      </c>
    </row>
    <row r="6" s="340" customFormat="true" ht="15.75" hidden="false" customHeight="false" outlineLevel="0" collapsed="false">
      <c r="D6" s="107"/>
      <c r="E6" s="107"/>
      <c r="F6" s="341"/>
    </row>
    <row r="7" s="120" customFormat="true" ht="126.75" hidden="false" customHeight="true" outlineLevel="0" collapsed="false">
      <c r="A7" s="113" t="s">
        <v>380</v>
      </c>
      <c r="B7" s="113" t="s">
        <v>381</v>
      </c>
      <c r="C7" s="113" t="s">
        <v>382</v>
      </c>
      <c r="D7" s="114" t="s">
        <v>383</v>
      </c>
      <c r="E7" s="114"/>
      <c r="F7" s="113" t="s">
        <v>384</v>
      </c>
      <c r="G7" s="113" t="s">
        <v>385</v>
      </c>
      <c r="H7" s="113" t="s">
        <v>386</v>
      </c>
      <c r="I7" s="113" t="s">
        <v>387</v>
      </c>
      <c r="J7" s="113" t="s">
        <v>388</v>
      </c>
      <c r="K7" s="115" t="s">
        <v>389</v>
      </c>
      <c r="L7" s="115"/>
      <c r="M7" s="113" t="s">
        <v>390</v>
      </c>
      <c r="N7" s="116" t="s">
        <v>391</v>
      </c>
      <c r="O7" s="116"/>
      <c r="P7" s="116"/>
      <c r="Q7" s="116"/>
      <c r="R7" s="116"/>
      <c r="S7" s="116"/>
      <c r="T7" s="116"/>
      <c r="U7" s="116"/>
      <c r="V7" s="116"/>
      <c r="W7" s="113" t="s">
        <v>392</v>
      </c>
      <c r="X7" s="117" t="s">
        <v>393</v>
      </c>
      <c r="Y7" s="117"/>
      <c r="Z7" s="118" t="s">
        <v>394</v>
      </c>
      <c r="AA7" s="118"/>
      <c r="AB7" s="113" t="s">
        <v>395</v>
      </c>
      <c r="AC7" s="113" t="s">
        <v>396</v>
      </c>
      <c r="AD7" s="119" t="s">
        <v>397</v>
      </c>
      <c r="AE7" s="119"/>
      <c r="AF7" s="119"/>
    </row>
    <row r="8" s="120" customFormat="true" ht="17.25" hidden="false" customHeight="true" outlineLevel="0" collapsed="false">
      <c r="A8" s="113"/>
      <c r="B8" s="113"/>
      <c r="C8" s="113"/>
      <c r="D8" s="114"/>
      <c r="E8" s="114"/>
      <c r="F8" s="113"/>
      <c r="G8" s="113"/>
      <c r="H8" s="113"/>
      <c r="I8" s="113"/>
      <c r="J8" s="113"/>
      <c r="K8" s="115"/>
      <c r="L8" s="115"/>
      <c r="M8" s="113"/>
      <c r="N8" s="121" t="s">
        <v>398</v>
      </c>
      <c r="O8" s="121"/>
      <c r="P8" s="121"/>
      <c r="Q8" s="121" t="s">
        <v>399</v>
      </c>
      <c r="R8" s="121"/>
      <c r="S8" s="121"/>
      <c r="T8" s="121" t="s">
        <v>400</v>
      </c>
      <c r="U8" s="121"/>
      <c r="V8" s="121"/>
      <c r="W8" s="113"/>
      <c r="X8" s="117"/>
      <c r="Y8" s="117"/>
      <c r="Z8" s="118"/>
      <c r="AA8" s="118"/>
      <c r="AB8" s="113"/>
      <c r="AC8" s="113"/>
      <c r="AD8" s="122" t="s">
        <v>401</v>
      </c>
      <c r="AE8" s="123" t="s">
        <v>402</v>
      </c>
      <c r="AF8" s="124" t="s">
        <v>403</v>
      </c>
    </row>
    <row r="9" s="120" customFormat="true" ht="29.25" hidden="false" customHeight="true" outlineLevel="0" collapsed="false">
      <c r="A9" s="113"/>
      <c r="B9" s="113"/>
      <c r="C9" s="113"/>
      <c r="D9" s="114"/>
      <c r="E9" s="114"/>
      <c r="F9" s="113"/>
      <c r="G9" s="113"/>
      <c r="H9" s="113"/>
      <c r="I9" s="113"/>
      <c r="J9" s="113"/>
      <c r="K9" s="115"/>
      <c r="L9" s="115"/>
      <c r="M9" s="113"/>
      <c r="N9" s="125" t="s">
        <v>404</v>
      </c>
      <c r="O9" s="125"/>
      <c r="P9" s="126" t="s">
        <v>405</v>
      </c>
      <c r="Q9" s="125" t="s">
        <v>404</v>
      </c>
      <c r="R9" s="125"/>
      <c r="S9" s="126" t="s">
        <v>405</v>
      </c>
      <c r="T9" s="125" t="s">
        <v>404</v>
      </c>
      <c r="U9" s="125"/>
      <c r="V9" s="126" t="s">
        <v>405</v>
      </c>
      <c r="W9" s="113"/>
      <c r="X9" s="126" t="s">
        <v>405</v>
      </c>
      <c r="Y9" s="127" t="s">
        <v>406</v>
      </c>
      <c r="Z9" s="126" t="s">
        <v>405</v>
      </c>
      <c r="AA9" s="127" t="s">
        <v>407</v>
      </c>
      <c r="AB9" s="113"/>
      <c r="AC9" s="113"/>
      <c r="AD9" s="122"/>
      <c r="AE9" s="123"/>
      <c r="AF9" s="124"/>
    </row>
    <row r="10" s="120" customFormat="true" ht="178.5" hidden="false" customHeight="true" outlineLevel="0" collapsed="false">
      <c r="A10" s="113"/>
      <c r="B10" s="113"/>
      <c r="C10" s="113"/>
      <c r="D10" s="128" t="s">
        <v>408</v>
      </c>
      <c r="E10" s="128" t="s">
        <v>409</v>
      </c>
      <c r="F10" s="113"/>
      <c r="G10" s="113"/>
      <c r="H10" s="113"/>
      <c r="I10" s="113"/>
      <c r="J10" s="113"/>
      <c r="K10" s="129" t="s">
        <v>410</v>
      </c>
      <c r="L10" s="130" t="s">
        <v>411</v>
      </c>
      <c r="M10" s="113"/>
      <c r="N10" s="131" t="s">
        <v>412</v>
      </c>
      <c r="O10" s="132" t="s">
        <v>413</v>
      </c>
      <c r="P10" s="126"/>
      <c r="Q10" s="131" t="s">
        <v>412</v>
      </c>
      <c r="R10" s="132" t="s">
        <v>413</v>
      </c>
      <c r="S10" s="126"/>
      <c r="T10" s="131" t="s">
        <v>412</v>
      </c>
      <c r="U10" s="132" t="s">
        <v>413</v>
      </c>
      <c r="V10" s="126"/>
      <c r="W10" s="113"/>
      <c r="X10" s="126"/>
      <c r="Y10" s="126"/>
      <c r="Z10" s="126"/>
      <c r="AA10" s="126"/>
      <c r="AB10" s="113"/>
      <c r="AC10" s="113"/>
      <c r="AD10" s="122"/>
      <c r="AE10" s="123"/>
      <c r="AF10" s="124"/>
    </row>
    <row r="11" s="120" customFormat="true" ht="18" hidden="false" customHeight="true" outlineLevel="0" collapsed="false">
      <c r="A11" s="133" t="s">
        <v>51</v>
      </c>
      <c r="B11" s="134" t="s">
        <v>52</v>
      </c>
      <c r="C11" s="134" t="s">
        <v>53</v>
      </c>
      <c r="D11" s="134" t="s">
        <v>54</v>
      </c>
      <c r="E11" s="134" t="s">
        <v>414</v>
      </c>
      <c r="F11" s="134" t="s">
        <v>415</v>
      </c>
      <c r="G11" s="134" t="s">
        <v>416</v>
      </c>
      <c r="H11" s="134" t="s">
        <v>417</v>
      </c>
      <c r="I11" s="134" t="s">
        <v>418</v>
      </c>
      <c r="J11" s="134" t="s">
        <v>419</v>
      </c>
      <c r="K11" s="134" t="s">
        <v>420</v>
      </c>
      <c r="L11" s="134" t="s">
        <v>421</v>
      </c>
      <c r="M11" s="134" t="s">
        <v>422</v>
      </c>
      <c r="N11" s="134" t="s">
        <v>423</v>
      </c>
      <c r="O11" s="134" t="s">
        <v>424</v>
      </c>
      <c r="P11" s="134" t="s">
        <v>425</v>
      </c>
      <c r="Q11" s="134" t="s">
        <v>426</v>
      </c>
      <c r="R11" s="134" t="s">
        <v>427</v>
      </c>
      <c r="S11" s="134" t="s">
        <v>428</v>
      </c>
      <c r="T11" s="134" t="s">
        <v>429</v>
      </c>
      <c r="U11" s="134" t="s">
        <v>430</v>
      </c>
      <c r="V11" s="134" t="s">
        <v>431</v>
      </c>
      <c r="W11" s="134" t="s">
        <v>432</v>
      </c>
      <c r="X11" s="134" t="s">
        <v>433</v>
      </c>
      <c r="Y11" s="134" t="s">
        <v>434</v>
      </c>
      <c r="Z11" s="134" t="s">
        <v>435</v>
      </c>
      <c r="AA11" s="134" t="s">
        <v>436</v>
      </c>
      <c r="AB11" s="134" t="s">
        <v>437</v>
      </c>
      <c r="AC11" s="134" t="s">
        <v>438</v>
      </c>
      <c r="AD11" s="134" t="s">
        <v>439</v>
      </c>
      <c r="AE11" s="134" t="s">
        <v>440</v>
      </c>
      <c r="AF11" s="135" t="s">
        <v>441</v>
      </c>
    </row>
    <row r="12" s="101" customFormat="true" ht="125.25" hidden="false" customHeight="true" outlineLevel="0" collapsed="false">
      <c r="A12" s="267" t="s">
        <v>851</v>
      </c>
      <c r="B12" s="268" t="s">
        <v>443</v>
      </c>
      <c r="C12" s="267" t="s">
        <v>852</v>
      </c>
      <c r="D12" s="267" t="n">
        <v>2011</v>
      </c>
      <c r="E12" s="267" t="n">
        <v>2012</v>
      </c>
      <c r="F12" s="270" t="s">
        <v>853</v>
      </c>
      <c r="G12" s="267" t="s">
        <v>546</v>
      </c>
      <c r="H12" s="267" t="s">
        <v>854</v>
      </c>
      <c r="I12" s="267" t="s">
        <v>855</v>
      </c>
      <c r="J12" s="267" t="s">
        <v>856</v>
      </c>
      <c r="K12" s="267" t="n">
        <v>2011</v>
      </c>
      <c r="L12" s="267" t="n">
        <v>2012</v>
      </c>
      <c r="M12" s="267" t="s">
        <v>562</v>
      </c>
      <c r="N12" s="270"/>
      <c r="O12" s="272"/>
      <c r="P12" s="273"/>
      <c r="Q12" s="270"/>
      <c r="R12" s="272"/>
      <c r="S12" s="273"/>
      <c r="T12" s="270"/>
      <c r="U12" s="272"/>
      <c r="V12" s="271" t="n">
        <v>64000</v>
      </c>
      <c r="W12" s="273"/>
      <c r="X12" s="273"/>
      <c r="Y12" s="271"/>
      <c r="Z12" s="273" t="n">
        <v>57208</v>
      </c>
      <c r="AA12" s="271"/>
      <c r="AB12" s="268" t="s">
        <v>457</v>
      </c>
      <c r="AC12" s="267" t="s">
        <v>857</v>
      </c>
      <c r="AD12" s="274" t="n">
        <v>13</v>
      </c>
      <c r="AE12" s="274"/>
      <c r="AF12" s="274"/>
    </row>
    <row r="13" s="101" customFormat="true" ht="66.75" hidden="false" customHeight="true" outlineLevel="0" collapsed="false">
      <c r="A13" s="267" t="s">
        <v>858</v>
      </c>
      <c r="B13" s="268" t="s">
        <v>443</v>
      </c>
      <c r="C13" s="267" t="s">
        <v>859</v>
      </c>
      <c r="D13" s="267" t="n">
        <v>2009</v>
      </c>
      <c r="E13" s="267" t="n">
        <v>2009</v>
      </c>
      <c r="F13" s="270"/>
      <c r="G13" s="267" t="s">
        <v>518</v>
      </c>
      <c r="H13" s="267" t="s">
        <v>860</v>
      </c>
      <c r="I13" s="267" t="s">
        <v>861</v>
      </c>
      <c r="J13" s="267"/>
      <c r="K13" s="267" t="n">
        <v>2011</v>
      </c>
      <c r="L13" s="267" t="n">
        <v>2012</v>
      </c>
      <c r="M13" s="267" t="s">
        <v>562</v>
      </c>
      <c r="N13" s="270"/>
      <c r="O13" s="272" t="s">
        <v>862</v>
      </c>
      <c r="P13" s="273" t="s">
        <v>863</v>
      </c>
      <c r="Q13" s="270"/>
      <c r="R13" s="272"/>
      <c r="S13" s="273"/>
      <c r="T13" s="270"/>
      <c r="U13" s="272" t="s">
        <v>862</v>
      </c>
      <c r="V13" s="271" t="n">
        <v>25000</v>
      </c>
      <c r="W13" s="273"/>
      <c r="X13" s="273"/>
      <c r="Y13" s="271"/>
      <c r="Z13" s="273"/>
      <c r="AA13" s="271"/>
      <c r="AB13" s="268"/>
      <c r="AC13" s="267" t="s">
        <v>857</v>
      </c>
      <c r="AD13" s="274" t="n">
        <v>2</v>
      </c>
      <c r="AE13" s="274"/>
      <c r="AF13" s="274"/>
    </row>
    <row r="14" s="101" customFormat="true" ht="77.25" hidden="false" customHeight="true" outlineLevel="0" collapsed="false">
      <c r="A14" s="267" t="s">
        <v>864</v>
      </c>
      <c r="B14" s="268" t="s">
        <v>443</v>
      </c>
      <c r="C14" s="267" t="s">
        <v>865</v>
      </c>
      <c r="D14" s="267" t="n">
        <v>2012</v>
      </c>
      <c r="E14" s="267" t="n">
        <v>2012</v>
      </c>
      <c r="F14" s="270" t="s">
        <v>866</v>
      </c>
      <c r="G14" s="267" t="s">
        <v>518</v>
      </c>
      <c r="H14" s="267" t="s">
        <v>867</v>
      </c>
      <c r="I14" s="267" t="s">
        <v>868</v>
      </c>
      <c r="J14" s="267" t="n">
        <v>2013</v>
      </c>
      <c r="K14" s="267" t="n">
        <v>2012</v>
      </c>
      <c r="L14" s="267" t="n">
        <v>2013</v>
      </c>
      <c r="M14" s="267" t="s">
        <v>562</v>
      </c>
      <c r="N14" s="270" t="s">
        <v>869</v>
      </c>
      <c r="O14" s="272" t="n">
        <v>16443</v>
      </c>
      <c r="P14" s="271" t="n">
        <v>32159</v>
      </c>
      <c r="Q14" s="281"/>
      <c r="R14" s="280"/>
      <c r="S14" s="271"/>
      <c r="T14" s="281"/>
      <c r="U14" s="280"/>
      <c r="V14" s="271" t="n">
        <v>32159</v>
      </c>
      <c r="W14" s="273" t="n">
        <v>31960</v>
      </c>
      <c r="X14" s="273"/>
      <c r="Y14" s="271"/>
      <c r="Z14" s="273"/>
      <c r="AA14" s="271"/>
      <c r="AB14" s="268" t="s">
        <v>457</v>
      </c>
      <c r="AC14" s="267"/>
      <c r="AD14" s="274" t="n">
        <v>2</v>
      </c>
      <c r="AE14" s="274"/>
      <c r="AF14" s="274"/>
    </row>
    <row r="15" customFormat="false" ht="16.5" hidden="false" customHeight="false" outlineLevel="0" collapsed="false">
      <c r="W15" s="342"/>
    </row>
    <row r="16" customFormat="false" ht="15.75" hidden="false" customHeight="false" outlineLevel="0" collapsed="false">
      <c r="W16" s="342"/>
    </row>
    <row r="22" s="149" customFormat="true" ht="15.75" hidden="false" customHeight="true" outlineLevel="0" collapsed="false">
      <c r="A22" s="282" t="s">
        <v>362</v>
      </c>
      <c r="B22" s="282"/>
      <c r="C22" s="282"/>
      <c r="D22" s="282"/>
      <c r="E22" s="282"/>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row>
  </sheetData>
  <mergeCells count="43">
    <mergeCell ref="A1:E1"/>
    <mergeCell ref="F1:W1"/>
    <mergeCell ref="A3:W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22:AF22"/>
  </mergeCells>
  <conditionalFormatting sqref="G5">
    <cfRule type="expression" priority="2" aboveAverage="0" equalAverage="0" bottom="0" percent="0" rank="0" text="" dxfId="191">
      <formula>AND(COUNTIF($G$5:$G$5,G5)&gt;1,NOT(ISBLANK(G5)))</formula>
    </cfRule>
  </conditionalFormatting>
  <conditionalFormatting sqref="L5 O5">
    <cfRule type="expression" priority="3" aboveAverage="0" equalAverage="0" bottom="0" percent="0" rank="0" text="" dxfId="192">
      <formula>AND(COUNTIF($L$5:$L$5,L5)+COUNTIF($O$5:$O$5,L5)&gt;1,NOT(ISBLANK(L5)))</formula>
    </cfRule>
  </conditionalFormatting>
  <conditionalFormatting sqref="S5">
    <cfRule type="expression" priority="4" aboveAverage="0" equalAverage="0" bottom="0" percent="0" rank="0" text="" dxfId="193">
      <formula>AND(COUNTIF($S$5:$S$5,S5)&gt;1,NOT(ISBLANK(S5)))</formula>
    </cfRule>
  </conditionalFormatting>
  <conditionalFormatting sqref="C12:C14">
    <cfRule type="expression" priority="5" aboveAverage="0" equalAverage="0" bottom="0" percent="0" rank="0" text="" dxfId="194">
      <formula>AND(COUNTBLANK($A12)=0,COUNTBLANK($C12)=1)</formula>
    </cfRule>
  </conditionalFormatting>
  <conditionalFormatting sqref="G12:G14">
    <cfRule type="expression" priority="6" aboveAverage="0" equalAverage="0" bottom="0" percent="0" rank="0" text="" dxfId="195">
      <formula>AND(COUNTBLANK($A12)=0,COUNTBLANK($G12)=1)</formula>
    </cfRule>
  </conditionalFormatting>
  <conditionalFormatting sqref="H12:H14">
    <cfRule type="expression" priority="7" aboveAverage="0" equalAverage="0" bottom="0" percent="0" rank="0" text="" dxfId="196">
      <formula>AND(COUNTBLANK($A12)=0,COUNTBLANK($H12)=1)</formula>
    </cfRule>
  </conditionalFormatting>
  <conditionalFormatting sqref="I12:I14">
    <cfRule type="expression" priority="8" aboveAverage="0" equalAverage="0" bottom="0" percent="0" rank="0" text="" dxfId="197">
      <formula>AND(COUNTBLANK($A12)=0,COUNTBLANK($I12)=1)</formula>
    </cfRule>
  </conditionalFormatting>
  <conditionalFormatting sqref="K12:K14">
    <cfRule type="expression" priority="9" aboveAverage="0" equalAverage="0" bottom="0" percent="0" rank="0" text="" dxfId="198">
      <formula>AND(COUNTBLANK($A12)=0,COUNTBLANK($K12)=1)</formula>
    </cfRule>
  </conditionalFormatting>
  <conditionalFormatting sqref="L12:L14">
    <cfRule type="expression" priority="10" aboveAverage="0" equalAverage="0" bottom="0" percent="0" rank="0" text="" dxfId="199">
      <formula>AND(COUNTBLANK($A12)=0,COUNTBLANK($L12)=1)</formula>
    </cfRule>
  </conditionalFormatting>
  <conditionalFormatting sqref="M12:M14">
    <cfRule type="expression" priority="11" aboveAverage="0" equalAverage="0" bottom="0" percent="0" rank="0" text="" dxfId="200">
      <formula>AND(COUNTBLANK($A12)=0,COUNTBLANK($M12)=1)</formula>
    </cfRule>
  </conditionalFormatting>
  <dataValidations count="6">
    <dataValidation allowBlank="true" error="Въведете годината с четири цифри" errorStyle="stop" operator="between" showDropDown="false" showErrorMessage="true" showInputMessage="false" sqref="D12:E14" type="whole">
      <formula1>1900</formula1>
      <formula2>2012</formula2>
    </dataValidation>
    <dataValidation allowBlank="true" error="Въведете година с четири цифри" errorStyle="stop" operator="between" prompt="ГГГГ" promptTitle="Въведете година" showDropDown="false" showErrorMessage="true" showInputMessage="true" sqref="K12:L14" type="whole">
      <formula1>1900</formula1>
      <formula2>2012</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2:G14"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M14" type="list">
      <formula1>Текущ</formula1>
      <formula2>0</formula2>
    </dataValidation>
    <dataValidation allowBlank="true" errorStyle="stop" operator="between" prompt="EUR&#10;USD" promptTitle="Въведете едно от:" showDropDown="false" showErrorMessage="true" showInputMessage="true" sqref="N12:N14 Q12:Q14 T12:T14" type="list">
      <formula1>валута</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2:AB14" type="list">
      <formula1>Да</formula1>
      <formula2>0</formula2>
    </dataValidation>
  </dataValidations>
  <printOptions headings="false" gridLines="false" gridLinesSet="true" horizontalCentered="true" verticalCentered="false"/>
  <pageMargins left="0.236111111111111" right="0.236111111111111" top="0.747916666666667" bottom="0.747916666666667" header="0" footer="0"/>
  <pageSetup paperSize="9" scale="35"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2-25T15:38:22Z</dcterms:modified>
  <cp:revision>0</cp:revision>
  <dc:subject/>
  <dc:title/>
</cp:coreProperties>
</file>